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0160 (департамент 2018)" sheetId="1" state="visible" r:id="rId2"/>
  </sheets>
  <definedNames>
    <definedName function="false" hidden="false" localSheetId="0" name="_xlnm.Print_Area" vbProcedure="false">'0810160 (департамент 2018)'!$A$1:$N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7">
  <si>
    <t xml:space="preserve">ЗАТВЕРДЖЕНО</t>
  </si>
  <si>
    <t xml:space="preserve">Наказ Міністерства фінансів України</t>
  </si>
  <si>
    <t xml:space="preserve">від 26.08.2014 №836</t>
  </si>
  <si>
    <t xml:space="preserve">ЗВІТ</t>
  </si>
  <si>
    <t xml:space="preserve">про виконання паспорта бюджетної програми міського бюджету </t>
  </si>
  <si>
    <t xml:space="preserve">станом на 01.01.2019 року</t>
  </si>
  <si>
    <t xml:space="preserve">1.</t>
  </si>
  <si>
    <t xml:space="preserve">0800000</t>
  </si>
  <si>
    <t xml:space="preserve">Департамент соціальної політики</t>
  </si>
  <si>
    <t xml:space="preserve">(КПКВК МБ)</t>
  </si>
  <si>
    <t xml:space="preserve">(найменування головного розпорядника) </t>
  </si>
  <si>
    <t xml:space="preserve">2.</t>
  </si>
  <si>
    <t xml:space="preserve">0810000</t>
  </si>
  <si>
    <t xml:space="preserve">(найменування відповідального виконавця) </t>
  </si>
  <si>
    <t xml:space="preserve">3.</t>
  </si>
  <si>
    <t xml:space="preserve">08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 </t>
  </si>
  <si>
    <t xml:space="preserve">4. 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5.  Обсяги фінансування бюджетної програми за звітний період у розрізі підпрограм та завдань:</t>
  </si>
  <si>
    <t xml:space="preserve">(тис. грн.)</t>
  </si>
  <si>
    <t xml:space="preserve">№ з/п</t>
  </si>
  <si>
    <t xml:space="preserve">КПКВК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 </t>
  </si>
  <si>
    <t xml:space="preserve">спецальний фонд</t>
  </si>
  <si>
    <t xml:space="preserve">0111</t>
  </si>
  <si>
    <t xml:space="preserve">Завдання 1: Здійснення департаментом соціальної політики Черкаської міської ради наданих законодавством повноважень у сфері соціального захисту населення</t>
  </si>
  <si>
    <t xml:space="preserve">-</t>
  </si>
  <si>
    <t xml:space="preserve">У зв'язку з меншою кількістю витрат на оплату окремих заходів та інших поточних видатків у порівнянні з плановими показниками</t>
  </si>
  <si>
    <t xml:space="preserve">Завдання 2: поліпшення матеріально-технічної бази департаменту соціальної політики</t>
  </si>
  <si>
    <t xml:space="preserve">У звязку з меншою ціною cайту департаменту у порівнянні з плановою </t>
  </si>
  <si>
    <t xml:space="preserve">Завдання 3 Проведення капітального ремонту адміністративної будівлі департаменту департаменту соціальної політики за адресою бульвар Шевченка, 307</t>
  </si>
  <si>
    <t xml:space="preserve">У звязку з меншою вартістю ремонту згідно акту виконаних робіт в порівнянні з плановою</t>
  </si>
  <si>
    <t xml:space="preserve">Усього:</t>
  </si>
  <si>
    <t xml:space="preserve">6. Видатки на реалізацію регіональних цільових програм, які виконуються в межах бюджетної програми, за звітний період:</t>
  </si>
  <si>
    <t xml:space="preserve">7. Результативні показники бюджетної програми та аналіз їх виконання за звітний період:</t>
  </si>
  <si>
    <t xml:space="preserve">№ п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r>
      <rPr>
        <b val="true"/>
        <sz val="10"/>
        <rFont val="Times New Roman"/>
        <family val="1"/>
        <charset val="204"/>
      </rPr>
      <t xml:space="preserve">Завдання 1:</t>
    </r>
    <r>
      <rPr>
        <sz val="10"/>
        <rFont val="Times New Roman"/>
        <family val="1"/>
        <charset val="204"/>
      </rPr>
      <t xml:space="preserve"> Здійснення департаментом соціальної політики Черкаської міської ради наданих законодавством повноважень у сфері соціального захисту населення</t>
    </r>
  </si>
  <si>
    <t xml:space="preserve">Показники затрат </t>
  </si>
  <si>
    <t xml:space="preserve">1.1</t>
  </si>
  <si>
    <t xml:space="preserve">кількість штатних одиниць</t>
  </si>
  <si>
    <t xml:space="preserve">осіб</t>
  </si>
  <si>
    <t xml:space="preserve">штатний розпис</t>
  </si>
  <si>
    <t xml:space="preserve">1.2.</t>
  </si>
  <si>
    <t xml:space="preserve">кількість управлінь, відділів</t>
  </si>
  <si>
    <t xml:space="preserve">од.</t>
  </si>
  <si>
    <t xml:space="preserve">1.3.</t>
  </si>
  <si>
    <t xml:space="preserve">кількість працівників, які приймають участь у засіданнях комісії по легалізації заробітної плати</t>
  </si>
  <si>
    <t xml:space="preserve">1.4.</t>
  </si>
  <si>
    <t xml:space="preserve">кількість працівників, які погоджують колективні договори підприємств та організацій</t>
  </si>
  <si>
    <t xml:space="preserve">1.5.</t>
  </si>
  <si>
    <t xml:space="preserve">кількість працівників, які готують накази, рішення, розпорядження </t>
  </si>
  <si>
    <t xml:space="preserve">1.6.</t>
  </si>
  <si>
    <t xml:space="preserve">кількість працівників, які приймають участь у засіданнях комісії щодо призначення соціальної допомоги</t>
  </si>
  <si>
    <t xml:space="preserve">1.7.</t>
  </si>
  <si>
    <t xml:space="preserve">кількість працівників зайнятих призначенням субсидій</t>
  </si>
  <si>
    <t xml:space="preserve">1.8.</t>
  </si>
  <si>
    <t xml:space="preserve">кількість працівників зайнятих перевірками достовірності наданих даних про доходи</t>
  </si>
  <si>
    <t xml:space="preserve">шт.</t>
  </si>
  <si>
    <t xml:space="preserve">1.9.</t>
  </si>
  <si>
    <t xml:space="preserve">кількість працівників зайнятих у судових засіданнях</t>
  </si>
  <si>
    <t xml:space="preserve">Пояснення щодо розбіжностей між затвердженими та досягнутими результативними показниками: Касові видатків по даній програмі за  2018 рік становлять 51472,69249 тис. грн.  що скадає 99,99% від уточненого плану на 2018 рік. Невиконання планового показника відбулося витрат на оплату окремих заходів та інших поточних видатків у порівнянні з плановими показниками</t>
  </si>
  <si>
    <t xml:space="preserve">Показники продукту</t>
  </si>
  <si>
    <t xml:space="preserve">2.1</t>
  </si>
  <si>
    <t xml:space="preserve">прийнято відвідувачів</t>
  </si>
  <si>
    <t xml:space="preserve">статистична звітність</t>
  </si>
  <si>
    <t xml:space="preserve">2.2.</t>
  </si>
  <si>
    <t xml:space="preserve">к-сть отриманих доручень, листів, скарг</t>
  </si>
  <si>
    <t xml:space="preserve">2.3.</t>
  </si>
  <si>
    <t xml:space="preserve">к-сть підготовлених наказів, рішень, розпоряджень</t>
  </si>
  <si>
    <t xml:space="preserve">2.4.</t>
  </si>
  <si>
    <t xml:space="preserve">к-сть прийнятих наказів, рішень, розпоряджень</t>
  </si>
  <si>
    <t xml:space="preserve">2.5.</t>
  </si>
  <si>
    <t xml:space="preserve">к-сть проведених засідань, нарад, семінарів</t>
  </si>
  <si>
    <t xml:space="preserve">2.6.</t>
  </si>
  <si>
    <t xml:space="preserve">кількість засідань комісії по легалізації заробітної плати</t>
  </si>
  <si>
    <t xml:space="preserve">2.7.</t>
  </si>
  <si>
    <t xml:space="preserve">кількість погоджених колективних договорів</t>
  </si>
  <si>
    <t xml:space="preserve">2.8.</t>
  </si>
  <si>
    <t xml:space="preserve">к-ть призначених субсидій</t>
  </si>
  <si>
    <t xml:space="preserve">2.9.</t>
  </si>
  <si>
    <t xml:space="preserve">к-ть проведених перерахунів по субсидіям в зв'язку із зміною тарифів</t>
  </si>
  <si>
    <t xml:space="preserve">2.10.</t>
  </si>
  <si>
    <t xml:space="preserve">к-ть прийнятих рішень комісії щодо призначення соціальної допомоги</t>
  </si>
  <si>
    <t xml:space="preserve">2.11.</t>
  </si>
  <si>
    <t xml:space="preserve">кількість проведених перевірок щодо достовірності наданих даних про доходи</t>
  </si>
  <si>
    <t xml:space="preserve">2.12.</t>
  </si>
  <si>
    <t xml:space="preserve">повернуто коштів до державного бюджету внаслідок проведених перевірок</t>
  </si>
  <si>
    <t xml:space="preserve">тис.грн.</t>
  </si>
  <si>
    <t xml:space="preserve">2.13.</t>
  </si>
  <si>
    <t xml:space="preserve">прийнято участь у судових засіданнях</t>
  </si>
  <si>
    <t xml:space="preserve">Пояснення щодо розбіжностей між затвердженими та досягнутими результативними показниками: кількість звреннь за субсидіями зросла, що призвело до збільшення навантаження на праціваників, в той же час у звязку з ввідсутністю частого підвищення тарифів на ЖКП, кількість перерахунків скоротилася.Також на 62,6 % менше звернень громадян на розгляд комісії, що в асбсолютних показниках склало 11 197, від 29996 запланованих. В той же час несуттєво зменшилася кількісь листів та скарг (-0,0097% у порівнянні з плановими показниками). </t>
  </si>
  <si>
    <t xml:space="preserve">Показник ефективності </t>
  </si>
  <si>
    <t xml:space="preserve">к-сть прийнятих відвідувачів на 1 працівника</t>
  </si>
  <si>
    <t xml:space="preserve">розрахунок</t>
  </si>
  <si>
    <t xml:space="preserve">к-сть вик.доручень, листів, заяв, скарг на 1 працівника</t>
  </si>
  <si>
    <t xml:space="preserve">к-сть підготовлених наказів, рішень, розпоряджень на 1 працівника</t>
  </si>
  <si>
    <t xml:space="preserve">витрати на утримання 1 штатної одиниці</t>
  </si>
  <si>
    <t xml:space="preserve">кількість засідань комісії по легалізації заробітної плати на 1 працівника</t>
  </si>
  <si>
    <t xml:space="preserve">кількість погоджених колективних договорів на 1 працівника</t>
  </si>
  <si>
    <t xml:space="preserve">кількість призначених субсидій на 1 працівника</t>
  </si>
  <si>
    <t xml:space="preserve">кількість проведених перерахунів по субсидіям в зв'язку із зміною тарифів на 1 працівника</t>
  </si>
  <si>
    <t xml:space="preserve">кількість прийнятих рішень комісії щодо призначення соціальної допомоги на 1 працівника</t>
  </si>
  <si>
    <t xml:space="preserve">кількість проведених перевірок щодо достовірності наданих даних про доходи на 1 працівника </t>
  </si>
  <si>
    <t xml:space="preserve">сума повернутих коштів до державного бюджету внаслідок проведених перевірок на 1 працівника</t>
  </si>
  <si>
    <t xml:space="preserve">кількість судових засідань на 1 працівника</t>
  </si>
  <si>
    <t xml:space="preserve">Пояснення щодо розбіжностей між затвердженими та досягнутими результативними показниками:кількість відвідувачів скоротилася у зв'язку зі зменшенням кількості звернень у порівнянні з плановим (1574 звернення на 1 працівника, або 79% від плану), в той же час зросло навантаження на 1 працівника з питань погодження колективних договорів (+170 договорів у порівнянні з плановою чисельністю), при одночасному зменшенні навантаження з перерахунків субсидій (-4973 на особу або -49 % від плану) та зросли перевірки, щодо достовірності даних про доходи громадян (+. 763 осіб або +27,7% в порівнянні з плановою). Сума коштів повернутих до бюджету в розрахунку на 1 працівника сягнула 441,3 тисяч гривень на 1 працюючого або у 8,65 разів більше ніж було заплановано. </t>
  </si>
  <si>
    <t xml:space="preserve">4</t>
  </si>
  <si>
    <t xml:space="preserve">Показник якості</t>
  </si>
  <si>
    <t xml:space="preserve">% прийнятих наказів, рішень, розпоряджень у загальній к-сті</t>
  </si>
  <si>
    <t xml:space="preserve">%</t>
  </si>
  <si>
    <t xml:space="preserve">% вчасно виконаних доручень, заяв, скарг у їх загальній к-сті</t>
  </si>
  <si>
    <t xml:space="preserve">% призначених субсидій від загальної кількості</t>
  </si>
  <si>
    <t xml:space="preserve">% проведених перерахунів по субсидіям в зв'язку із зміною тарифів від загальної кількості</t>
  </si>
  <si>
    <t xml:space="preserve">% прийнятих рішень комісії щодо призначення соціальної допомоги від загальної кількості</t>
  </si>
  <si>
    <t xml:space="preserve">% проведених перевірок щодо достовірності наданих даних про доходи від загальної кількості</t>
  </si>
  <si>
    <t xml:space="preserve">% повернутих коштів до державного бюджету внаслідок проведених перевірок від загальної кількості</t>
  </si>
  <si>
    <t xml:space="preserve">% участі у судових засіданнях від загальної кількості</t>
  </si>
  <si>
    <t xml:space="preserve">Пояснення щодо причин розбіжностей між затвердженими та досягнутими результативними показниками. </t>
  </si>
  <si>
    <r>
      <rPr>
        <b val="true"/>
        <sz val="10"/>
        <rFont val="Times New Roman"/>
        <family val="1"/>
        <charset val="204"/>
      </rPr>
      <t xml:space="preserve">Завдання 2:</t>
    </r>
    <r>
      <rPr>
        <sz val="10"/>
        <rFont val="Times New Roman"/>
        <family val="1"/>
        <charset val="204"/>
      </rPr>
      <t xml:space="preserve">  поліпшення матеріально-технічної бази департаменту соціальної політики</t>
    </r>
  </si>
  <si>
    <t xml:space="preserve">1.1.</t>
  </si>
  <si>
    <t xml:space="preserve">Обсяг видатків на оновлення матеріально-технічної бази (у розрізі)</t>
  </si>
  <si>
    <t xml:space="preserve">кошторис</t>
  </si>
  <si>
    <t xml:space="preserve">Обсяг видатків на придбання комп'ютерів</t>
  </si>
  <si>
    <t xml:space="preserve">Обсяг видатків на придбання оргтехніки (принтери лазерні, багатофункціональні пристрої, копіювальні апарати)</t>
  </si>
  <si>
    <t xml:space="preserve">Кількість робочих місць, які необхідно обладнати комп'ютерами</t>
  </si>
  <si>
    <t xml:space="preserve">аналітична інформація</t>
  </si>
  <si>
    <t xml:space="preserve">Кількість комп'ютерів, які потребують заміни (технічно застарілі)</t>
  </si>
  <si>
    <t xml:space="preserve">бухгалтерський облік</t>
  </si>
  <si>
    <t xml:space="preserve">Кількість робочих місць, які необхідно обладнати оргтехнікою (принтери лазерні, багатофунк-ціональні пристрої, копіювальні апарати)</t>
  </si>
  <si>
    <t xml:space="preserve">Кількість одиниць оргтехніки (принтери лазерні, багатофунк-ціональні пристрої, копіювальні апарати), які потребують заміни (технічно застарілі)</t>
  </si>
  <si>
    <t xml:space="preserve">Обсяг видатків на придбання програмного продукту (сайту)</t>
  </si>
  <si>
    <t xml:space="preserve">Кількість сайтів, що необхідно впровадити</t>
  </si>
  <si>
    <t xml:space="preserve">Пояснення щодо розбіжностей між затвердженими та досягнутими результативними показниками: касові видатки відповідають фактичній потребі, відповідно до кількості залпанованих до придбання одиниць техніки, планова чисельність техніки на 3 одиниці більша за фактичну. Видатки на розробку сайту склали на 5 тисяч менше ніж було заплановано, або на 15,3%</t>
  </si>
  <si>
    <t xml:space="preserve">2.1.</t>
  </si>
  <si>
    <t xml:space="preserve">Кількість одиниць обладнання, що придбано (у розрізі)</t>
  </si>
  <si>
    <t xml:space="preserve">Кількість комп'ютерів, що планується придбати для обладнання робочих місць</t>
  </si>
  <si>
    <t xml:space="preserve">Кількість одиниць програмного продукту, що планується придбати</t>
  </si>
  <si>
    <t xml:space="preserve">Кількість комп'ютерів, що планується придбати для заміни технічно застарілих</t>
  </si>
  <si>
    <t xml:space="preserve">Кількість одиниць оргтехніки (принтери лазерні, багатофунк-ціональні пристрої, копіювальні апарати), що планується придбати для обладнання робочих місць</t>
  </si>
  <si>
    <t xml:space="preserve">Кількість одиниць оргтехніки (принтери лазерні, багатофунк-ціональні пристрої, копіювальні апарати), що планується придбати для заміни технічно застарілих</t>
  </si>
  <si>
    <t xml:space="preserve">Пояснення щодо розбіжностей між затвердженими та досягнутими результативними показниками: За придбанням кондиціонерів фактична кількість перевищила планову на 1 одиницю, у звязку з меншою ціною ніж була запланована. 2. Придбання компютерної техніки, планувалося придбання 17 одиниць, придбано 13. У звязку з більшою ціною одиниці техніки ніж була запланована </t>
  </si>
  <si>
    <t xml:space="preserve">Середні витрати на придбання одного комп'ютера</t>
  </si>
  <si>
    <t xml:space="preserve">Середні витрати на придбання одиниці оргтехніки (принтери лазерні, багатофункціональні пристрої, копіювальні апарати)</t>
  </si>
  <si>
    <t xml:space="preserve">Середні витрати на придбання програмного продукту</t>
  </si>
  <si>
    <t xml:space="preserve">4.1</t>
  </si>
  <si>
    <t xml:space="preserve">Відсоток забезпечення робочих місць комп'ютерами до потреби</t>
  </si>
  <si>
    <t xml:space="preserve">Відсоток забезпечення робочих місць оргтехнікою (принтери лазерні, багатофункціональні пристрої, копіювальні апарати) до потреби</t>
  </si>
  <si>
    <t xml:space="preserve">Рівень оновлення комп'ютерів та оргтехніки до загальної кількості </t>
  </si>
  <si>
    <t xml:space="preserve">Відсоток забезпечення робочих місць компютерами до потреби</t>
  </si>
  <si>
    <t xml:space="preserve">Відсоток оновлення програмного продукту до потреба</t>
  </si>
  <si>
    <t xml:space="preserve">Незважаючи на невиконання показника затрат, потреба в поточному році задоволена</t>
  </si>
  <si>
    <t xml:space="preserve">Показники затрат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ремонт службових кабінетів 4 поверху в адміністративній будвілі</t>
  </si>
  <si>
    <t xml:space="preserve">монтаж склопакатів службових кабінетів 4 поверху в адміністративній будвілі</t>
  </si>
  <si>
    <t xml:space="preserve">заміна дверей службових кабінетів 4 поверху в адміністративній будвілі</t>
  </si>
  <si>
    <t xml:space="preserve">заміна проводки  службових кабінетів 4 поверху в адміністративній будвілі</t>
  </si>
  <si>
    <t xml:space="preserve">заміна освітлювальних приладів 4 поверху в адміністративній будвілі</t>
  </si>
  <si>
    <t xml:space="preserve">Загальна кількість кабнетів, що потребують ремонту</t>
  </si>
  <si>
    <t xml:space="preserve">Кількість установ (закладів) які потребують проведення робіт з капітального ремонту </t>
  </si>
  <si>
    <t xml:space="preserve">Загальна кількість склопакетів, яку необхідно замінити</t>
  </si>
  <si>
    <t xml:space="preserve">1.10.</t>
  </si>
  <si>
    <t xml:space="preserve">Кількість дверей, які потребують заміни</t>
  </si>
  <si>
    <t xml:space="preserve">шт</t>
  </si>
  <si>
    <t xml:space="preserve">1.11.</t>
  </si>
  <si>
    <t xml:space="preserve">кількість метрів системи освітлення, що потребує заміни</t>
  </si>
  <si>
    <t xml:space="preserve">м2</t>
  </si>
  <si>
    <t xml:space="preserve">1.12.</t>
  </si>
  <si>
    <t xml:space="preserve">кількість освітлювальних приладів, що потребує заміни</t>
  </si>
  <si>
    <t xml:space="preserve">м3</t>
  </si>
  <si>
    <t xml:space="preserve">Показники продукту </t>
  </si>
  <si>
    <t xml:space="preserve">Кількість установ (закладів), в яких буде проведено роботи з капітального ремонту </t>
  </si>
  <si>
    <t xml:space="preserve">Загальна кількість кабнетів, що планується відремонтувати</t>
  </si>
  <si>
    <t xml:space="preserve">Загальна кількість склопакетів, яку планується замінити</t>
  </si>
  <si>
    <t xml:space="preserve">Кількість дверей, яку планується замінити</t>
  </si>
  <si>
    <t xml:space="preserve">кількість метрів системи освітлення, що планується замінити</t>
  </si>
  <si>
    <t xml:space="preserve">кількість освітлювальних приладів, що планується замінити</t>
  </si>
  <si>
    <t xml:space="preserve">Пояснення щодо розбіжностей між затвердженими та досягнутими результативними показниками: Видатки за бюджетом розвитку проведено в частині фінансування за заключеними в 2018 договорами, також сплачено за розробку ПКД. Видатки на монтаж склопакетів на  73,4 тисячі більші за планові у звязку з встановленням 19 склопакетів замість 10 запланованих. Видатки на встановлення дверей не проведено.</t>
  </si>
  <si>
    <t xml:space="preserve">Показник ефективності</t>
  </si>
  <si>
    <t xml:space="preserve">3.1.</t>
  </si>
  <si>
    <t xml:space="preserve">середня вартість ремонту одного службового кабінету</t>
  </si>
  <si>
    <t xml:space="preserve">3.2.</t>
  </si>
  <si>
    <t xml:space="preserve">середня вартість одиниці слопакету</t>
  </si>
  <si>
    <t xml:space="preserve">3.3.</t>
  </si>
  <si>
    <t xml:space="preserve">середня вартість дверей</t>
  </si>
  <si>
    <t xml:space="preserve">3.4.</t>
  </si>
  <si>
    <t xml:space="preserve">середня вартість заміни 1 метра системи освітлення</t>
  </si>
  <si>
    <t xml:space="preserve">3.5.</t>
  </si>
  <si>
    <t xml:space="preserve">середня вартість заміни одного освітлювального приладу </t>
  </si>
  <si>
    <t xml:space="preserve">4.</t>
  </si>
  <si>
    <t xml:space="preserve">Показник якості </t>
  </si>
  <si>
    <t xml:space="preserve">4.1.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4.2.</t>
  </si>
  <si>
    <t xml:space="preserve">Питома вага відремонтованих службових кабінетів в загальній кількості, що потребують ремонту</t>
  </si>
  <si>
    <t xml:space="preserve">4.3.</t>
  </si>
  <si>
    <t xml:space="preserve">Питома вага замінених склопакетів в загальній кількості, що потребують заміни</t>
  </si>
  <si>
    <t xml:space="preserve">4.4.</t>
  </si>
  <si>
    <t xml:space="preserve">Питома вага замінених дверей в загальній кількості, що потребують заміни</t>
  </si>
  <si>
    <t xml:space="preserve">4.5.</t>
  </si>
  <si>
    <t xml:space="preserve">Питома вага замінених метрів системи освітлення в загальній кількості, що потребують заміни</t>
  </si>
  <si>
    <t xml:space="preserve">4.6.</t>
  </si>
  <si>
    <t xml:space="preserve">Питома вага замінених освітлювальних приладів в загальній кількості, що потребують заміни</t>
  </si>
  <si>
    <r>
      <rPr>
        <sz val="11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1"/>
        <rFont val="Times New Roman"/>
        <family val="1"/>
        <charset val="204"/>
      </rPr>
      <t xml:space="preserve"> 3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спеціаль-ний фонд</t>
  </si>
  <si>
    <t xml:space="preserve">Підпрограма 1</t>
  </si>
  <si>
    <r>
      <rPr>
        <sz val="10"/>
        <rFont val="Times New Roman"/>
        <family val="1"/>
        <charset val="204"/>
      </rPr>
      <t xml:space="preserve">Інвестиційний проект</t>
    </r>
    <r>
      <rPr>
        <vertAlign val="superscript"/>
        <sz val="10"/>
        <rFont val="Times New Roman"/>
        <family val="1"/>
        <charset val="204"/>
      </rPr>
      <t xml:space="preserve"> 1</t>
    </r>
  </si>
  <si>
    <t xml:space="preserve">Надходження із бюджету</t>
  </si>
  <si>
    <t xml:space="preserve">Інші джерела фінансування 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r>
      <rPr>
        <sz val="10"/>
        <rFont val="Times New Roman"/>
        <family val="1"/>
        <charset val="204"/>
      </rPr>
      <t xml:space="preserve">Інвестиційний проект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сього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Зазначаються усі підпрограми та завдання, затверджені паспортом бюджетної програми.</t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Директор департаменту соціальної політики</t>
  </si>
  <si>
    <t xml:space="preserve">О. І. Гудзенко</t>
  </si>
  <si>
    <t xml:space="preserve">Заступник директора департаменту - начальник управління </t>
  </si>
  <si>
    <t xml:space="preserve">Ю.П. Кобеле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000"/>
    <numFmt numFmtId="168" formatCode="0.00000"/>
    <numFmt numFmtId="169" formatCode="0"/>
    <numFmt numFmtId="170" formatCode="#,##0_ ;[RED]\-#,##0\ "/>
    <numFmt numFmtId="171" formatCode="#,##0"/>
    <numFmt numFmtId="172" formatCode="0.00"/>
    <numFmt numFmtId="173" formatCode="General"/>
    <numFmt numFmtId="174" formatCode="#,##0.00_ ;[RED]\-#,##0.00\ "/>
    <numFmt numFmtId="175" formatCode="0.0"/>
    <numFmt numFmtId="176" formatCode="000000"/>
    <numFmt numFmtId="177" formatCode="#,##0.0"/>
    <numFmt numFmtId="178" formatCode="[$-409]d\-mmm"/>
    <numFmt numFmtId="179" formatCode="#,##0.00000"/>
    <numFmt numFmtId="180" formatCode="#,##0.00000_ ;[RED]\-#,##0.00000\ "/>
    <numFmt numFmtId="181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2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9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Зміни по паспорту  1510180_22_08_2017 з ПСЕР" xfId="22"/>
    <cellStyle name="Обычный_Паспорт турбота 2015 РІЧНИЙ 12 03 2015 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AT194"/>
  <sheetViews>
    <sheetView showFormulas="false" showGridLines="true" showRowColHeaders="true" showZeros="true" rightToLeft="false" tabSelected="true" showOutlineSymbols="true" defaultGridColor="true" view="pageBreakPreview" topLeftCell="A158" colorId="64" zoomScale="75" zoomScaleNormal="100" zoomScalePageLayoutView="75" workbookViewId="0">
      <selection pane="topLeft" activeCell="A145" activeCellId="0" sqref="A145:IV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85"/>
    <col collapsed="false" customWidth="true" hidden="false" outlineLevel="0" max="3" min="3" style="1" width="11.99"/>
    <col collapsed="false" customWidth="true" hidden="false" outlineLevel="0" max="4" min="4" style="1" width="27.42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11.7"/>
    <col collapsed="false" customWidth="true" hidden="false" outlineLevel="0" max="14" min="14" style="1" width="18.56"/>
    <col collapsed="false" customWidth="false" hidden="true" outlineLevel="0" max="15" min="15" style="1" width="9.14"/>
    <col collapsed="false" customWidth="false" hidden="false" outlineLevel="0" max="18" min="16" style="1" width="9.14"/>
    <col collapsed="false" customWidth="true" hidden="false" outlineLevel="0" max="19" min="19" style="1" width="8.14"/>
    <col collapsed="false" customWidth="true" hidden="false" outlineLevel="0" max="20" min="20" style="1" width="13.85"/>
    <col collapsed="false" customWidth="true" hidden="false" outlineLevel="0" max="21" min="21" style="1" width="11.42"/>
    <col collapsed="false" customWidth="true" hidden="false" outlineLevel="0" max="22" min="22" style="1" width="12.7"/>
    <col collapsed="false" customWidth="true" hidden="false" outlineLevel="0" max="23" min="23" style="1" width="10.85"/>
    <col collapsed="false" customWidth="true" hidden="false" outlineLevel="0" max="24" min="24" style="1" width="14.41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2" t="s">
        <v>1</v>
      </c>
      <c r="K3" s="2"/>
      <c r="L3" s="2"/>
      <c r="M3" s="2"/>
    </row>
    <row r="4" customFormat="false" ht="12.75" hidden="false" customHeight="false" outlineLevel="0" collapsed="false">
      <c r="J4" s="2" t="s">
        <v>2</v>
      </c>
      <c r="K4" s="2"/>
      <c r="L4" s="2"/>
      <c r="M4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15.75" hidden="false" customHeight="false" outlineLevel="0" collapsed="false">
      <c r="A10" s="3" t="s">
        <v>6</v>
      </c>
      <c r="B10" s="4" t="s">
        <v>7</v>
      </c>
      <c r="C10" s="4"/>
      <c r="D10" s="5" t="s">
        <v>8</v>
      </c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3"/>
      <c r="B11" s="6" t="s">
        <v>9</v>
      </c>
      <c r="C11" s="6"/>
      <c r="D11" s="7" t="s">
        <v>10</v>
      </c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3" t="s">
        <v>11</v>
      </c>
      <c r="B12" s="4" t="s">
        <v>12</v>
      </c>
      <c r="C12" s="4"/>
      <c r="D12" s="8"/>
      <c r="E12" s="9" t="s">
        <v>8</v>
      </c>
      <c r="F12" s="9"/>
      <c r="G12" s="9"/>
      <c r="H12" s="9"/>
      <c r="I12" s="9"/>
      <c r="J12" s="10"/>
      <c r="K12" s="11"/>
    </row>
    <row r="13" customFormat="false" ht="15.75" hidden="false" customHeight="false" outlineLevel="0" collapsed="false">
      <c r="A13" s="3"/>
      <c r="B13" s="12" t="s">
        <v>9</v>
      </c>
      <c r="C13" s="12"/>
      <c r="D13" s="8"/>
      <c r="E13" s="13" t="s">
        <v>13</v>
      </c>
      <c r="F13" s="13"/>
      <c r="G13" s="13"/>
      <c r="H13" s="13"/>
      <c r="I13" s="13"/>
      <c r="J13" s="10"/>
      <c r="K13" s="11"/>
    </row>
    <row r="14" customFormat="false" ht="15.75" hidden="false" customHeight="true" outlineLevel="0" collapsed="false">
      <c r="A14" s="3" t="s">
        <v>14</v>
      </c>
      <c r="B14" s="14" t="s">
        <v>15</v>
      </c>
      <c r="C14" s="14"/>
      <c r="D14" s="15" t="n">
        <v>111</v>
      </c>
      <c r="E14" s="15"/>
      <c r="F14" s="15"/>
      <c r="G14" s="16" t="s">
        <v>16</v>
      </c>
      <c r="H14" s="16"/>
      <c r="I14" s="16"/>
      <c r="J14" s="16"/>
      <c r="K14" s="16"/>
    </row>
    <row r="15" customFormat="false" ht="15" hidden="false" customHeight="true" outlineLevel="0" collapsed="false">
      <c r="A15" s="3"/>
      <c r="B15" s="14"/>
      <c r="C15" s="14"/>
      <c r="D15" s="15"/>
      <c r="E15" s="15"/>
      <c r="F15" s="15"/>
      <c r="G15" s="16"/>
      <c r="H15" s="16"/>
      <c r="I15" s="16"/>
      <c r="J15" s="16"/>
      <c r="K15" s="16"/>
    </row>
    <row r="16" customFormat="false" ht="33" hidden="false" customHeight="true" outlineLevel="0" collapsed="false">
      <c r="A16" s="3"/>
      <c r="B16" s="14"/>
      <c r="C16" s="14"/>
      <c r="D16" s="15"/>
      <c r="E16" s="15"/>
      <c r="F16" s="15"/>
      <c r="G16" s="16"/>
      <c r="H16" s="16"/>
      <c r="I16" s="16"/>
      <c r="J16" s="16"/>
      <c r="K16" s="16"/>
    </row>
    <row r="17" customFormat="false" ht="15.75" hidden="false" customHeight="false" outlineLevel="0" collapsed="false">
      <c r="A17" s="17"/>
      <c r="B17" s="6" t="s">
        <v>9</v>
      </c>
      <c r="C17" s="6"/>
      <c r="D17" s="18" t="s">
        <v>17</v>
      </c>
      <c r="E17" s="18"/>
      <c r="F17" s="18"/>
      <c r="G17" s="19" t="s">
        <v>18</v>
      </c>
      <c r="H17" s="19"/>
      <c r="I17" s="19"/>
      <c r="J17" s="19"/>
      <c r="K17" s="19"/>
    </row>
    <row r="19" customFormat="false" ht="15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21.75" hidden="false" customHeight="true" outlineLevel="0" collapsed="false">
      <c r="A21" s="22" t="s">
        <v>20</v>
      </c>
      <c r="B21" s="22"/>
      <c r="C21" s="22"/>
      <c r="D21" s="22"/>
      <c r="E21" s="22" t="s">
        <v>21</v>
      </c>
      <c r="F21" s="22"/>
      <c r="G21" s="22"/>
      <c r="H21" s="22" t="s">
        <v>22</v>
      </c>
      <c r="I21" s="22"/>
      <c r="J21" s="22"/>
      <c r="K21" s="21"/>
      <c r="L21" s="21"/>
      <c r="M21" s="21"/>
      <c r="N21" s="21"/>
    </row>
    <row r="22" customFormat="false" ht="25.5" hidden="false" customHeight="true" outlineLevel="0" collapsed="false">
      <c r="A22" s="23" t="s">
        <v>23</v>
      </c>
      <c r="B22" s="23" t="s">
        <v>24</v>
      </c>
      <c r="C22" s="23" t="s">
        <v>25</v>
      </c>
      <c r="D22" s="23"/>
      <c r="E22" s="23" t="s">
        <v>23</v>
      </c>
      <c r="F22" s="23" t="s">
        <v>24</v>
      </c>
      <c r="G22" s="23" t="s">
        <v>25</v>
      </c>
      <c r="H22" s="23" t="s">
        <v>23</v>
      </c>
      <c r="I22" s="23" t="s">
        <v>24</v>
      </c>
      <c r="J22" s="23" t="s">
        <v>26</v>
      </c>
      <c r="K22" s="24"/>
      <c r="L22" s="24"/>
      <c r="M22" s="24"/>
      <c r="N22" s="24"/>
    </row>
    <row r="23" customFormat="false" ht="12.75" hidden="false" customHeight="true" outlineLevel="0" collapsed="false">
      <c r="A23" s="25" t="n">
        <v>51479.46501</v>
      </c>
      <c r="B23" s="25" t="n">
        <v>1833.96299</v>
      </c>
      <c r="C23" s="25" t="n">
        <f aca="false">A23+B23</f>
        <v>53313.428</v>
      </c>
      <c r="D23" s="25"/>
      <c r="E23" s="26" t="n">
        <v>51472.69249</v>
      </c>
      <c r="F23" s="26" t="n">
        <v>1792.73937</v>
      </c>
      <c r="G23" s="26" t="n">
        <f aca="false">E23+F23</f>
        <v>53265.43186</v>
      </c>
      <c r="H23" s="27" t="n">
        <f aca="false">E23-A23</f>
        <v>-6.77251999999862</v>
      </c>
      <c r="I23" s="27" t="n">
        <f aca="false">F23-B23</f>
        <v>-41.22362</v>
      </c>
      <c r="J23" s="27" t="n">
        <f aca="false">H23+I23</f>
        <v>-47.9961399999986</v>
      </c>
      <c r="K23" s="24"/>
      <c r="L23" s="24"/>
      <c r="M23" s="24"/>
      <c r="N23" s="24"/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fals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 t="s">
        <v>28</v>
      </c>
    </row>
    <row r="27" customFormat="false" ht="28.5" hidden="false" customHeight="true" outlineLevel="0" collapsed="false">
      <c r="A27" s="29" t="s">
        <v>29</v>
      </c>
      <c r="B27" s="29" t="s">
        <v>30</v>
      </c>
      <c r="C27" s="30" t="s">
        <v>31</v>
      </c>
      <c r="D27" s="29" t="s">
        <v>32</v>
      </c>
      <c r="E27" s="23" t="s">
        <v>33</v>
      </c>
      <c r="F27" s="23"/>
      <c r="G27" s="23"/>
      <c r="H27" s="23" t="s">
        <v>34</v>
      </c>
      <c r="I27" s="23"/>
      <c r="J27" s="23"/>
      <c r="K27" s="23" t="s">
        <v>22</v>
      </c>
      <c r="L27" s="23"/>
      <c r="M27" s="23"/>
      <c r="N27" s="31" t="s">
        <v>35</v>
      </c>
      <c r="P27" s="1" t="s">
        <v>36</v>
      </c>
    </row>
    <row r="28" customFormat="false" ht="25.5" hidden="false" customHeight="true" outlineLevel="0" collapsed="false">
      <c r="A28" s="29"/>
      <c r="B28" s="29"/>
      <c r="C28" s="30"/>
      <c r="D28" s="29"/>
      <c r="E28" s="23" t="s">
        <v>23</v>
      </c>
      <c r="F28" s="23" t="s">
        <v>24</v>
      </c>
      <c r="G28" s="23" t="s">
        <v>25</v>
      </c>
      <c r="H28" s="23" t="s">
        <v>23</v>
      </c>
      <c r="I28" s="23" t="s">
        <v>24</v>
      </c>
      <c r="J28" s="23" t="s">
        <v>25</v>
      </c>
      <c r="K28" s="23" t="s">
        <v>23</v>
      </c>
      <c r="L28" s="23" t="s">
        <v>37</v>
      </c>
      <c r="M28" s="23" t="s">
        <v>25</v>
      </c>
      <c r="N28" s="31"/>
    </row>
    <row r="29" customFormat="false" ht="141.75" hidden="false" customHeight="true" outlineLevel="0" collapsed="false">
      <c r="A29" s="23" t="n">
        <v>1</v>
      </c>
      <c r="B29" s="32" t="s">
        <v>15</v>
      </c>
      <c r="C29" s="32" t="s">
        <v>38</v>
      </c>
      <c r="D29" s="33" t="s">
        <v>39</v>
      </c>
      <c r="E29" s="33" t="n">
        <v>51479.46501</v>
      </c>
      <c r="F29" s="34" t="s">
        <v>40</v>
      </c>
      <c r="G29" s="34" t="n">
        <f aca="false">E29</f>
        <v>51479.46501</v>
      </c>
      <c r="H29" s="34" t="n">
        <f aca="false">E23</f>
        <v>51472.69249</v>
      </c>
      <c r="I29" s="34" t="s">
        <v>40</v>
      </c>
      <c r="J29" s="34" t="n">
        <f aca="false">H29</f>
        <v>51472.69249</v>
      </c>
      <c r="K29" s="34" t="n">
        <f aca="false">H29-E29</f>
        <v>-6.77251999999862</v>
      </c>
      <c r="L29" s="23" t="s">
        <v>40</v>
      </c>
      <c r="M29" s="34" t="n">
        <f aca="false">J29-G29</f>
        <v>-6.77251999999862</v>
      </c>
      <c r="N29" s="35" t="s">
        <v>41</v>
      </c>
    </row>
    <row r="30" customFormat="false" ht="72" hidden="false" customHeight="true" outlineLevel="0" collapsed="false">
      <c r="A30" s="23" t="n">
        <v>2</v>
      </c>
      <c r="B30" s="32" t="s">
        <v>15</v>
      </c>
      <c r="C30" s="32" t="s">
        <v>38</v>
      </c>
      <c r="D30" s="33" t="s">
        <v>42</v>
      </c>
      <c r="E30" s="33"/>
      <c r="F30" s="34" t="n">
        <v>633.96299</v>
      </c>
      <c r="G30" s="34" t="n">
        <f aca="false">F30</f>
        <v>633.96299</v>
      </c>
      <c r="H30" s="34"/>
      <c r="I30" s="34" t="n">
        <v>628.96299</v>
      </c>
      <c r="J30" s="34" t="n">
        <f aca="false">I30</f>
        <v>628.96299</v>
      </c>
      <c r="K30" s="34" t="n">
        <v>0</v>
      </c>
      <c r="L30" s="34" t="n">
        <f aca="false">I30-F30</f>
        <v>-5</v>
      </c>
      <c r="M30" s="34" t="n">
        <f aca="false">J30-G30</f>
        <v>-5</v>
      </c>
      <c r="N30" s="35" t="s">
        <v>43</v>
      </c>
    </row>
    <row r="31" customFormat="false" ht="87" hidden="false" customHeight="true" outlineLevel="0" collapsed="false">
      <c r="A31" s="36" t="s">
        <v>14</v>
      </c>
      <c r="B31" s="37" t="s">
        <v>15</v>
      </c>
      <c r="C31" s="38" t="s">
        <v>38</v>
      </c>
      <c r="D31" s="39" t="s">
        <v>44</v>
      </c>
      <c r="E31" s="39"/>
      <c r="F31" s="34" t="n">
        <v>1200</v>
      </c>
      <c r="G31" s="34" t="n">
        <f aca="false">F31</f>
        <v>1200</v>
      </c>
      <c r="H31" s="34"/>
      <c r="I31" s="34" t="n">
        <v>1163.42175</v>
      </c>
      <c r="J31" s="34" t="n">
        <f aca="false">I31</f>
        <v>1163.42175</v>
      </c>
      <c r="K31" s="34" t="n">
        <v>0</v>
      </c>
      <c r="L31" s="34" t="n">
        <f aca="false">I31-F31</f>
        <v>-36.57825</v>
      </c>
      <c r="M31" s="34" t="n">
        <f aca="false">J31-G31</f>
        <v>-36.57825</v>
      </c>
      <c r="N31" s="35" t="s">
        <v>45</v>
      </c>
    </row>
    <row r="32" customFormat="false" ht="18.75" hidden="false" customHeight="true" outlineLevel="0" collapsed="false">
      <c r="A32" s="40" t="s">
        <v>46</v>
      </c>
      <c r="B32" s="41"/>
      <c r="C32" s="42"/>
      <c r="D32" s="42"/>
      <c r="E32" s="25" t="n">
        <f aca="false">E29+E31</f>
        <v>51479.46501</v>
      </c>
      <c r="F32" s="25" t="n">
        <f aca="false">F31+F30</f>
        <v>1833.96299</v>
      </c>
      <c r="G32" s="25" t="n">
        <f aca="false">G29+G31</f>
        <v>52679.46501</v>
      </c>
      <c r="H32" s="25" t="n">
        <f aca="false">H29+H31</f>
        <v>51472.69249</v>
      </c>
      <c r="I32" s="25" t="n">
        <f aca="false">I31+I30</f>
        <v>1792.38474</v>
      </c>
      <c r="J32" s="25" t="n">
        <f aca="false">J29+J31</f>
        <v>52636.11424</v>
      </c>
      <c r="K32" s="25" t="n">
        <f aca="false">K29+K31</f>
        <v>-6.77251999999862</v>
      </c>
      <c r="L32" s="25" t="n">
        <f aca="false">L31+L30</f>
        <v>-41.57825</v>
      </c>
      <c r="M32" s="25" t="n">
        <f aca="false">K32+L32</f>
        <v>-48.3507699999987</v>
      </c>
      <c r="N32" s="43"/>
    </row>
    <row r="33" customFormat="false" ht="12.75" hidden="false" customHeight="true" outlineLevel="0" collapsed="false">
      <c r="A33" s="4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false" outlineLevel="0" collapsed="false">
      <c r="A34" s="45" t="s">
        <v>4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24"/>
    </row>
    <row r="35" customFormat="false" ht="13.5" hidden="false" customHeight="false" outlineLevel="0" collapsed="false">
      <c r="A35" s="4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 t="s">
        <v>28</v>
      </c>
    </row>
    <row r="36" customFormat="false" ht="27.75" hidden="false" customHeight="true" outlineLevel="0" collapsed="false">
      <c r="A36" s="29"/>
      <c r="B36" s="29"/>
      <c r="C36" s="29"/>
      <c r="D36" s="29"/>
      <c r="E36" s="23" t="s">
        <v>33</v>
      </c>
      <c r="F36" s="23"/>
      <c r="G36" s="23"/>
      <c r="H36" s="23" t="s">
        <v>34</v>
      </c>
      <c r="I36" s="23"/>
      <c r="J36" s="23"/>
      <c r="K36" s="23" t="s">
        <v>22</v>
      </c>
      <c r="L36" s="23"/>
      <c r="M36" s="23"/>
      <c r="N36" s="31" t="s">
        <v>35</v>
      </c>
      <c r="P36" s="1" t="s">
        <v>36</v>
      </c>
    </row>
    <row r="37" customFormat="false" ht="25.5" hidden="false" customHeight="true" outlineLevel="0" collapsed="false">
      <c r="A37" s="29"/>
      <c r="B37" s="29"/>
      <c r="C37" s="29"/>
      <c r="D37" s="29"/>
      <c r="E37" s="23" t="s">
        <v>23</v>
      </c>
      <c r="F37" s="23" t="s">
        <v>24</v>
      </c>
      <c r="G37" s="23" t="s">
        <v>25</v>
      </c>
      <c r="H37" s="23" t="s">
        <v>23</v>
      </c>
      <c r="I37" s="23" t="s">
        <v>24</v>
      </c>
      <c r="J37" s="23" t="s">
        <v>25</v>
      </c>
      <c r="K37" s="23" t="s">
        <v>23</v>
      </c>
      <c r="L37" s="23" t="s">
        <v>37</v>
      </c>
      <c r="M37" s="23" t="s">
        <v>25</v>
      </c>
      <c r="N37" s="31"/>
    </row>
    <row r="38" customFormat="false" ht="13.5" hidden="false" customHeight="true" outlineLevel="0" collapsed="false">
      <c r="A38" s="23" t="n">
        <v>1</v>
      </c>
      <c r="B38" s="23"/>
      <c r="C38" s="23"/>
      <c r="D38" s="23"/>
      <c r="E38" s="46" t="n">
        <v>2</v>
      </c>
      <c r="F38" s="46" t="n">
        <v>3</v>
      </c>
      <c r="G38" s="46" t="n">
        <v>4</v>
      </c>
      <c r="H38" s="46" t="n">
        <v>5</v>
      </c>
      <c r="I38" s="46" t="n">
        <v>6</v>
      </c>
      <c r="J38" s="46" t="n">
        <v>7</v>
      </c>
      <c r="K38" s="46" t="n">
        <v>8</v>
      </c>
      <c r="L38" s="46" t="n">
        <v>9</v>
      </c>
      <c r="M38" s="46" t="n">
        <v>10</v>
      </c>
      <c r="N38" s="43"/>
    </row>
    <row r="39" customFormat="false" ht="36.75" hidden="false" customHeight="true" outlineLevel="0" collapsed="false">
      <c r="A39" s="47"/>
      <c r="B39" s="47"/>
      <c r="C39" s="47"/>
      <c r="D39" s="47"/>
      <c r="E39" s="34"/>
      <c r="F39" s="46"/>
      <c r="G39" s="34"/>
      <c r="H39" s="34"/>
      <c r="I39" s="46"/>
      <c r="J39" s="34"/>
      <c r="K39" s="34"/>
      <c r="L39" s="46"/>
      <c r="M39" s="34"/>
      <c r="N39" s="43"/>
    </row>
    <row r="40" customFormat="false" ht="36" hidden="false" customHeight="true" outlineLevel="0" collapsed="false">
      <c r="A40" s="47"/>
      <c r="B40" s="47"/>
      <c r="C40" s="47"/>
      <c r="D40" s="47"/>
      <c r="E40" s="34"/>
      <c r="F40" s="34"/>
      <c r="G40" s="34"/>
      <c r="H40" s="34"/>
      <c r="I40" s="34"/>
      <c r="J40" s="34"/>
      <c r="K40" s="34"/>
      <c r="L40" s="23"/>
      <c r="M40" s="34"/>
      <c r="N40" s="43"/>
    </row>
    <row r="41" customFormat="false" ht="19.5" hidden="false" customHeight="true" outlineLevel="0" collapsed="false">
      <c r="A41" s="47" t="s">
        <v>46</v>
      </c>
      <c r="B41" s="47"/>
      <c r="C41" s="47"/>
      <c r="D41" s="47"/>
      <c r="E41" s="48" t="n">
        <f aca="false">E39+E40</f>
        <v>0</v>
      </c>
      <c r="F41" s="48" t="s">
        <v>40</v>
      </c>
      <c r="G41" s="48" t="n">
        <f aca="false">E41</f>
        <v>0</v>
      </c>
      <c r="H41" s="48" t="n">
        <f aca="false">H39+H40</f>
        <v>0</v>
      </c>
      <c r="I41" s="48" t="s">
        <v>40</v>
      </c>
      <c r="J41" s="48" t="n">
        <f aca="false">H41</f>
        <v>0</v>
      </c>
      <c r="K41" s="48" t="n">
        <f aca="false">H41-E41</f>
        <v>0</v>
      </c>
      <c r="L41" s="49"/>
      <c r="M41" s="48" t="n">
        <f aca="false">J41-G41</f>
        <v>0</v>
      </c>
      <c r="N41" s="50"/>
    </row>
    <row r="42" customFormat="false" ht="21" hidden="false" customHeight="true" outlineLevel="0" collapsed="false">
      <c r="A42" s="51"/>
      <c r="B42" s="52"/>
      <c r="C42" s="51"/>
      <c r="D42" s="53"/>
      <c r="E42" s="54"/>
      <c r="F42" s="54"/>
      <c r="G42" s="54"/>
      <c r="H42" s="54"/>
      <c r="I42" s="54"/>
      <c r="J42" s="54"/>
      <c r="K42" s="54"/>
      <c r="L42" s="51"/>
      <c r="M42" s="54"/>
      <c r="N42" s="24"/>
    </row>
    <row r="43" customFormat="false" ht="19.5" hidden="false" customHeight="true" outlineLevel="0" collapsed="false">
      <c r="A43" s="55" t="s">
        <v>4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84.75" hidden="false" customHeight="true" outlineLevel="0" collapsed="false">
      <c r="A45" s="29" t="s">
        <v>49</v>
      </c>
      <c r="B45" s="29" t="s">
        <v>30</v>
      </c>
      <c r="C45" s="29" t="s">
        <v>50</v>
      </c>
      <c r="D45" s="29"/>
      <c r="E45" s="29"/>
      <c r="F45" s="29" t="s">
        <v>51</v>
      </c>
      <c r="G45" s="29" t="s">
        <v>52</v>
      </c>
      <c r="H45" s="29" t="s">
        <v>33</v>
      </c>
      <c r="I45" s="29"/>
      <c r="J45" s="56" t="s">
        <v>53</v>
      </c>
      <c r="K45" s="56"/>
      <c r="L45" s="57" t="s">
        <v>22</v>
      </c>
      <c r="M45" s="57"/>
      <c r="N45" s="24"/>
    </row>
    <row r="46" customFormat="false" ht="44.25" hidden="false" customHeight="true" outlineLevel="0" collapsed="false">
      <c r="A46" s="23"/>
      <c r="B46" s="58" t="str">
        <f aca="false">B29</f>
        <v>0810160</v>
      </c>
      <c r="C46" s="59" t="s">
        <v>54</v>
      </c>
      <c r="D46" s="59"/>
      <c r="E46" s="59"/>
      <c r="F46" s="23"/>
      <c r="G46" s="23"/>
      <c r="H46" s="23"/>
      <c r="I46" s="23"/>
      <c r="J46" s="60"/>
      <c r="K46" s="60"/>
      <c r="L46" s="61"/>
      <c r="M46" s="61"/>
      <c r="N46" s="24"/>
    </row>
    <row r="47" customFormat="false" ht="22.5" hidden="false" customHeight="true" outlineLevel="0" collapsed="false">
      <c r="A47" s="62" t="n">
        <v>1</v>
      </c>
      <c r="B47" s="62"/>
      <c r="C47" s="62" t="s">
        <v>55</v>
      </c>
      <c r="D47" s="62"/>
      <c r="E47" s="62"/>
      <c r="F47" s="23"/>
      <c r="G47" s="23"/>
      <c r="H47" s="23"/>
      <c r="I47" s="23"/>
      <c r="J47" s="61"/>
      <c r="K47" s="61"/>
      <c r="L47" s="61"/>
      <c r="M47" s="61"/>
      <c r="N47" s="24"/>
    </row>
    <row r="48" customFormat="false" ht="30.75" hidden="false" customHeight="true" outlineLevel="0" collapsed="false">
      <c r="A48" s="63" t="s">
        <v>56</v>
      </c>
      <c r="B48" s="64"/>
      <c r="C48" s="65" t="s">
        <v>57</v>
      </c>
      <c r="D48" s="65"/>
      <c r="E48" s="65"/>
      <c r="F48" s="66" t="s">
        <v>58</v>
      </c>
      <c r="G48" s="67" t="s">
        <v>59</v>
      </c>
      <c r="H48" s="23" t="n">
        <v>167</v>
      </c>
      <c r="I48" s="23"/>
      <c r="J48" s="23" t="n">
        <v>167</v>
      </c>
      <c r="K48" s="23"/>
      <c r="L48" s="68" t="n">
        <f aca="false">J48-H48</f>
        <v>0</v>
      </c>
      <c r="M48" s="68"/>
      <c r="N48" s="24"/>
    </row>
    <row r="49" customFormat="false" ht="34.5" hidden="false" customHeight="true" outlineLevel="0" collapsed="false">
      <c r="A49" s="69" t="s">
        <v>60</v>
      </c>
      <c r="B49" s="64"/>
      <c r="C49" s="65" t="s">
        <v>61</v>
      </c>
      <c r="D49" s="65"/>
      <c r="E49" s="65"/>
      <c r="F49" s="66" t="s">
        <v>62</v>
      </c>
      <c r="G49" s="67" t="s">
        <v>59</v>
      </c>
      <c r="H49" s="23" t="n">
        <v>17</v>
      </c>
      <c r="I49" s="23"/>
      <c r="J49" s="23" t="n">
        <v>17</v>
      </c>
      <c r="K49" s="23"/>
      <c r="L49" s="68" t="n">
        <f aca="false">J49-H49</f>
        <v>0</v>
      </c>
      <c r="M49" s="68"/>
      <c r="N49" s="24"/>
    </row>
    <row r="50" customFormat="false" ht="36" hidden="false" customHeight="true" outlineLevel="0" collapsed="false">
      <c r="A50" s="69" t="s">
        <v>63</v>
      </c>
      <c r="B50" s="64"/>
      <c r="C50" s="65" t="s">
        <v>64</v>
      </c>
      <c r="D50" s="65"/>
      <c r="E50" s="65"/>
      <c r="F50" s="66" t="s">
        <v>58</v>
      </c>
      <c r="G50" s="70" t="s">
        <v>59</v>
      </c>
      <c r="H50" s="23" t="n">
        <v>2</v>
      </c>
      <c r="I50" s="23"/>
      <c r="J50" s="23" t="n">
        <v>2</v>
      </c>
      <c r="K50" s="23"/>
      <c r="L50" s="68" t="n">
        <f aca="false">J50-H50</f>
        <v>0</v>
      </c>
      <c r="M50" s="68"/>
      <c r="N50" s="24"/>
      <c r="R50" s="71"/>
      <c r="S50" s="71"/>
      <c r="T50" s="71"/>
      <c r="U50" s="72"/>
      <c r="V50" s="72"/>
      <c r="W50" s="71"/>
      <c r="X50" s="71"/>
      <c r="Y50" s="71"/>
      <c r="Z50" s="71"/>
    </row>
    <row r="51" customFormat="false" ht="45.75" hidden="false" customHeight="true" outlineLevel="0" collapsed="false">
      <c r="A51" s="69" t="s">
        <v>65</v>
      </c>
      <c r="B51" s="64"/>
      <c r="C51" s="65" t="s">
        <v>66</v>
      </c>
      <c r="D51" s="65"/>
      <c r="E51" s="65"/>
      <c r="F51" s="66" t="s">
        <v>58</v>
      </c>
      <c r="G51" s="70" t="s">
        <v>59</v>
      </c>
      <c r="H51" s="23" t="n">
        <v>1</v>
      </c>
      <c r="I51" s="23"/>
      <c r="J51" s="23" t="n">
        <v>1</v>
      </c>
      <c r="K51" s="23"/>
      <c r="L51" s="68" t="n">
        <f aca="false">J51-H51</f>
        <v>0</v>
      </c>
      <c r="M51" s="68"/>
      <c r="N51" s="24"/>
      <c r="R51" s="71"/>
      <c r="S51" s="71"/>
      <c r="T51" s="71"/>
      <c r="U51" s="72"/>
      <c r="V51" s="72"/>
      <c r="W51" s="71"/>
      <c r="X51" s="71"/>
      <c r="Y51" s="71"/>
      <c r="Z51" s="71"/>
    </row>
    <row r="52" customFormat="false" ht="45.75" hidden="false" customHeight="true" outlineLevel="0" collapsed="false">
      <c r="A52" s="69" t="s">
        <v>67</v>
      </c>
      <c r="B52" s="64"/>
      <c r="C52" s="65" t="s">
        <v>68</v>
      </c>
      <c r="D52" s="65"/>
      <c r="E52" s="65"/>
      <c r="F52" s="66" t="s">
        <v>58</v>
      </c>
      <c r="G52" s="70" t="s">
        <v>59</v>
      </c>
      <c r="H52" s="23" t="n">
        <v>4</v>
      </c>
      <c r="I52" s="23"/>
      <c r="J52" s="23" t="n">
        <v>4</v>
      </c>
      <c r="K52" s="23"/>
      <c r="L52" s="68" t="n">
        <f aca="false">J52-H52</f>
        <v>0</v>
      </c>
      <c r="M52" s="68"/>
      <c r="N52" s="24"/>
      <c r="R52" s="71"/>
      <c r="S52" s="71"/>
      <c r="T52" s="71"/>
      <c r="U52" s="72"/>
      <c r="V52" s="72"/>
      <c r="W52" s="71"/>
      <c r="X52" s="71"/>
      <c r="Y52" s="71"/>
      <c r="Z52" s="71"/>
    </row>
    <row r="53" customFormat="false" ht="45.75" hidden="false" customHeight="true" outlineLevel="0" collapsed="false">
      <c r="A53" s="69" t="s">
        <v>69</v>
      </c>
      <c r="B53" s="64"/>
      <c r="C53" s="65" t="s">
        <v>70</v>
      </c>
      <c r="D53" s="65"/>
      <c r="E53" s="65"/>
      <c r="F53" s="66" t="s">
        <v>58</v>
      </c>
      <c r="G53" s="70" t="s">
        <v>59</v>
      </c>
      <c r="H53" s="23" t="n">
        <v>10</v>
      </c>
      <c r="I53" s="23"/>
      <c r="J53" s="23" t="n">
        <v>10</v>
      </c>
      <c r="K53" s="23"/>
      <c r="L53" s="68" t="n">
        <f aca="false">J53-H53</f>
        <v>0</v>
      </c>
      <c r="M53" s="68"/>
      <c r="N53" s="24"/>
      <c r="R53" s="71"/>
      <c r="S53" s="71"/>
      <c r="T53" s="71"/>
      <c r="U53" s="72"/>
      <c r="V53" s="72"/>
      <c r="W53" s="71"/>
      <c r="X53" s="71"/>
      <c r="Y53" s="71"/>
      <c r="Z53" s="71"/>
    </row>
    <row r="54" customFormat="false" ht="45.75" hidden="false" customHeight="true" outlineLevel="0" collapsed="false">
      <c r="A54" s="69" t="s">
        <v>71</v>
      </c>
      <c r="B54" s="64"/>
      <c r="C54" s="65" t="s">
        <v>72</v>
      </c>
      <c r="D54" s="65"/>
      <c r="E54" s="65"/>
      <c r="F54" s="66" t="s">
        <v>58</v>
      </c>
      <c r="G54" s="70" t="s">
        <v>59</v>
      </c>
      <c r="H54" s="23" t="n">
        <v>48</v>
      </c>
      <c r="I54" s="23"/>
      <c r="J54" s="23" t="n">
        <v>48</v>
      </c>
      <c r="K54" s="23"/>
      <c r="L54" s="68" t="n">
        <f aca="false">J54-H54</f>
        <v>0</v>
      </c>
      <c r="M54" s="68"/>
      <c r="N54" s="24"/>
      <c r="R54" s="71"/>
      <c r="S54" s="71"/>
      <c r="T54" s="71"/>
      <c r="U54" s="72"/>
      <c r="V54" s="72"/>
      <c r="W54" s="71"/>
      <c r="X54" s="71"/>
      <c r="Y54" s="71"/>
      <c r="Z54" s="71"/>
    </row>
    <row r="55" customFormat="false" ht="45.75" hidden="false" customHeight="true" outlineLevel="0" collapsed="false">
      <c r="A55" s="69" t="s">
        <v>73</v>
      </c>
      <c r="B55" s="64"/>
      <c r="C55" s="65" t="s">
        <v>74</v>
      </c>
      <c r="D55" s="65"/>
      <c r="E55" s="65"/>
      <c r="F55" s="66" t="s">
        <v>75</v>
      </c>
      <c r="G55" s="70" t="s">
        <v>59</v>
      </c>
      <c r="H55" s="23" t="n">
        <v>10</v>
      </c>
      <c r="I55" s="23"/>
      <c r="J55" s="23" t="n">
        <v>10</v>
      </c>
      <c r="K55" s="23"/>
      <c r="L55" s="68" t="n">
        <f aca="false">J55-H55</f>
        <v>0</v>
      </c>
      <c r="M55" s="68"/>
      <c r="N55" s="24"/>
      <c r="R55" s="71"/>
      <c r="S55" s="71"/>
      <c r="T55" s="71"/>
      <c r="U55" s="72"/>
      <c r="V55" s="72"/>
      <c r="W55" s="71"/>
      <c r="X55" s="71"/>
      <c r="Y55" s="71"/>
      <c r="Z55" s="71"/>
    </row>
    <row r="56" customFormat="false" ht="45.75" hidden="false" customHeight="true" outlineLevel="0" collapsed="false">
      <c r="A56" s="63" t="s">
        <v>76</v>
      </c>
      <c r="B56" s="64"/>
      <c r="C56" s="65" t="s">
        <v>77</v>
      </c>
      <c r="D56" s="65"/>
      <c r="E56" s="65"/>
      <c r="F56" s="66" t="s">
        <v>75</v>
      </c>
      <c r="G56" s="70" t="s">
        <v>59</v>
      </c>
      <c r="H56" s="23" t="n">
        <v>2</v>
      </c>
      <c r="I56" s="23"/>
      <c r="J56" s="23" t="n">
        <v>2</v>
      </c>
      <c r="K56" s="23"/>
      <c r="L56" s="68" t="n">
        <f aca="false">J56-H56</f>
        <v>0</v>
      </c>
      <c r="M56" s="68"/>
      <c r="N56" s="24"/>
      <c r="R56" s="71"/>
      <c r="S56" s="71"/>
      <c r="T56" s="71"/>
      <c r="U56" s="72"/>
      <c r="V56" s="72"/>
      <c r="W56" s="71"/>
      <c r="X56" s="71"/>
      <c r="Y56" s="71"/>
      <c r="Z56" s="71"/>
    </row>
    <row r="57" customFormat="false" ht="43.5" hidden="false" customHeight="true" outlineLevel="0" collapsed="false">
      <c r="A57" s="73"/>
      <c r="B57" s="73"/>
      <c r="C57" s="74" t="s">
        <v>7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24"/>
      <c r="R57" s="71"/>
      <c r="S57" s="71"/>
      <c r="T57" s="71"/>
      <c r="U57" s="72"/>
      <c r="V57" s="72"/>
      <c r="W57" s="71"/>
      <c r="X57" s="71"/>
      <c r="Y57" s="71"/>
      <c r="Z57" s="71"/>
    </row>
    <row r="58" customFormat="false" ht="15" hidden="false" customHeight="true" outlineLevel="0" collapsed="false">
      <c r="A58" s="62" t="n">
        <v>2</v>
      </c>
      <c r="B58" s="62"/>
      <c r="C58" s="62" t="s">
        <v>79</v>
      </c>
      <c r="D58" s="62"/>
      <c r="E58" s="62"/>
      <c r="F58" s="34"/>
      <c r="G58" s="34"/>
      <c r="H58" s="29"/>
      <c r="I58" s="29"/>
      <c r="J58" s="56"/>
      <c r="K58" s="56"/>
      <c r="L58" s="57"/>
      <c r="M58" s="57"/>
      <c r="N58" s="24"/>
      <c r="R58" s="71"/>
      <c r="S58" s="71"/>
      <c r="T58" s="71"/>
      <c r="U58" s="72"/>
      <c r="V58" s="72"/>
      <c r="W58" s="71"/>
      <c r="X58" s="71"/>
      <c r="Y58" s="71"/>
      <c r="Z58" s="71"/>
    </row>
    <row r="59" customFormat="false" ht="44.25" hidden="false" customHeight="true" outlineLevel="0" collapsed="false">
      <c r="A59" s="75" t="s">
        <v>80</v>
      </c>
      <c r="B59" s="64"/>
      <c r="C59" s="65" t="s">
        <v>81</v>
      </c>
      <c r="D59" s="65"/>
      <c r="E59" s="65"/>
      <c r="F59" s="29" t="s">
        <v>58</v>
      </c>
      <c r="G59" s="29" t="s">
        <v>82</v>
      </c>
      <c r="H59" s="76" t="n">
        <v>332339</v>
      </c>
      <c r="I59" s="76"/>
      <c r="J59" s="77" t="n">
        <f aca="false">395+60000+167206+35213</f>
        <v>262814</v>
      </c>
      <c r="K59" s="77"/>
      <c r="L59" s="57" t="n">
        <f aca="false">J59-H59</f>
        <v>-69525</v>
      </c>
      <c r="M59" s="57"/>
      <c r="N59" s="24"/>
      <c r="R59" s="78"/>
      <c r="S59" s="78"/>
      <c r="T59" s="79"/>
      <c r="U59" s="80"/>
      <c r="V59" s="80"/>
      <c r="W59" s="80"/>
      <c r="X59" s="81"/>
      <c r="Y59" s="81"/>
      <c r="Z59" s="71"/>
    </row>
    <row r="60" customFormat="false" ht="29.25" hidden="false" customHeight="true" outlineLevel="0" collapsed="false">
      <c r="A60" s="69" t="s">
        <v>83</v>
      </c>
      <c r="B60" s="64"/>
      <c r="C60" s="65" t="s">
        <v>84</v>
      </c>
      <c r="D60" s="65"/>
      <c r="E60" s="65"/>
      <c r="F60" s="29" t="s">
        <v>62</v>
      </c>
      <c r="G60" s="29" t="s">
        <v>82</v>
      </c>
      <c r="H60" s="76" t="n">
        <v>28734</v>
      </c>
      <c r="I60" s="76"/>
      <c r="J60" s="77" t="n">
        <f aca="false">15233+8959+3999+126+98+41</f>
        <v>28456</v>
      </c>
      <c r="K60" s="77"/>
      <c r="L60" s="57" t="n">
        <f aca="false">J60-H60</f>
        <v>-278</v>
      </c>
      <c r="M60" s="57"/>
      <c r="N60" s="24"/>
      <c r="R60" s="78"/>
      <c r="S60" s="78"/>
      <c r="T60" s="79"/>
      <c r="U60" s="80"/>
      <c r="V60" s="80"/>
      <c r="W60" s="80"/>
      <c r="X60" s="81"/>
      <c r="Y60" s="81"/>
      <c r="Z60" s="71"/>
    </row>
    <row r="61" customFormat="false" ht="26.25" hidden="false" customHeight="true" outlineLevel="0" collapsed="false">
      <c r="A61" s="69" t="s">
        <v>85</v>
      </c>
      <c r="B61" s="64"/>
      <c r="C61" s="65" t="s">
        <v>86</v>
      </c>
      <c r="D61" s="65"/>
      <c r="E61" s="65"/>
      <c r="F61" s="29" t="s">
        <v>62</v>
      </c>
      <c r="G61" s="29" t="s">
        <v>82</v>
      </c>
      <c r="H61" s="82" t="n">
        <v>442</v>
      </c>
      <c r="I61" s="82"/>
      <c r="J61" s="77" t="n">
        <v>856</v>
      </c>
      <c r="K61" s="77"/>
      <c r="L61" s="57" t="n">
        <f aca="false">J61-H61</f>
        <v>414</v>
      </c>
      <c r="M61" s="57"/>
      <c r="N61" s="24"/>
      <c r="R61" s="78"/>
      <c r="S61" s="78"/>
      <c r="T61" s="83"/>
      <c r="U61" s="80"/>
      <c r="V61" s="80"/>
      <c r="W61" s="80"/>
      <c r="X61" s="81"/>
      <c r="Y61" s="81"/>
      <c r="Z61" s="71"/>
    </row>
    <row r="62" customFormat="false" ht="29.25" hidden="false" customHeight="true" outlineLevel="0" collapsed="false">
      <c r="A62" s="69" t="s">
        <v>87</v>
      </c>
      <c r="B62" s="64"/>
      <c r="C62" s="65" t="s">
        <v>88</v>
      </c>
      <c r="D62" s="65"/>
      <c r="E62" s="65"/>
      <c r="F62" s="29" t="s">
        <v>62</v>
      </c>
      <c r="G62" s="29" t="s">
        <v>82</v>
      </c>
      <c r="H62" s="82" t="n">
        <v>442</v>
      </c>
      <c r="I62" s="82"/>
      <c r="J62" s="77" t="n">
        <v>856</v>
      </c>
      <c r="K62" s="77"/>
      <c r="L62" s="57" t="n">
        <f aca="false">J62-H62</f>
        <v>414</v>
      </c>
      <c r="M62" s="57"/>
      <c r="N62" s="24"/>
      <c r="R62" s="78"/>
      <c r="S62" s="78"/>
      <c r="T62" s="83"/>
      <c r="U62" s="80"/>
      <c r="V62" s="80"/>
      <c r="W62" s="80"/>
      <c r="X62" s="81"/>
      <c r="Y62" s="81"/>
      <c r="Z62" s="71"/>
    </row>
    <row r="63" customFormat="false" ht="28.5" hidden="false" customHeight="true" outlineLevel="0" collapsed="false">
      <c r="A63" s="69" t="s">
        <v>89</v>
      </c>
      <c r="B63" s="64"/>
      <c r="C63" s="65" t="s">
        <v>90</v>
      </c>
      <c r="D63" s="65"/>
      <c r="E63" s="65"/>
      <c r="F63" s="29" t="s">
        <v>62</v>
      </c>
      <c r="G63" s="29" t="s">
        <v>82</v>
      </c>
      <c r="H63" s="82" t="n">
        <v>99</v>
      </c>
      <c r="I63" s="82"/>
      <c r="J63" s="77" t="n">
        <v>99</v>
      </c>
      <c r="K63" s="77"/>
      <c r="L63" s="57" t="n">
        <f aca="false">J63-H63</f>
        <v>0</v>
      </c>
      <c r="M63" s="57"/>
      <c r="N63" s="24"/>
      <c r="R63" s="78"/>
      <c r="S63" s="78"/>
      <c r="T63" s="83"/>
      <c r="U63" s="80"/>
      <c r="V63" s="80"/>
      <c r="W63" s="80"/>
      <c r="X63" s="81"/>
      <c r="Y63" s="81"/>
      <c r="Z63" s="71"/>
    </row>
    <row r="64" customFormat="false" ht="28.5" hidden="false" customHeight="true" outlineLevel="0" collapsed="false">
      <c r="A64" s="69" t="s">
        <v>91</v>
      </c>
      <c r="B64" s="64"/>
      <c r="C64" s="65" t="s">
        <v>92</v>
      </c>
      <c r="D64" s="65"/>
      <c r="E64" s="65"/>
      <c r="F64" s="29" t="s">
        <v>62</v>
      </c>
      <c r="G64" s="29" t="s">
        <v>82</v>
      </c>
      <c r="H64" s="84" t="n">
        <v>12</v>
      </c>
      <c r="I64" s="84"/>
      <c r="J64" s="77" t="n">
        <v>12</v>
      </c>
      <c r="K64" s="77"/>
      <c r="L64" s="57" t="n">
        <f aca="false">J64-H64</f>
        <v>0</v>
      </c>
      <c r="M64" s="57"/>
      <c r="N64" s="24"/>
      <c r="R64" s="85"/>
      <c r="S64" s="85"/>
      <c r="T64" s="86"/>
      <c r="U64" s="87"/>
      <c r="V64" s="87"/>
      <c r="W64" s="87"/>
      <c r="X64" s="81"/>
      <c r="Y64" s="81"/>
      <c r="Z64" s="71"/>
    </row>
    <row r="65" customFormat="false" ht="30" hidden="false" customHeight="true" outlineLevel="0" collapsed="false">
      <c r="A65" s="69" t="s">
        <v>93</v>
      </c>
      <c r="B65" s="64"/>
      <c r="C65" s="65" t="s">
        <v>94</v>
      </c>
      <c r="D65" s="65"/>
      <c r="E65" s="65"/>
      <c r="F65" s="29" t="s">
        <v>62</v>
      </c>
      <c r="G65" s="29" t="s">
        <v>82</v>
      </c>
      <c r="H65" s="84" t="n">
        <v>226</v>
      </c>
      <c r="I65" s="84"/>
      <c r="J65" s="77" t="n">
        <v>396</v>
      </c>
      <c r="K65" s="77"/>
      <c r="L65" s="57" t="n">
        <f aca="false">J65-H65</f>
        <v>170</v>
      </c>
      <c r="M65" s="57"/>
      <c r="N65" s="24"/>
      <c r="R65" s="85"/>
      <c r="S65" s="85"/>
      <c r="T65" s="86"/>
      <c r="U65" s="87"/>
      <c r="V65" s="87"/>
      <c r="W65" s="87"/>
      <c r="X65" s="81"/>
      <c r="Y65" s="81"/>
      <c r="Z65" s="71"/>
    </row>
    <row r="66" customFormat="false" ht="27" hidden="false" customHeight="true" outlineLevel="0" collapsed="false">
      <c r="A66" s="69" t="s">
        <v>95</v>
      </c>
      <c r="B66" s="64"/>
      <c r="C66" s="65" t="s">
        <v>96</v>
      </c>
      <c r="D66" s="65"/>
      <c r="E66" s="65"/>
      <c r="F66" s="29" t="s">
        <v>62</v>
      </c>
      <c r="G66" s="29" t="s">
        <v>82</v>
      </c>
      <c r="H66" s="84" t="n">
        <v>94244</v>
      </c>
      <c r="I66" s="84"/>
      <c r="J66" s="77" t="n">
        <v>32505</v>
      </c>
      <c r="K66" s="77"/>
      <c r="L66" s="57" t="n">
        <f aca="false">J66-H66</f>
        <v>-61739</v>
      </c>
      <c r="M66" s="57"/>
      <c r="N66" s="24"/>
      <c r="R66" s="88"/>
      <c r="S66" s="88"/>
      <c r="T66" s="86"/>
      <c r="U66" s="87"/>
      <c r="V66" s="87"/>
      <c r="W66" s="87"/>
      <c r="X66" s="81"/>
      <c r="Y66" s="81"/>
      <c r="Z66" s="71"/>
    </row>
    <row r="67" customFormat="false" ht="27" hidden="false" customHeight="true" outlineLevel="0" collapsed="false">
      <c r="A67" s="69" t="s">
        <v>97</v>
      </c>
      <c r="B67" s="64"/>
      <c r="C67" s="65" t="s">
        <v>98</v>
      </c>
      <c r="D67" s="65"/>
      <c r="E67" s="65"/>
      <c r="F67" s="29" t="s">
        <v>62</v>
      </c>
      <c r="G67" s="29" t="s">
        <v>82</v>
      </c>
      <c r="H67" s="84" t="n">
        <v>469274</v>
      </c>
      <c r="I67" s="84"/>
      <c r="J67" s="77" t="n">
        <v>72068</v>
      </c>
      <c r="K67" s="77"/>
      <c r="L67" s="57" t="n">
        <f aca="false">J67-H67</f>
        <v>-397206</v>
      </c>
      <c r="M67" s="57"/>
      <c r="N67" s="24"/>
      <c r="R67" s="88"/>
      <c r="S67" s="88"/>
      <c r="T67" s="86"/>
      <c r="U67" s="87"/>
      <c r="V67" s="87"/>
      <c r="W67" s="87"/>
      <c r="X67" s="81"/>
      <c r="Y67" s="81"/>
      <c r="Z67" s="71"/>
    </row>
    <row r="68" customFormat="false" ht="32.25" hidden="false" customHeight="true" outlineLevel="0" collapsed="false">
      <c r="A68" s="69" t="s">
        <v>99</v>
      </c>
      <c r="B68" s="64"/>
      <c r="C68" s="65" t="s">
        <v>100</v>
      </c>
      <c r="D68" s="65"/>
      <c r="E68" s="65"/>
      <c r="F68" s="29" t="s">
        <v>62</v>
      </c>
      <c r="G68" s="29" t="s">
        <v>82</v>
      </c>
      <c r="H68" s="84" t="n">
        <v>29996</v>
      </c>
      <c r="I68" s="84"/>
      <c r="J68" s="77" t="n">
        <v>11197</v>
      </c>
      <c r="K68" s="77"/>
      <c r="L68" s="57" t="n">
        <f aca="false">J68-H68</f>
        <v>-18799</v>
      </c>
      <c r="M68" s="57"/>
      <c r="N68" s="24"/>
      <c r="R68" s="88"/>
      <c r="S68" s="88"/>
      <c r="T68" s="86"/>
      <c r="U68" s="87"/>
      <c r="V68" s="87"/>
      <c r="W68" s="87"/>
      <c r="X68" s="81"/>
      <c r="Y68" s="81"/>
      <c r="Z68" s="71"/>
    </row>
    <row r="69" customFormat="false" ht="32.25" hidden="false" customHeight="true" outlineLevel="0" collapsed="false">
      <c r="A69" s="69" t="s">
        <v>101</v>
      </c>
      <c r="B69" s="64"/>
      <c r="C69" s="65" t="s">
        <v>102</v>
      </c>
      <c r="D69" s="65"/>
      <c r="E69" s="65"/>
      <c r="F69" s="29" t="s">
        <v>62</v>
      </c>
      <c r="G69" s="29" t="s">
        <v>82</v>
      </c>
      <c r="H69" s="84" t="n">
        <v>27582</v>
      </c>
      <c r="I69" s="84"/>
      <c r="J69" s="77" t="n">
        <v>35213</v>
      </c>
      <c r="K69" s="77"/>
      <c r="L69" s="57" t="n">
        <f aca="false">J69-H69</f>
        <v>7631</v>
      </c>
      <c r="M69" s="57"/>
      <c r="N69" s="24"/>
      <c r="R69" s="88"/>
      <c r="S69" s="88"/>
      <c r="T69" s="86"/>
      <c r="U69" s="87"/>
      <c r="V69" s="87"/>
      <c r="W69" s="87"/>
      <c r="X69" s="81"/>
      <c r="Y69" s="81"/>
      <c r="Z69" s="71"/>
    </row>
    <row r="70" customFormat="false" ht="32.25" hidden="false" customHeight="true" outlineLevel="0" collapsed="false">
      <c r="A70" s="69" t="s">
        <v>103</v>
      </c>
      <c r="B70" s="64"/>
      <c r="C70" s="65" t="s">
        <v>104</v>
      </c>
      <c r="D70" s="65"/>
      <c r="E70" s="65"/>
      <c r="F70" s="29" t="s">
        <v>105</v>
      </c>
      <c r="G70" s="29" t="s">
        <v>82</v>
      </c>
      <c r="H70" s="84" t="n">
        <v>511</v>
      </c>
      <c r="I70" s="84"/>
      <c r="J70" s="77" t="n">
        <v>4413.3538</v>
      </c>
      <c r="K70" s="77"/>
      <c r="L70" s="57" t="n">
        <f aca="false">J70-H70</f>
        <v>3902.3538</v>
      </c>
      <c r="M70" s="57"/>
      <c r="N70" s="24"/>
      <c r="R70" s="88"/>
      <c r="S70" s="88"/>
      <c r="T70" s="86"/>
      <c r="U70" s="87"/>
      <c r="V70" s="87"/>
      <c r="W70" s="87"/>
      <c r="X70" s="81"/>
      <c r="Y70" s="81"/>
      <c r="Z70" s="71"/>
    </row>
    <row r="71" customFormat="false" ht="32.25" hidden="false" customHeight="true" outlineLevel="0" collapsed="false">
      <c r="A71" s="75" t="s">
        <v>106</v>
      </c>
      <c r="B71" s="64"/>
      <c r="C71" s="65" t="s">
        <v>107</v>
      </c>
      <c r="D71" s="65"/>
      <c r="E71" s="65"/>
      <c r="F71" s="29" t="s">
        <v>62</v>
      </c>
      <c r="G71" s="29" t="s">
        <v>82</v>
      </c>
      <c r="H71" s="84" t="n">
        <v>260</v>
      </c>
      <c r="I71" s="84"/>
      <c r="J71" s="77" t="n">
        <v>271</v>
      </c>
      <c r="K71" s="77"/>
      <c r="L71" s="57" t="n">
        <f aca="false">J71-H71</f>
        <v>11</v>
      </c>
      <c r="M71" s="57"/>
      <c r="N71" s="24"/>
      <c r="R71" s="88"/>
      <c r="S71" s="88"/>
      <c r="T71" s="86"/>
      <c r="U71" s="87"/>
      <c r="V71" s="87"/>
      <c r="W71" s="87"/>
      <c r="X71" s="81"/>
      <c r="Y71" s="81"/>
      <c r="Z71" s="71"/>
    </row>
    <row r="72" s="90" customFormat="true" ht="49.5" hidden="false" customHeight="true" outlineLevel="0" collapsed="false">
      <c r="A72" s="75"/>
      <c r="B72" s="64"/>
      <c r="C72" s="89" t="s">
        <v>108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24"/>
      <c r="R72" s="88"/>
      <c r="S72" s="88"/>
      <c r="T72" s="86"/>
      <c r="U72" s="87"/>
      <c r="V72" s="87"/>
      <c r="W72" s="87"/>
      <c r="X72" s="81"/>
      <c r="Y72" s="81"/>
      <c r="Z72" s="91"/>
    </row>
    <row r="73" customFormat="false" ht="25.5" hidden="false" customHeight="true" outlineLevel="0" collapsed="false">
      <c r="A73" s="92" t="n">
        <v>3</v>
      </c>
      <c r="B73" s="62"/>
      <c r="C73" s="62" t="s">
        <v>109</v>
      </c>
      <c r="D73" s="62"/>
      <c r="E73" s="62"/>
      <c r="F73" s="23"/>
      <c r="G73" s="23"/>
      <c r="H73" s="23"/>
      <c r="I73" s="23"/>
      <c r="J73" s="60"/>
      <c r="K73" s="60"/>
      <c r="L73" s="61"/>
      <c r="M73" s="61"/>
      <c r="N73" s="24"/>
      <c r="R73" s="88"/>
      <c r="S73" s="88"/>
      <c r="T73" s="86"/>
      <c r="U73" s="87"/>
      <c r="V73" s="87"/>
      <c r="W73" s="87"/>
      <c r="X73" s="81"/>
      <c r="Y73" s="81"/>
      <c r="Z73" s="71"/>
    </row>
    <row r="74" customFormat="false" ht="30.75" hidden="false" customHeight="true" outlineLevel="0" collapsed="false">
      <c r="A74" s="92"/>
      <c r="B74" s="62"/>
      <c r="C74" s="93" t="s">
        <v>110</v>
      </c>
      <c r="D74" s="93"/>
      <c r="E74" s="93"/>
      <c r="F74" s="94" t="s">
        <v>62</v>
      </c>
      <c r="G74" s="23" t="s">
        <v>111</v>
      </c>
      <c r="H74" s="46" t="n">
        <f aca="false">H59/H48</f>
        <v>1990.05389221557</v>
      </c>
      <c r="I74" s="46"/>
      <c r="J74" s="46" t="n">
        <f aca="false">J59/J48</f>
        <v>1573.73652694611</v>
      </c>
      <c r="K74" s="46"/>
      <c r="L74" s="46" t="n">
        <f aca="false">J74-H74</f>
        <v>-416.317365269461</v>
      </c>
      <c r="M74" s="46"/>
      <c r="N74" s="24"/>
      <c r="R74" s="88"/>
      <c r="S74" s="88"/>
      <c r="T74" s="86"/>
      <c r="U74" s="87"/>
      <c r="V74" s="87"/>
      <c r="W74" s="87"/>
      <c r="X74" s="81"/>
      <c r="Y74" s="81"/>
      <c r="Z74" s="71"/>
    </row>
    <row r="75" customFormat="false" ht="30.75" hidden="false" customHeight="true" outlineLevel="0" collapsed="false">
      <c r="A75" s="92"/>
      <c r="B75" s="62"/>
      <c r="C75" s="93" t="s">
        <v>112</v>
      </c>
      <c r="D75" s="93"/>
      <c r="E75" s="93"/>
      <c r="F75" s="94" t="s">
        <v>62</v>
      </c>
      <c r="G75" s="23" t="s">
        <v>111</v>
      </c>
      <c r="H75" s="23" t="n">
        <v>172</v>
      </c>
      <c r="I75" s="23"/>
      <c r="J75" s="60" t="n">
        <v>177</v>
      </c>
      <c r="K75" s="60"/>
      <c r="L75" s="23" t="n">
        <f aca="false">J75-H75</f>
        <v>5</v>
      </c>
      <c r="M75" s="23"/>
      <c r="N75" s="24"/>
      <c r="R75" s="78"/>
      <c r="S75" s="78"/>
      <c r="T75" s="83"/>
      <c r="U75" s="80"/>
      <c r="V75" s="80"/>
      <c r="W75" s="80"/>
      <c r="X75" s="95"/>
      <c r="Y75" s="95"/>
      <c r="Z75" s="71"/>
    </row>
    <row r="76" customFormat="false" ht="30.75" hidden="false" customHeight="true" outlineLevel="0" collapsed="false">
      <c r="A76" s="92"/>
      <c r="B76" s="62"/>
      <c r="C76" s="93" t="s">
        <v>113</v>
      </c>
      <c r="D76" s="93"/>
      <c r="E76" s="93"/>
      <c r="F76" s="94" t="s">
        <v>62</v>
      </c>
      <c r="G76" s="23" t="s">
        <v>111</v>
      </c>
      <c r="H76" s="23" t="n">
        <v>110</v>
      </c>
      <c r="I76" s="23"/>
      <c r="J76" s="60" t="n">
        <v>110</v>
      </c>
      <c r="K76" s="60"/>
      <c r="L76" s="23" t="n">
        <f aca="false">J76-H76</f>
        <v>0</v>
      </c>
      <c r="M76" s="23"/>
      <c r="N76" s="24"/>
      <c r="R76" s="78"/>
      <c r="S76" s="78"/>
      <c r="T76" s="83"/>
      <c r="U76" s="80"/>
      <c r="V76" s="80"/>
      <c r="W76" s="80"/>
      <c r="X76" s="95"/>
      <c r="Y76" s="95"/>
      <c r="Z76" s="71"/>
    </row>
    <row r="77" customFormat="false" ht="30.75" hidden="false" customHeight="true" outlineLevel="0" collapsed="false">
      <c r="A77" s="92"/>
      <c r="B77" s="62"/>
      <c r="C77" s="93" t="s">
        <v>114</v>
      </c>
      <c r="D77" s="93"/>
      <c r="E77" s="93"/>
      <c r="F77" s="96" t="s">
        <v>105</v>
      </c>
      <c r="G77" s="23" t="s">
        <v>111</v>
      </c>
      <c r="H77" s="23" t="n">
        <v>308.3</v>
      </c>
      <c r="I77" s="23"/>
      <c r="J77" s="60" t="n">
        <v>308.2</v>
      </c>
      <c r="K77" s="60"/>
      <c r="L77" s="23" t="n">
        <f aca="false">J77-H77</f>
        <v>-0.100000000000023</v>
      </c>
      <c r="M77" s="23"/>
      <c r="N77" s="24"/>
      <c r="R77" s="78"/>
      <c r="S77" s="78"/>
      <c r="T77" s="83"/>
      <c r="U77" s="80"/>
      <c r="V77" s="80"/>
      <c r="W77" s="80"/>
      <c r="X77" s="95"/>
      <c r="Y77" s="95"/>
      <c r="Z77" s="71"/>
    </row>
    <row r="78" customFormat="false" ht="30.75" hidden="false" customHeight="true" outlineLevel="0" collapsed="false">
      <c r="A78" s="92"/>
      <c r="B78" s="62"/>
      <c r="C78" s="93" t="s">
        <v>115</v>
      </c>
      <c r="D78" s="93"/>
      <c r="E78" s="93"/>
      <c r="F78" s="96" t="str">
        <f aca="false">F74</f>
        <v>од.</v>
      </c>
      <c r="G78" s="23" t="s">
        <v>111</v>
      </c>
      <c r="H78" s="23" t="n">
        <v>6</v>
      </c>
      <c r="I78" s="23"/>
      <c r="J78" s="60" t="n">
        <v>6</v>
      </c>
      <c r="K78" s="60"/>
      <c r="L78" s="23" t="n">
        <f aca="false">J78-H78</f>
        <v>0</v>
      </c>
      <c r="M78" s="23"/>
      <c r="N78" s="24"/>
      <c r="R78" s="78"/>
      <c r="S78" s="78"/>
      <c r="T78" s="83"/>
      <c r="U78" s="80"/>
      <c r="V78" s="80"/>
      <c r="W78" s="80"/>
      <c r="X78" s="81"/>
      <c r="Y78" s="81"/>
      <c r="Z78" s="71"/>
    </row>
    <row r="79" customFormat="false" ht="30.75" hidden="false" customHeight="true" outlineLevel="0" collapsed="false">
      <c r="A79" s="92"/>
      <c r="B79" s="62"/>
      <c r="C79" s="93" t="s">
        <v>116</v>
      </c>
      <c r="D79" s="93"/>
      <c r="E79" s="93"/>
      <c r="F79" s="96" t="str">
        <f aca="false">F75</f>
        <v>од.</v>
      </c>
      <c r="G79" s="23" t="s">
        <v>111</v>
      </c>
      <c r="H79" s="23" t="n">
        <v>226</v>
      </c>
      <c r="I79" s="23"/>
      <c r="J79" s="60" t="n">
        <v>396</v>
      </c>
      <c r="K79" s="60"/>
      <c r="L79" s="23" t="n">
        <f aca="false">J79-H79</f>
        <v>170</v>
      </c>
      <c r="M79" s="23"/>
      <c r="N79" s="24"/>
      <c r="R79" s="88"/>
      <c r="S79" s="88"/>
      <c r="T79" s="86"/>
      <c r="U79" s="87"/>
      <c r="V79" s="87"/>
      <c r="W79" s="87"/>
      <c r="X79" s="81"/>
      <c r="Y79" s="81"/>
      <c r="Z79" s="71"/>
    </row>
    <row r="80" customFormat="false" ht="30.75" hidden="false" customHeight="true" outlineLevel="0" collapsed="false">
      <c r="A80" s="92"/>
      <c r="B80" s="62"/>
      <c r="C80" s="93" t="s">
        <v>117</v>
      </c>
      <c r="D80" s="93"/>
      <c r="E80" s="93"/>
      <c r="F80" s="96" t="str">
        <f aca="false">F76</f>
        <v>од.</v>
      </c>
      <c r="G80" s="23" t="s">
        <v>111</v>
      </c>
      <c r="H80" s="23" t="n">
        <v>1963</v>
      </c>
      <c r="I80" s="23"/>
      <c r="J80" s="60" t="n">
        <v>542</v>
      </c>
      <c r="K80" s="60"/>
      <c r="L80" s="23" t="n">
        <f aca="false">J80-H80</f>
        <v>-1421</v>
      </c>
      <c r="M80" s="23"/>
      <c r="N80" s="24"/>
      <c r="R80" s="88"/>
      <c r="S80" s="88"/>
      <c r="T80" s="86"/>
      <c r="U80" s="87"/>
      <c r="V80" s="87"/>
      <c r="W80" s="87"/>
      <c r="X80" s="81"/>
      <c r="Y80" s="81"/>
      <c r="Z80" s="71"/>
    </row>
    <row r="81" customFormat="false" ht="30.75" hidden="false" customHeight="true" outlineLevel="0" collapsed="false">
      <c r="A81" s="92"/>
      <c r="B81" s="62"/>
      <c r="C81" s="93" t="s">
        <v>118</v>
      </c>
      <c r="D81" s="93"/>
      <c r="E81" s="93"/>
      <c r="F81" s="96" t="str">
        <f aca="false">F77</f>
        <v>тис.грн.</v>
      </c>
      <c r="G81" s="23" t="s">
        <v>111</v>
      </c>
      <c r="H81" s="23" t="n">
        <v>9777</v>
      </c>
      <c r="I81" s="23"/>
      <c r="J81" s="60" t="n">
        <v>4804</v>
      </c>
      <c r="K81" s="60"/>
      <c r="L81" s="23" t="n">
        <f aca="false">J81-H81</f>
        <v>-4973</v>
      </c>
      <c r="M81" s="23"/>
      <c r="N81" s="24"/>
      <c r="R81" s="88"/>
      <c r="S81" s="88"/>
      <c r="T81" s="86"/>
      <c r="U81" s="87"/>
      <c r="V81" s="87"/>
      <c r="W81" s="87"/>
      <c r="X81" s="81"/>
      <c r="Y81" s="81"/>
      <c r="Z81" s="71"/>
    </row>
    <row r="82" customFormat="false" ht="30.75" hidden="false" customHeight="true" outlineLevel="0" collapsed="false">
      <c r="A82" s="92"/>
      <c r="B82" s="62"/>
      <c r="C82" s="93" t="s">
        <v>119</v>
      </c>
      <c r="D82" s="93"/>
      <c r="E82" s="93"/>
      <c r="F82" s="96" t="str">
        <f aca="false">F78</f>
        <v>од.</v>
      </c>
      <c r="G82" s="23" t="s">
        <v>111</v>
      </c>
      <c r="H82" s="23" t="n">
        <v>3000</v>
      </c>
      <c r="I82" s="23"/>
      <c r="J82" s="60" t="n">
        <v>1307</v>
      </c>
      <c r="K82" s="60"/>
      <c r="L82" s="61" t="n">
        <f aca="false">J82-H82</f>
        <v>-1693</v>
      </c>
      <c r="M82" s="61"/>
      <c r="N82" s="24"/>
      <c r="R82" s="88"/>
      <c r="S82" s="88"/>
      <c r="T82" s="86"/>
      <c r="U82" s="87"/>
      <c r="V82" s="87"/>
      <c r="W82" s="87"/>
      <c r="X82" s="81"/>
      <c r="Y82" s="81"/>
      <c r="Z82" s="71"/>
    </row>
    <row r="83" customFormat="false" ht="30.75" hidden="false" customHeight="true" outlineLevel="0" collapsed="false">
      <c r="A83" s="92"/>
      <c r="B83" s="62"/>
      <c r="C83" s="93" t="s">
        <v>120</v>
      </c>
      <c r="D83" s="93"/>
      <c r="E83" s="93"/>
      <c r="F83" s="96" t="str">
        <f aca="false">F79</f>
        <v>од.</v>
      </c>
      <c r="G83" s="23" t="s">
        <v>111</v>
      </c>
      <c r="H83" s="23" t="n">
        <v>2758</v>
      </c>
      <c r="I83" s="23"/>
      <c r="J83" s="60" t="n">
        <v>3521</v>
      </c>
      <c r="K83" s="60"/>
      <c r="L83" s="61" t="n">
        <f aca="false">J83-H83</f>
        <v>763</v>
      </c>
      <c r="M83" s="61"/>
      <c r="N83" s="24"/>
      <c r="R83" s="88"/>
      <c r="S83" s="88"/>
      <c r="T83" s="86"/>
      <c r="U83" s="87"/>
      <c r="V83" s="87"/>
      <c r="W83" s="87"/>
      <c r="X83" s="81"/>
      <c r="Y83" s="81"/>
      <c r="Z83" s="71"/>
    </row>
    <row r="84" customFormat="false" ht="30.75" hidden="false" customHeight="true" outlineLevel="0" collapsed="false">
      <c r="A84" s="92"/>
      <c r="B84" s="62"/>
      <c r="C84" s="93" t="s">
        <v>121</v>
      </c>
      <c r="D84" s="93"/>
      <c r="E84" s="93"/>
      <c r="F84" s="96" t="str">
        <f aca="false">F77</f>
        <v>тис.грн.</v>
      </c>
      <c r="G84" s="23" t="s">
        <v>111</v>
      </c>
      <c r="H84" s="23" t="n">
        <v>51</v>
      </c>
      <c r="I84" s="23"/>
      <c r="J84" s="60" t="n">
        <v>441.3</v>
      </c>
      <c r="K84" s="60"/>
      <c r="L84" s="61" t="n">
        <f aca="false">J84-H84</f>
        <v>390.3</v>
      </c>
      <c r="M84" s="61"/>
      <c r="N84" s="24"/>
      <c r="R84" s="88"/>
      <c r="S84" s="88"/>
      <c r="T84" s="86"/>
      <c r="U84" s="87"/>
      <c r="V84" s="87"/>
      <c r="W84" s="87"/>
      <c r="X84" s="81"/>
      <c r="Y84" s="81"/>
      <c r="Z84" s="71"/>
    </row>
    <row r="85" customFormat="false" ht="30.75" hidden="false" customHeight="true" outlineLevel="0" collapsed="false">
      <c r="A85" s="92"/>
      <c r="B85" s="62"/>
      <c r="C85" s="93" t="s">
        <v>122</v>
      </c>
      <c r="D85" s="93"/>
      <c r="E85" s="93"/>
      <c r="F85" s="96" t="str">
        <f aca="false">F83</f>
        <v>од.</v>
      </c>
      <c r="G85" s="23" t="s">
        <v>111</v>
      </c>
      <c r="H85" s="23" t="n">
        <v>130</v>
      </c>
      <c r="I85" s="23"/>
      <c r="J85" s="60" t="n">
        <v>135</v>
      </c>
      <c r="K85" s="60"/>
      <c r="L85" s="61" t="n">
        <f aca="false">J85-H85</f>
        <v>5</v>
      </c>
      <c r="M85" s="61"/>
      <c r="N85" s="24"/>
      <c r="R85" s="88"/>
      <c r="S85" s="88"/>
      <c r="T85" s="86"/>
      <c r="U85" s="87"/>
      <c r="V85" s="87"/>
      <c r="W85" s="87"/>
      <c r="X85" s="81"/>
      <c r="Y85" s="81"/>
      <c r="Z85" s="71"/>
    </row>
    <row r="86" customFormat="false" ht="66" hidden="false" customHeight="true" outlineLevel="0" collapsed="false">
      <c r="A86" s="63"/>
      <c r="B86" s="64"/>
      <c r="C86" s="97" t="s">
        <v>123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24"/>
      <c r="R86" s="88"/>
      <c r="S86" s="88"/>
      <c r="T86" s="86"/>
      <c r="U86" s="87"/>
      <c r="V86" s="87"/>
      <c r="W86" s="87"/>
      <c r="X86" s="81"/>
      <c r="Y86" s="81"/>
      <c r="Z86" s="71"/>
      <c r="AN86" s="71"/>
      <c r="AO86" s="71"/>
      <c r="AP86" s="71"/>
      <c r="AQ86" s="71"/>
      <c r="AR86" s="71"/>
      <c r="AS86" s="71"/>
      <c r="AT86" s="71"/>
    </row>
    <row r="87" customFormat="false" ht="29.25" hidden="false" customHeight="true" outlineLevel="0" collapsed="false">
      <c r="A87" s="92" t="s">
        <v>124</v>
      </c>
      <c r="B87" s="62"/>
      <c r="C87" s="62" t="s">
        <v>125</v>
      </c>
      <c r="D87" s="62"/>
      <c r="E87" s="62"/>
      <c r="F87" s="23"/>
      <c r="G87" s="23"/>
      <c r="H87" s="23"/>
      <c r="I87" s="23"/>
      <c r="J87" s="60"/>
      <c r="K87" s="60"/>
      <c r="L87" s="61"/>
      <c r="M87" s="61"/>
      <c r="N87" s="24"/>
      <c r="AN87" s="71"/>
      <c r="AO87" s="71"/>
      <c r="AP87" s="71"/>
      <c r="AQ87" s="71"/>
      <c r="AR87" s="71"/>
      <c r="AS87" s="71"/>
      <c r="AT87" s="71"/>
    </row>
    <row r="88" customFormat="false" ht="29.25" hidden="false" customHeight="true" outlineLevel="0" collapsed="false">
      <c r="A88" s="92"/>
      <c r="B88" s="62"/>
      <c r="C88" s="98" t="s">
        <v>126</v>
      </c>
      <c r="D88" s="98"/>
      <c r="E88" s="98"/>
      <c r="F88" s="99" t="s">
        <v>127</v>
      </c>
      <c r="G88" s="23" t="str">
        <f aca="false">G85</f>
        <v>розрахунок</v>
      </c>
      <c r="H88" s="23" t="n">
        <v>100</v>
      </c>
      <c r="I88" s="23"/>
      <c r="J88" s="60" t="n">
        <v>100</v>
      </c>
      <c r="K88" s="60"/>
      <c r="L88" s="61" t="n">
        <f aca="false">J88-H88</f>
        <v>0</v>
      </c>
      <c r="M88" s="61"/>
      <c r="N88" s="24"/>
      <c r="AN88" s="71"/>
      <c r="AO88" s="71"/>
      <c r="AP88" s="71"/>
      <c r="AQ88" s="71"/>
      <c r="AR88" s="71"/>
      <c r="AS88" s="71"/>
      <c r="AT88" s="71"/>
    </row>
    <row r="89" customFormat="false" ht="29.25" hidden="false" customHeight="true" outlineLevel="0" collapsed="false">
      <c r="A89" s="92"/>
      <c r="B89" s="62"/>
      <c r="C89" s="98" t="s">
        <v>128</v>
      </c>
      <c r="D89" s="98"/>
      <c r="E89" s="98"/>
      <c r="F89" s="99" t="s">
        <v>127</v>
      </c>
      <c r="G89" s="23" t="str">
        <f aca="false">G90</f>
        <v>розрахунок</v>
      </c>
      <c r="H89" s="23" t="n">
        <v>100</v>
      </c>
      <c r="I89" s="23"/>
      <c r="J89" s="60" t="n">
        <v>100</v>
      </c>
      <c r="K89" s="60"/>
      <c r="L89" s="61" t="n">
        <f aca="false">J89-H89</f>
        <v>0</v>
      </c>
      <c r="M89" s="61"/>
      <c r="N89" s="24"/>
      <c r="AN89" s="71"/>
      <c r="AO89" s="71"/>
      <c r="AP89" s="71"/>
      <c r="AQ89" s="71"/>
      <c r="AR89" s="71"/>
      <c r="AS89" s="71"/>
      <c r="AT89" s="71"/>
    </row>
    <row r="90" customFormat="false" ht="29.25" hidden="false" customHeight="true" outlineLevel="0" collapsed="false">
      <c r="A90" s="92"/>
      <c r="B90" s="62"/>
      <c r="C90" s="98" t="s">
        <v>129</v>
      </c>
      <c r="D90" s="98"/>
      <c r="E90" s="98"/>
      <c r="F90" s="99" t="s">
        <v>127</v>
      </c>
      <c r="G90" s="23" t="str">
        <f aca="false">G91</f>
        <v>розрахунок</v>
      </c>
      <c r="H90" s="23" t="n">
        <v>100</v>
      </c>
      <c r="I90" s="23"/>
      <c r="J90" s="60" t="n">
        <v>100</v>
      </c>
      <c r="K90" s="60"/>
      <c r="L90" s="61" t="n">
        <f aca="false">J90-H90</f>
        <v>0</v>
      </c>
      <c r="M90" s="61"/>
      <c r="N90" s="24"/>
      <c r="AN90" s="71"/>
      <c r="AO90" s="71"/>
      <c r="AP90" s="71"/>
      <c r="AQ90" s="71"/>
      <c r="AR90" s="71"/>
      <c r="AS90" s="71"/>
      <c r="AT90" s="71"/>
    </row>
    <row r="91" customFormat="false" ht="35.25" hidden="false" customHeight="true" outlineLevel="0" collapsed="false">
      <c r="A91" s="92"/>
      <c r="B91" s="62"/>
      <c r="C91" s="98" t="s">
        <v>130</v>
      </c>
      <c r="D91" s="98"/>
      <c r="E91" s="98"/>
      <c r="F91" s="99" t="s">
        <v>127</v>
      </c>
      <c r="G91" s="23" t="str">
        <f aca="false">G88</f>
        <v>розрахунок</v>
      </c>
      <c r="H91" s="23" t="n">
        <v>100</v>
      </c>
      <c r="I91" s="23"/>
      <c r="J91" s="60" t="n">
        <v>100</v>
      </c>
      <c r="K91" s="60"/>
      <c r="L91" s="61" t="n">
        <f aca="false">J91-H91</f>
        <v>0</v>
      </c>
      <c r="M91" s="61"/>
      <c r="N91" s="24"/>
      <c r="AN91" s="71"/>
      <c r="AO91" s="71"/>
      <c r="AP91" s="71"/>
      <c r="AQ91" s="71"/>
      <c r="AR91" s="71"/>
      <c r="AS91" s="71"/>
      <c r="AT91" s="71"/>
    </row>
    <row r="92" customFormat="false" ht="40.5" hidden="false" customHeight="true" outlineLevel="0" collapsed="false">
      <c r="A92" s="92"/>
      <c r="B92" s="62"/>
      <c r="C92" s="98" t="s">
        <v>131</v>
      </c>
      <c r="D92" s="98"/>
      <c r="E92" s="98"/>
      <c r="F92" s="99" t="s">
        <v>127</v>
      </c>
      <c r="G92" s="23" t="str">
        <f aca="false">G91</f>
        <v>розрахунок</v>
      </c>
      <c r="H92" s="23" t="n">
        <v>100</v>
      </c>
      <c r="I92" s="23"/>
      <c r="J92" s="60" t="n">
        <v>100</v>
      </c>
      <c r="K92" s="60"/>
      <c r="L92" s="61" t="n">
        <f aca="false">J92-H92</f>
        <v>0</v>
      </c>
      <c r="M92" s="61"/>
      <c r="N92" s="24"/>
      <c r="AN92" s="71"/>
      <c r="AO92" s="71"/>
      <c r="AP92" s="71"/>
      <c r="AQ92" s="71"/>
      <c r="AR92" s="71"/>
      <c r="AS92" s="71"/>
      <c r="AT92" s="71"/>
    </row>
    <row r="93" customFormat="false" ht="34.5" hidden="false" customHeight="true" outlineLevel="0" collapsed="false">
      <c r="A93" s="92"/>
      <c r="B93" s="62"/>
      <c r="C93" s="98" t="s">
        <v>132</v>
      </c>
      <c r="D93" s="98"/>
      <c r="E93" s="98"/>
      <c r="F93" s="99" t="s">
        <v>127</v>
      </c>
      <c r="G93" s="23" t="str">
        <f aca="false">G92</f>
        <v>розрахунок</v>
      </c>
      <c r="H93" s="23" t="n">
        <v>100</v>
      </c>
      <c r="I93" s="23"/>
      <c r="J93" s="60" t="n">
        <v>100</v>
      </c>
      <c r="K93" s="60"/>
      <c r="L93" s="61" t="n">
        <f aca="false">J93-H93</f>
        <v>0</v>
      </c>
      <c r="M93" s="61"/>
      <c r="N93" s="24"/>
      <c r="AN93" s="71"/>
      <c r="AO93" s="71"/>
      <c r="AP93" s="71"/>
      <c r="AQ93" s="71"/>
      <c r="AR93" s="71"/>
      <c r="AS93" s="71"/>
      <c r="AT93" s="71"/>
    </row>
    <row r="94" customFormat="false" ht="34.5" hidden="false" customHeight="true" outlineLevel="0" collapsed="false">
      <c r="A94" s="92"/>
      <c r="B94" s="62"/>
      <c r="C94" s="98" t="s">
        <v>133</v>
      </c>
      <c r="D94" s="98"/>
      <c r="E94" s="98"/>
      <c r="F94" s="99" t="s">
        <v>127</v>
      </c>
      <c r="G94" s="23" t="str">
        <f aca="false">G91</f>
        <v>розрахунок</v>
      </c>
      <c r="H94" s="23" t="n">
        <v>100</v>
      </c>
      <c r="I94" s="23"/>
      <c r="J94" s="60" t="n">
        <v>100</v>
      </c>
      <c r="K94" s="60"/>
      <c r="L94" s="61" t="n">
        <f aca="false">J94-H94</f>
        <v>0</v>
      </c>
      <c r="M94" s="61"/>
      <c r="N94" s="24"/>
      <c r="AN94" s="71"/>
      <c r="AO94" s="71"/>
      <c r="AP94" s="71"/>
      <c r="AQ94" s="71"/>
      <c r="AR94" s="71"/>
      <c r="AS94" s="71"/>
      <c r="AT94" s="71"/>
    </row>
    <row r="95" customFormat="false" ht="33" hidden="false" customHeight="true" outlineLevel="0" collapsed="false">
      <c r="A95" s="92"/>
      <c r="B95" s="62"/>
      <c r="C95" s="98" t="s">
        <v>134</v>
      </c>
      <c r="D95" s="98"/>
      <c r="E95" s="98"/>
      <c r="F95" s="99" t="s">
        <v>127</v>
      </c>
      <c r="G95" s="23" t="str">
        <f aca="false">G94</f>
        <v>розрахунок</v>
      </c>
      <c r="H95" s="23" t="n">
        <v>100</v>
      </c>
      <c r="I95" s="23"/>
      <c r="J95" s="60" t="n">
        <v>100</v>
      </c>
      <c r="K95" s="60"/>
      <c r="L95" s="61" t="n">
        <f aca="false">J95-H95</f>
        <v>0</v>
      </c>
      <c r="M95" s="61"/>
      <c r="N95" s="24"/>
      <c r="AN95" s="71"/>
      <c r="AO95" s="71"/>
      <c r="AP95" s="71"/>
      <c r="AQ95" s="71"/>
      <c r="AR95" s="71"/>
      <c r="AS95" s="71"/>
      <c r="AT95" s="71"/>
    </row>
    <row r="96" customFormat="false" ht="20.25" hidden="false" customHeight="true" outlineLevel="0" collapsed="false">
      <c r="A96" s="100"/>
      <c r="B96" s="100"/>
      <c r="C96" s="101" t="s">
        <v>135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24"/>
      <c r="AN96" s="71"/>
      <c r="AO96" s="71"/>
      <c r="AP96" s="71"/>
      <c r="AQ96" s="71"/>
      <c r="AR96" s="71"/>
      <c r="AS96" s="71"/>
      <c r="AT96" s="71"/>
    </row>
    <row r="97" s="90" customFormat="true" ht="41.25" hidden="false" customHeight="true" outlineLevel="0" collapsed="false">
      <c r="A97" s="100"/>
      <c r="B97" s="100"/>
      <c r="C97" s="102" t="s">
        <v>136</v>
      </c>
      <c r="D97" s="102"/>
      <c r="E97" s="102"/>
      <c r="F97" s="103"/>
      <c r="G97" s="103"/>
      <c r="H97" s="104"/>
      <c r="I97" s="104"/>
      <c r="J97" s="104"/>
      <c r="K97" s="104"/>
      <c r="L97" s="104"/>
      <c r="M97" s="104"/>
      <c r="N97" s="24"/>
      <c r="AN97" s="91"/>
      <c r="AO97" s="91"/>
      <c r="AP97" s="91"/>
      <c r="AQ97" s="91"/>
      <c r="AR97" s="91"/>
      <c r="AS97" s="91"/>
      <c r="AT97" s="91"/>
    </row>
    <row r="98" customFormat="false" ht="20.25" hidden="false" customHeight="true" outlineLevel="0" collapsed="false">
      <c r="A98" s="62" t="n">
        <v>1</v>
      </c>
      <c r="B98" s="62"/>
      <c r="C98" s="62" t="s">
        <v>55</v>
      </c>
      <c r="D98" s="62"/>
      <c r="E98" s="62"/>
      <c r="F98" s="23"/>
      <c r="G98" s="23"/>
      <c r="H98" s="23"/>
      <c r="I98" s="23"/>
      <c r="J98" s="61"/>
      <c r="K98" s="61"/>
      <c r="L98" s="61"/>
      <c r="M98" s="61"/>
      <c r="N98" s="24"/>
      <c r="AN98" s="71"/>
      <c r="AO98" s="71"/>
      <c r="AP98" s="71"/>
      <c r="AQ98" s="71"/>
      <c r="AR98" s="71"/>
      <c r="AS98" s="71"/>
      <c r="AT98" s="71"/>
    </row>
    <row r="99" customFormat="false" ht="32.25" hidden="false" customHeight="true" outlineLevel="0" collapsed="false">
      <c r="A99" s="62" t="s">
        <v>137</v>
      </c>
      <c r="B99" s="62"/>
      <c r="C99" s="93" t="s">
        <v>138</v>
      </c>
      <c r="D99" s="93"/>
      <c r="E99" s="93"/>
      <c r="F99" s="105" t="s">
        <v>105</v>
      </c>
      <c r="G99" s="23" t="s">
        <v>139</v>
      </c>
      <c r="H99" s="106" t="n">
        <v>633.96299</v>
      </c>
      <c r="I99" s="106"/>
      <c r="J99" s="107" t="n">
        <v>628.96299</v>
      </c>
      <c r="K99" s="107"/>
      <c r="L99" s="107" t="n">
        <f aca="false">J99-H99</f>
        <v>-5</v>
      </c>
      <c r="M99" s="107"/>
      <c r="N99" s="24"/>
      <c r="Q99" s="85"/>
      <c r="R99" s="85"/>
      <c r="S99" s="108"/>
      <c r="T99" s="87"/>
      <c r="U99" s="87"/>
      <c r="V99" s="87"/>
      <c r="W99" s="109"/>
      <c r="X99" s="109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N99" s="71"/>
      <c r="AO99" s="71"/>
      <c r="AP99" s="71"/>
      <c r="AQ99" s="71"/>
      <c r="AR99" s="71"/>
      <c r="AS99" s="71"/>
      <c r="AT99" s="71"/>
    </row>
    <row r="100" customFormat="false" ht="20.25" hidden="false" customHeight="true" outlineLevel="0" collapsed="false">
      <c r="A100" s="62" t="s">
        <v>60</v>
      </c>
      <c r="B100" s="62"/>
      <c r="C100" s="93" t="s">
        <v>140</v>
      </c>
      <c r="D100" s="93"/>
      <c r="E100" s="93"/>
      <c r="F100" s="105" t="s">
        <v>105</v>
      </c>
      <c r="G100" s="23" t="s">
        <v>139</v>
      </c>
      <c r="H100" s="106" t="n">
        <v>432</v>
      </c>
      <c r="I100" s="106"/>
      <c r="J100" s="107" t="n">
        <v>432</v>
      </c>
      <c r="K100" s="107"/>
      <c r="L100" s="107" t="n">
        <f aca="false">J100-H100</f>
        <v>0</v>
      </c>
      <c r="M100" s="107"/>
      <c r="N100" s="24"/>
      <c r="Q100" s="85"/>
      <c r="R100" s="85"/>
      <c r="S100" s="108"/>
      <c r="T100" s="87"/>
      <c r="U100" s="87"/>
      <c r="V100" s="87"/>
      <c r="W100" s="109"/>
      <c r="X100" s="109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N100" s="71"/>
      <c r="AO100" s="71"/>
      <c r="AP100" s="71"/>
      <c r="AQ100" s="71"/>
      <c r="AR100" s="71"/>
      <c r="AS100" s="71"/>
      <c r="AT100" s="71"/>
    </row>
    <row r="101" customFormat="false" ht="31.5" hidden="false" customHeight="true" outlineLevel="0" collapsed="false">
      <c r="A101" s="62" t="s">
        <v>63</v>
      </c>
      <c r="B101" s="62"/>
      <c r="C101" s="93" t="s">
        <v>141</v>
      </c>
      <c r="D101" s="93"/>
      <c r="E101" s="93"/>
      <c r="F101" s="105" t="s">
        <v>105</v>
      </c>
      <c r="G101" s="23" t="s">
        <v>139</v>
      </c>
      <c r="H101" s="110" t="n">
        <v>167</v>
      </c>
      <c r="I101" s="110"/>
      <c r="J101" s="61" t="n">
        <v>167</v>
      </c>
      <c r="K101" s="61"/>
      <c r="L101" s="107" t="n">
        <f aca="false">J101-H101</f>
        <v>0</v>
      </c>
      <c r="M101" s="107"/>
      <c r="N101" s="24"/>
      <c r="Q101" s="85"/>
      <c r="R101" s="85"/>
      <c r="S101" s="108"/>
      <c r="T101" s="87"/>
      <c r="U101" s="87"/>
      <c r="V101" s="87"/>
      <c r="W101" s="109"/>
      <c r="X101" s="109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N101" s="71"/>
      <c r="AO101" s="71"/>
      <c r="AP101" s="71"/>
      <c r="AQ101" s="71"/>
      <c r="AR101" s="71"/>
      <c r="AS101" s="71"/>
      <c r="AT101" s="71"/>
    </row>
    <row r="102" customFormat="false" ht="34.5" hidden="false" customHeight="true" outlineLevel="0" collapsed="false">
      <c r="A102" s="62" t="s">
        <v>65</v>
      </c>
      <c r="B102" s="62"/>
      <c r="C102" s="93" t="s">
        <v>142</v>
      </c>
      <c r="D102" s="93"/>
      <c r="E102" s="93"/>
      <c r="F102" s="105" t="s">
        <v>62</v>
      </c>
      <c r="G102" s="23" t="s">
        <v>143</v>
      </c>
      <c r="H102" s="23" t="n">
        <v>30</v>
      </c>
      <c r="I102" s="23"/>
      <c r="J102" s="61" t="n">
        <v>30</v>
      </c>
      <c r="K102" s="61"/>
      <c r="L102" s="107" t="n">
        <f aca="false">J102-H102</f>
        <v>0</v>
      </c>
      <c r="M102" s="107"/>
      <c r="N102" s="24"/>
      <c r="Q102" s="111"/>
      <c r="R102" s="111"/>
      <c r="S102" s="112"/>
      <c r="T102" s="113"/>
      <c r="U102" s="113"/>
      <c r="V102" s="113"/>
      <c r="W102" s="114"/>
      <c r="X102" s="114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N102" s="71"/>
      <c r="AO102" s="71"/>
      <c r="AP102" s="71"/>
      <c r="AQ102" s="71"/>
      <c r="AR102" s="71"/>
      <c r="AS102" s="71"/>
      <c r="AT102" s="71"/>
    </row>
    <row r="103" customFormat="false" ht="42.75" hidden="false" customHeight="true" outlineLevel="0" collapsed="false">
      <c r="A103" s="62" t="s">
        <v>67</v>
      </c>
      <c r="B103" s="62"/>
      <c r="C103" s="93" t="s">
        <v>144</v>
      </c>
      <c r="D103" s="93"/>
      <c r="E103" s="93"/>
      <c r="F103" s="105" t="s">
        <v>62</v>
      </c>
      <c r="G103" s="23" t="s">
        <v>145</v>
      </c>
      <c r="H103" s="23" t="n">
        <v>10</v>
      </c>
      <c r="I103" s="23"/>
      <c r="J103" s="61" t="n">
        <v>10</v>
      </c>
      <c r="K103" s="61"/>
      <c r="L103" s="61" t="n">
        <f aca="false">J103-H103</f>
        <v>0</v>
      </c>
      <c r="M103" s="61"/>
      <c r="N103" s="24"/>
      <c r="Q103" s="85"/>
      <c r="R103" s="85"/>
      <c r="S103" s="108"/>
      <c r="T103" s="87"/>
      <c r="U103" s="87"/>
      <c r="V103" s="87"/>
      <c r="W103" s="72"/>
      <c r="X103" s="72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N103" s="71"/>
      <c r="AO103" s="71"/>
      <c r="AP103" s="71"/>
      <c r="AQ103" s="71"/>
      <c r="AR103" s="71"/>
      <c r="AS103" s="71"/>
      <c r="AT103" s="71"/>
    </row>
    <row r="104" customFormat="false" ht="49.5" hidden="false" customHeight="true" outlineLevel="0" collapsed="false">
      <c r="A104" s="62" t="s">
        <v>69</v>
      </c>
      <c r="B104" s="62"/>
      <c r="C104" s="93" t="s">
        <v>146</v>
      </c>
      <c r="D104" s="93"/>
      <c r="E104" s="93"/>
      <c r="F104" s="105" t="s">
        <v>62</v>
      </c>
      <c r="G104" s="23" t="str">
        <f aca="false">G102</f>
        <v>аналітична інформація</v>
      </c>
      <c r="H104" s="23" t="n">
        <v>20</v>
      </c>
      <c r="I104" s="23"/>
      <c r="J104" s="61" t="n">
        <v>18</v>
      </c>
      <c r="K104" s="61"/>
      <c r="L104" s="61" t="n">
        <f aca="false">J104-H104</f>
        <v>-2</v>
      </c>
      <c r="M104" s="61"/>
      <c r="N104" s="24"/>
      <c r="Q104" s="85"/>
      <c r="R104" s="85"/>
      <c r="S104" s="108"/>
      <c r="T104" s="87"/>
      <c r="U104" s="87"/>
      <c r="V104" s="87"/>
      <c r="W104" s="72"/>
      <c r="X104" s="72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N104" s="71"/>
      <c r="AO104" s="71"/>
      <c r="AP104" s="71"/>
      <c r="AQ104" s="71"/>
      <c r="AR104" s="71"/>
      <c r="AS104" s="71"/>
      <c r="AT104" s="71"/>
    </row>
    <row r="105" customFormat="false" ht="58.5" hidden="false" customHeight="true" outlineLevel="0" collapsed="false">
      <c r="A105" s="62" t="s">
        <v>71</v>
      </c>
      <c r="B105" s="62"/>
      <c r="C105" s="93" t="s">
        <v>147</v>
      </c>
      <c r="D105" s="93"/>
      <c r="E105" s="93"/>
      <c r="F105" s="105" t="s">
        <v>62</v>
      </c>
      <c r="G105" s="23" t="str">
        <f aca="false">G103</f>
        <v>бухгалтерський облік</v>
      </c>
      <c r="H105" s="23" t="n">
        <v>5</v>
      </c>
      <c r="I105" s="23"/>
      <c r="J105" s="61" t="n">
        <v>4</v>
      </c>
      <c r="K105" s="61"/>
      <c r="L105" s="61" t="n">
        <f aca="false">J105-H105</f>
        <v>-1</v>
      </c>
      <c r="M105" s="61"/>
      <c r="N105" s="24"/>
      <c r="Q105" s="85"/>
      <c r="R105" s="85"/>
      <c r="S105" s="108"/>
      <c r="T105" s="87"/>
      <c r="U105" s="87"/>
      <c r="V105" s="87"/>
      <c r="W105" s="115"/>
      <c r="X105" s="115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N105" s="71"/>
      <c r="AO105" s="71"/>
      <c r="AP105" s="71"/>
      <c r="AQ105" s="71"/>
      <c r="AR105" s="71"/>
      <c r="AS105" s="71"/>
      <c r="AT105" s="71"/>
    </row>
    <row r="106" customFormat="false" ht="33" hidden="false" customHeight="true" outlineLevel="0" collapsed="false">
      <c r="A106" s="62" t="s">
        <v>73</v>
      </c>
      <c r="B106" s="62"/>
      <c r="C106" s="93" t="s">
        <v>148</v>
      </c>
      <c r="D106" s="93"/>
      <c r="E106" s="93"/>
      <c r="F106" s="105" t="str">
        <f aca="false">F99</f>
        <v>тис.грн.</v>
      </c>
      <c r="G106" s="23" t="str">
        <f aca="false">G99</f>
        <v>кошторис</v>
      </c>
      <c r="H106" s="23" t="n">
        <v>35</v>
      </c>
      <c r="I106" s="23"/>
      <c r="J106" s="61" t="n">
        <v>30</v>
      </c>
      <c r="K106" s="61"/>
      <c r="L106" s="61" t="n">
        <f aca="false">J106-H106</f>
        <v>-5</v>
      </c>
      <c r="M106" s="61"/>
      <c r="N106" s="24"/>
      <c r="Q106" s="85"/>
      <c r="R106" s="85"/>
      <c r="S106" s="108"/>
      <c r="T106" s="87"/>
      <c r="U106" s="87"/>
      <c r="V106" s="87"/>
      <c r="W106" s="109"/>
      <c r="X106" s="109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N106" s="71"/>
      <c r="AO106" s="71"/>
      <c r="AP106" s="71"/>
      <c r="AQ106" s="71"/>
      <c r="AR106" s="71"/>
      <c r="AS106" s="71"/>
      <c r="AT106" s="71"/>
    </row>
    <row r="107" customFormat="false" ht="33" hidden="false" customHeight="true" outlineLevel="0" collapsed="false">
      <c r="A107" s="62" t="s">
        <v>76</v>
      </c>
      <c r="B107" s="62"/>
      <c r="C107" s="93" t="s">
        <v>149</v>
      </c>
      <c r="D107" s="93"/>
      <c r="E107" s="93"/>
      <c r="F107" s="105" t="s">
        <v>62</v>
      </c>
      <c r="G107" s="23" t="str">
        <f aca="false">G105</f>
        <v>бухгалтерський облік</v>
      </c>
      <c r="H107" s="23" t="n">
        <v>1</v>
      </c>
      <c r="I107" s="23"/>
      <c r="J107" s="61" t="n">
        <v>1</v>
      </c>
      <c r="K107" s="61"/>
      <c r="L107" s="61" t="n">
        <f aca="false">J107-H107</f>
        <v>0</v>
      </c>
      <c r="M107" s="61"/>
      <c r="N107" s="24"/>
      <c r="Q107" s="85"/>
      <c r="R107" s="85"/>
      <c r="S107" s="108"/>
      <c r="T107" s="87"/>
      <c r="U107" s="87"/>
      <c r="V107" s="87"/>
      <c r="W107" s="109"/>
      <c r="X107" s="109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N107" s="71"/>
      <c r="AO107" s="71"/>
      <c r="AP107" s="71"/>
      <c r="AQ107" s="71"/>
      <c r="AR107" s="71"/>
      <c r="AS107" s="71"/>
      <c r="AT107" s="71"/>
    </row>
    <row r="108" customFormat="false" ht="49.5" hidden="false" customHeight="true" outlineLevel="0" collapsed="false">
      <c r="A108" s="73"/>
      <c r="B108" s="73"/>
      <c r="C108" s="74" t="s">
        <v>150</v>
      </c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24"/>
      <c r="Q108" s="85"/>
      <c r="R108" s="85"/>
      <c r="S108" s="108"/>
      <c r="T108" s="87"/>
      <c r="U108" s="87"/>
      <c r="V108" s="87"/>
      <c r="W108" s="109"/>
      <c r="X108" s="72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N108" s="71"/>
      <c r="AO108" s="71"/>
      <c r="AP108" s="71"/>
      <c r="AQ108" s="71"/>
      <c r="AR108" s="71"/>
      <c r="AS108" s="71"/>
      <c r="AT108" s="71"/>
    </row>
    <row r="109" customFormat="false" ht="20.25" hidden="false" customHeight="true" outlineLevel="0" collapsed="false">
      <c r="A109" s="62" t="n">
        <v>2</v>
      </c>
      <c r="B109" s="62"/>
      <c r="C109" s="62" t="s">
        <v>79</v>
      </c>
      <c r="D109" s="62"/>
      <c r="E109" s="62"/>
      <c r="F109" s="34"/>
      <c r="G109" s="34"/>
      <c r="H109" s="29"/>
      <c r="I109" s="29"/>
      <c r="J109" s="56"/>
      <c r="K109" s="56"/>
      <c r="L109" s="57"/>
      <c r="M109" s="57"/>
      <c r="N109" s="24"/>
      <c r="Q109" s="111"/>
      <c r="R109" s="111"/>
      <c r="S109" s="112"/>
      <c r="T109" s="113"/>
      <c r="U109" s="113"/>
      <c r="V109" s="113"/>
      <c r="W109" s="116"/>
      <c r="X109" s="116"/>
      <c r="Y109" s="117"/>
      <c r="Z109" s="117"/>
      <c r="AA109" s="118"/>
      <c r="AB109" s="87"/>
      <c r="AC109" s="87"/>
      <c r="AD109" s="87"/>
      <c r="AE109" s="115"/>
      <c r="AF109" s="115"/>
      <c r="AG109" s="71"/>
      <c r="AH109" s="71"/>
      <c r="AI109" s="71"/>
      <c r="AN109" s="71"/>
      <c r="AO109" s="71"/>
      <c r="AP109" s="71"/>
      <c r="AQ109" s="71"/>
      <c r="AR109" s="71"/>
      <c r="AS109" s="71"/>
      <c r="AT109" s="71"/>
    </row>
    <row r="110" customFormat="false" ht="35.25" hidden="false" customHeight="true" outlineLevel="0" collapsed="false">
      <c r="A110" s="62" t="s">
        <v>151</v>
      </c>
      <c r="B110" s="62"/>
      <c r="C110" s="93" t="s">
        <v>152</v>
      </c>
      <c r="D110" s="93"/>
      <c r="E110" s="93"/>
      <c r="F110" s="34" t="str">
        <f aca="false">F102</f>
        <v>од.</v>
      </c>
      <c r="G110" s="34" t="str">
        <f aca="false">G107</f>
        <v>бухгалтерський облік</v>
      </c>
      <c r="H110" s="29" t="n">
        <v>45</v>
      </c>
      <c r="I110" s="29"/>
      <c r="J110" s="56" t="n">
        <v>42</v>
      </c>
      <c r="K110" s="56"/>
      <c r="L110" s="57" t="n">
        <f aca="false">J110-H110</f>
        <v>-3</v>
      </c>
      <c r="M110" s="57"/>
      <c r="N110" s="24"/>
      <c r="Q110" s="111"/>
      <c r="R110" s="111"/>
      <c r="S110" s="112"/>
      <c r="T110" s="113"/>
      <c r="U110" s="113"/>
      <c r="V110" s="113"/>
      <c r="W110" s="116"/>
      <c r="X110" s="116"/>
      <c r="Y110" s="85"/>
      <c r="Z110" s="85"/>
      <c r="AA110" s="118"/>
      <c r="AB110" s="87"/>
      <c r="AC110" s="87"/>
      <c r="AD110" s="87"/>
      <c r="AE110" s="115"/>
      <c r="AF110" s="115"/>
      <c r="AG110" s="71"/>
      <c r="AH110" s="71"/>
      <c r="AI110" s="71"/>
      <c r="AN110" s="71"/>
      <c r="AO110" s="71"/>
      <c r="AP110" s="71"/>
      <c r="AQ110" s="71"/>
      <c r="AR110" s="71"/>
      <c r="AS110" s="71"/>
      <c r="AT110" s="71"/>
    </row>
    <row r="111" customFormat="false" ht="38.25" hidden="false" customHeight="true" outlineLevel="0" collapsed="false">
      <c r="A111" s="62" t="s">
        <v>83</v>
      </c>
      <c r="B111" s="62"/>
      <c r="C111" s="93" t="s">
        <v>153</v>
      </c>
      <c r="D111" s="93"/>
      <c r="E111" s="93"/>
      <c r="F111" s="34" t="str">
        <f aca="false">F110</f>
        <v>од.</v>
      </c>
      <c r="G111" s="34" t="str">
        <f aca="false">G110</f>
        <v>бухгалтерський облік</v>
      </c>
      <c r="H111" s="29" t="n">
        <v>20</v>
      </c>
      <c r="I111" s="29"/>
      <c r="J111" s="56" t="n">
        <v>20</v>
      </c>
      <c r="K111" s="56"/>
      <c r="L111" s="57" t="n">
        <f aca="false">J111-H111</f>
        <v>0</v>
      </c>
      <c r="M111" s="57"/>
      <c r="N111" s="24"/>
      <c r="Q111" s="111"/>
      <c r="R111" s="111"/>
      <c r="S111" s="112"/>
      <c r="T111" s="85"/>
      <c r="U111" s="85"/>
      <c r="V111" s="113"/>
      <c r="W111" s="116"/>
      <c r="X111" s="116"/>
      <c r="Y111" s="85"/>
      <c r="Z111" s="85"/>
      <c r="AA111" s="118"/>
      <c r="AB111" s="87"/>
      <c r="AC111" s="87"/>
      <c r="AD111" s="87"/>
      <c r="AE111" s="115"/>
      <c r="AF111" s="115"/>
      <c r="AG111" s="71"/>
      <c r="AH111" s="71"/>
      <c r="AI111" s="71"/>
      <c r="AN111" s="71"/>
      <c r="AO111" s="71"/>
      <c r="AP111" s="71"/>
      <c r="AQ111" s="71"/>
      <c r="AR111" s="71"/>
      <c r="AS111" s="71"/>
      <c r="AT111" s="71"/>
    </row>
    <row r="112" customFormat="false" ht="18.75" hidden="true" customHeight="true" outlineLevel="0" collapsed="false">
      <c r="A112" s="62"/>
      <c r="B112" s="62"/>
      <c r="C112" s="93"/>
      <c r="D112" s="93"/>
      <c r="E112" s="93"/>
      <c r="F112" s="34"/>
      <c r="G112" s="34" t="e">
        <f aca="false">#REF!</f>
        <v>#REF!</v>
      </c>
      <c r="H112" s="29"/>
      <c r="I112" s="29"/>
      <c r="J112" s="56"/>
      <c r="K112" s="56"/>
      <c r="L112" s="57" t="n">
        <f aca="false">J112-H112</f>
        <v>0</v>
      </c>
      <c r="M112" s="57"/>
      <c r="N112" s="24"/>
      <c r="Q112" s="111"/>
      <c r="R112" s="111"/>
      <c r="S112" s="112"/>
      <c r="T112" s="85" t="s">
        <v>154</v>
      </c>
      <c r="U112" s="85"/>
      <c r="V112" s="113"/>
      <c r="W112" s="116"/>
      <c r="X112" s="116"/>
      <c r="Y112" s="85"/>
      <c r="Z112" s="85"/>
      <c r="AA112" s="118"/>
      <c r="AB112" s="87"/>
      <c r="AC112" s="87"/>
      <c r="AD112" s="87"/>
      <c r="AE112" s="115"/>
      <c r="AF112" s="115"/>
      <c r="AG112" s="71"/>
      <c r="AH112" s="71"/>
      <c r="AI112" s="71"/>
      <c r="AN112" s="71"/>
      <c r="AO112" s="71"/>
      <c r="AP112" s="71"/>
      <c r="AQ112" s="71"/>
      <c r="AR112" s="71"/>
      <c r="AS112" s="71"/>
      <c r="AT112" s="71"/>
    </row>
    <row r="113" customFormat="false" ht="47.25" hidden="false" customHeight="true" outlineLevel="0" collapsed="false">
      <c r="A113" s="62" t="s">
        <v>85</v>
      </c>
      <c r="B113" s="62"/>
      <c r="C113" s="93" t="s">
        <v>155</v>
      </c>
      <c r="D113" s="93"/>
      <c r="E113" s="93"/>
      <c r="F113" s="34" t="str">
        <f aca="false">F111</f>
        <v>од.</v>
      </c>
      <c r="G113" s="34" t="str">
        <f aca="false">G111</f>
        <v>бухгалтерський облік</v>
      </c>
      <c r="H113" s="29" t="n">
        <v>7</v>
      </c>
      <c r="I113" s="29"/>
      <c r="J113" s="56" t="n">
        <v>7</v>
      </c>
      <c r="K113" s="56"/>
      <c r="L113" s="57" t="n">
        <f aca="false">J113-H113</f>
        <v>0</v>
      </c>
      <c r="M113" s="57"/>
      <c r="N113" s="24"/>
      <c r="Q113" s="111"/>
      <c r="R113" s="111"/>
      <c r="S113" s="112"/>
      <c r="T113" s="113"/>
      <c r="U113" s="117"/>
      <c r="V113" s="117"/>
      <c r="W113" s="116"/>
      <c r="X113" s="116"/>
      <c r="Y113" s="111"/>
      <c r="Z113" s="111"/>
      <c r="AA113" s="119"/>
      <c r="AB113" s="113"/>
      <c r="AC113" s="113"/>
      <c r="AD113" s="113"/>
      <c r="AE113" s="120"/>
      <c r="AF113" s="120"/>
      <c r="AG113" s="121"/>
      <c r="AH113" s="121"/>
      <c r="AI113" s="121"/>
      <c r="AN113" s="71"/>
      <c r="AO113" s="71"/>
      <c r="AP113" s="71"/>
      <c r="AQ113" s="71"/>
      <c r="AR113" s="71"/>
      <c r="AS113" s="71"/>
      <c r="AT113" s="71"/>
    </row>
    <row r="114" customFormat="false" ht="69" hidden="false" customHeight="true" outlineLevel="0" collapsed="false">
      <c r="A114" s="62" t="s">
        <v>87</v>
      </c>
      <c r="B114" s="62"/>
      <c r="C114" s="93" t="s">
        <v>156</v>
      </c>
      <c r="D114" s="93"/>
      <c r="E114" s="93"/>
      <c r="F114" s="34" t="str">
        <f aca="false">F113</f>
        <v>од.</v>
      </c>
      <c r="G114" s="34" t="str">
        <f aca="false">G113</f>
        <v>бухгалтерський облік</v>
      </c>
      <c r="H114" s="29" t="n">
        <v>14</v>
      </c>
      <c r="I114" s="29"/>
      <c r="J114" s="56" t="n">
        <v>12</v>
      </c>
      <c r="K114" s="56"/>
      <c r="L114" s="57" t="n">
        <f aca="false">J114-H114</f>
        <v>-2</v>
      </c>
      <c r="M114" s="57"/>
      <c r="N114" s="24"/>
      <c r="Q114" s="111"/>
      <c r="R114" s="111"/>
      <c r="S114" s="112"/>
      <c r="T114" s="113"/>
      <c r="U114" s="117"/>
      <c r="V114" s="117"/>
      <c r="W114" s="116"/>
      <c r="X114" s="116"/>
      <c r="Y114" s="117"/>
      <c r="Z114" s="117"/>
      <c r="AA114" s="118"/>
      <c r="AB114" s="87"/>
      <c r="AC114" s="87"/>
      <c r="AD114" s="87"/>
      <c r="AE114" s="115"/>
      <c r="AF114" s="115"/>
      <c r="AG114" s="71"/>
      <c r="AH114" s="71"/>
      <c r="AI114" s="71"/>
      <c r="AN114" s="71"/>
      <c r="AO114" s="71"/>
      <c r="AP114" s="71"/>
      <c r="AQ114" s="71"/>
      <c r="AR114" s="71"/>
      <c r="AS114" s="71"/>
      <c r="AT114" s="71"/>
    </row>
    <row r="115" customFormat="false" ht="32.25" hidden="false" customHeight="true" outlineLevel="0" collapsed="false">
      <c r="A115" s="122" t="s">
        <v>89</v>
      </c>
      <c r="B115" s="62"/>
      <c r="C115" s="93" t="s">
        <v>157</v>
      </c>
      <c r="D115" s="93"/>
      <c r="E115" s="93"/>
      <c r="F115" s="34" t="str">
        <f aca="false">F114</f>
        <v>од.</v>
      </c>
      <c r="G115" s="34" t="e">
        <f aca="false">#REF!</f>
        <v>#REF!</v>
      </c>
      <c r="H115" s="29" t="n">
        <v>4</v>
      </c>
      <c r="I115" s="29"/>
      <c r="J115" s="56" t="n">
        <v>3</v>
      </c>
      <c r="K115" s="56"/>
      <c r="L115" s="57" t="n">
        <f aca="false">J115-H115</f>
        <v>-1</v>
      </c>
      <c r="M115" s="57"/>
      <c r="N115" s="24"/>
      <c r="P115" s="71"/>
      <c r="Q115" s="111"/>
      <c r="R115" s="111"/>
      <c r="S115" s="112"/>
      <c r="T115" s="113"/>
      <c r="U115" s="85"/>
      <c r="V115" s="85"/>
      <c r="W115" s="116"/>
      <c r="X115" s="116"/>
      <c r="Y115" s="117"/>
      <c r="Z115" s="117"/>
      <c r="AA115" s="108"/>
      <c r="AB115" s="87"/>
      <c r="AC115" s="87"/>
      <c r="AD115" s="87"/>
      <c r="AE115" s="115"/>
      <c r="AF115" s="115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</row>
    <row r="116" customFormat="false" ht="32.25" hidden="false" customHeight="true" outlineLevel="0" collapsed="false">
      <c r="A116" s="62" t="s">
        <v>91</v>
      </c>
      <c r="B116" s="62"/>
      <c r="C116" s="93" t="s">
        <v>154</v>
      </c>
      <c r="D116" s="93"/>
      <c r="E116" s="93"/>
      <c r="F116" s="34" t="str">
        <f aca="false">F115</f>
        <v>од.</v>
      </c>
      <c r="G116" s="34" t="e">
        <f aca="false">G115</f>
        <v>#REF!</v>
      </c>
      <c r="H116" s="29" t="n">
        <v>1</v>
      </c>
      <c r="I116" s="29"/>
      <c r="J116" s="56" t="n">
        <v>1</v>
      </c>
      <c r="K116" s="56"/>
      <c r="L116" s="57" t="n">
        <f aca="false">J116-H116</f>
        <v>0</v>
      </c>
      <c r="M116" s="57"/>
      <c r="N116" s="24"/>
      <c r="P116" s="71"/>
      <c r="Q116" s="111"/>
      <c r="R116" s="111"/>
      <c r="S116" s="112"/>
      <c r="T116" s="113"/>
      <c r="U116" s="113"/>
      <c r="V116" s="113"/>
      <c r="W116" s="116"/>
      <c r="X116" s="116"/>
      <c r="Y116" s="117"/>
      <c r="Z116" s="117"/>
      <c r="AA116" s="108"/>
      <c r="AB116" s="87"/>
      <c r="AC116" s="87"/>
      <c r="AD116" s="87"/>
      <c r="AE116" s="115"/>
      <c r="AF116" s="115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</row>
    <row r="117" customFormat="false" ht="39" hidden="false" customHeight="true" outlineLevel="0" collapsed="false">
      <c r="A117" s="100"/>
      <c r="B117" s="100"/>
      <c r="C117" s="123" t="s">
        <v>158</v>
      </c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24"/>
      <c r="P117" s="71"/>
      <c r="Q117" s="85"/>
      <c r="R117" s="85"/>
      <c r="S117" s="108"/>
      <c r="T117" s="87"/>
      <c r="U117" s="87"/>
      <c r="V117" s="87"/>
      <c r="W117" s="124"/>
      <c r="X117" s="124"/>
      <c r="Y117" s="117"/>
      <c r="Z117" s="117"/>
      <c r="AA117" s="108"/>
      <c r="AB117" s="87"/>
      <c r="AC117" s="87"/>
      <c r="AD117" s="87"/>
      <c r="AE117" s="109"/>
      <c r="AF117" s="109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</row>
    <row r="118" customFormat="false" ht="20.25" hidden="false" customHeight="true" outlineLevel="0" collapsed="false">
      <c r="A118" s="92" t="n">
        <v>3</v>
      </c>
      <c r="B118" s="62"/>
      <c r="C118" s="62" t="s">
        <v>109</v>
      </c>
      <c r="D118" s="62"/>
      <c r="E118" s="62"/>
      <c r="F118" s="23"/>
      <c r="G118" s="23"/>
      <c r="H118" s="23"/>
      <c r="I118" s="23"/>
      <c r="J118" s="60"/>
      <c r="K118" s="60"/>
      <c r="L118" s="61"/>
      <c r="M118" s="61"/>
      <c r="N118" s="24"/>
      <c r="P118" s="71"/>
      <c r="Q118" s="85"/>
      <c r="R118" s="85"/>
      <c r="S118" s="108"/>
      <c r="T118" s="87"/>
      <c r="U118" s="87"/>
      <c r="V118" s="87"/>
      <c r="W118" s="109"/>
      <c r="X118" s="109"/>
      <c r="Y118" s="125"/>
      <c r="Z118" s="125"/>
      <c r="AA118" s="119"/>
      <c r="AB118" s="113"/>
      <c r="AC118" s="113"/>
      <c r="AD118" s="113"/>
      <c r="AE118" s="120"/>
      <c r="AF118" s="126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</row>
    <row r="119" customFormat="false" ht="34.5" hidden="false" customHeight="true" outlineLevel="0" collapsed="false">
      <c r="A119" s="92"/>
      <c r="B119" s="62"/>
      <c r="C119" s="98" t="s">
        <v>159</v>
      </c>
      <c r="D119" s="98"/>
      <c r="E119" s="98"/>
      <c r="F119" s="96" t="s">
        <v>105</v>
      </c>
      <c r="G119" s="23" t="n">
        <f aca="false">AN119</f>
        <v>0</v>
      </c>
      <c r="H119" s="106" t="n">
        <v>16</v>
      </c>
      <c r="I119" s="106"/>
      <c r="J119" s="127" t="n">
        <v>16</v>
      </c>
      <c r="K119" s="127"/>
      <c r="L119" s="107" t="n">
        <f aca="false">J119-H119</f>
        <v>0</v>
      </c>
      <c r="M119" s="107"/>
      <c r="N119" s="24"/>
      <c r="P119" s="117"/>
      <c r="Q119" s="117"/>
      <c r="R119" s="128"/>
      <c r="S119" s="87"/>
      <c r="T119" s="87"/>
      <c r="U119" s="87"/>
      <c r="V119" s="124"/>
      <c r="W119" s="124"/>
      <c r="X119" s="109"/>
      <c r="Y119" s="117"/>
      <c r="Z119" s="117"/>
      <c r="AA119" s="119"/>
      <c r="AB119" s="113"/>
      <c r="AC119" s="113"/>
      <c r="AD119" s="113"/>
      <c r="AE119" s="120"/>
      <c r="AF119" s="126"/>
      <c r="AG119" s="71"/>
      <c r="AH119" s="71"/>
      <c r="AI119" s="71"/>
      <c r="AJ119" s="71"/>
      <c r="AK119" s="117"/>
      <c r="AL119" s="117"/>
      <c r="AM119" s="128"/>
      <c r="AN119" s="87"/>
      <c r="AO119" s="87"/>
      <c r="AP119" s="87"/>
      <c r="AQ119" s="124"/>
      <c r="AR119" s="124"/>
      <c r="AS119" s="71"/>
      <c r="AT119" s="71"/>
    </row>
    <row r="120" customFormat="false" ht="20.25" hidden="false" customHeight="true" outlineLevel="0" collapsed="false">
      <c r="A120" s="92"/>
      <c r="B120" s="62"/>
      <c r="C120" s="98" t="s">
        <v>160</v>
      </c>
      <c r="D120" s="98"/>
      <c r="E120" s="98"/>
      <c r="F120" s="96" t="s">
        <v>105</v>
      </c>
      <c r="G120" s="23" t="n">
        <f aca="false">AN120</f>
        <v>0</v>
      </c>
      <c r="H120" s="106" t="n">
        <v>9.3</v>
      </c>
      <c r="I120" s="106"/>
      <c r="J120" s="127" t="n">
        <v>11.13</v>
      </c>
      <c r="K120" s="127"/>
      <c r="L120" s="107" t="n">
        <f aca="false">J120-H120</f>
        <v>1.83</v>
      </c>
      <c r="M120" s="107"/>
      <c r="N120" s="24"/>
      <c r="P120" s="117"/>
      <c r="Q120" s="117"/>
      <c r="R120" s="128"/>
      <c r="S120" s="87"/>
      <c r="T120" s="87"/>
      <c r="U120" s="87"/>
      <c r="V120" s="124"/>
      <c r="W120" s="124"/>
      <c r="X120" s="109"/>
      <c r="Y120" s="117"/>
      <c r="Z120" s="117"/>
      <c r="AA120" s="119"/>
      <c r="AB120" s="113"/>
      <c r="AC120" s="113"/>
      <c r="AD120" s="113"/>
      <c r="AE120" s="120"/>
      <c r="AF120" s="126"/>
      <c r="AG120" s="71"/>
      <c r="AH120" s="71"/>
      <c r="AI120" s="71"/>
      <c r="AJ120" s="71"/>
      <c r="AK120" s="117"/>
      <c r="AL120" s="117"/>
      <c r="AM120" s="128"/>
      <c r="AN120" s="87"/>
      <c r="AO120" s="87"/>
      <c r="AP120" s="87"/>
      <c r="AQ120" s="124"/>
      <c r="AR120" s="124"/>
      <c r="AS120" s="71"/>
      <c r="AT120" s="71"/>
    </row>
    <row r="121" customFormat="false" ht="20.25" hidden="false" customHeight="true" outlineLevel="0" collapsed="false">
      <c r="A121" s="92"/>
      <c r="B121" s="62"/>
      <c r="C121" s="98" t="s">
        <v>161</v>
      </c>
      <c r="D121" s="98"/>
      <c r="E121" s="98"/>
      <c r="F121" s="96" t="s">
        <v>105</v>
      </c>
      <c r="G121" s="23" t="n">
        <f aca="false">AN121</f>
        <v>0</v>
      </c>
      <c r="H121" s="106" t="n">
        <v>35</v>
      </c>
      <c r="I121" s="106"/>
      <c r="J121" s="127" t="n">
        <v>30</v>
      </c>
      <c r="K121" s="127"/>
      <c r="L121" s="107" t="n">
        <f aca="false">J121-H121</f>
        <v>-5</v>
      </c>
      <c r="M121" s="107"/>
      <c r="N121" s="24"/>
      <c r="P121" s="85"/>
      <c r="Q121" s="85"/>
      <c r="R121" s="128"/>
      <c r="S121" s="87"/>
      <c r="T121" s="87"/>
      <c r="U121" s="87"/>
      <c r="V121" s="124"/>
      <c r="W121" s="124"/>
      <c r="X121" s="109"/>
      <c r="Y121" s="117"/>
      <c r="Z121" s="117"/>
      <c r="AA121" s="119"/>
      <c r="AB121" s="113"/>
      <c r="AC121" s="113"/>
      <c r="AD121" s="113"/>
      <c r="AE121" s="120"/>
      <c r="AF121" s="126"/>
      <c r="AG121" s="71"/>
      <c r="AH121" s="71"/>
      <c r="AI121" s="71"/>
      <c r="AJ121" s="71"/>
      <c r="AK121" s="85"/>
      <c r="AL121" s="85"/>
      <c r="AM121" s="128"/>
      <c r="AN121" s="87"/>
      <c r="AO121" s="87"/>
      <c r="AP121" s="87"/>
      <c r="AQ121" s="124"/>
      <c r="AR121" s="124"/>
      <c r="AS121" s="71"/>
      <c r="AT121" s="71"/>
    </row>
    <row r="122" customFormat="false" ht="20.25" hidden="false" customHeight="true" outlineLevel="0" collapsed="false">
      <c r="A122" s="92" t="s">
        <v>124</v>
      </c>
      <c r="B122" s="62"/>
      <c r="C122" s="62" t="s">
        <v>125</v>
      </c>
      <c r="D122" s="62"/>
      <c r="E122" s="62"/>
      <c r="F122" s="23"/>
      <c r="G122" s="23"/>
      <c r="H122" s="23"/>
      <c r="I122" s="23"/>
      <c r="J122" s="60"/>
      <c r="K122" s="60"/>
      <c r="L122" s="61"/>
      <c r="M122" s="61"/>
      <c r="N122" s="24"/>
      <c r="P122" s="117"/>
      <c r="Q122" s="117"/>
      <c r="R122" s="128"/>
      <c r="S122" s="87"/>
      <c r="T122" s="87"/>
      <c r="U122" s="87"/>
      <c r="V122" s="124"/>
      <c r="W122" s="124"/>
      <c r="X122" s="109"/>
      <c r="Y122" s="125"/>
      <c r="Z122" s="125"/>
      <c r="AA122" s="119"/>
      <c r="AB122" s="113"/>
      <c r="AC122" s="113"/>
      <c r="AD122" s="113"/>
      <c r="AE122" s="120"/>
      <c r="AF122" s="126"/>
      <c r="AG122" s="71"/>
      <c r="AH122" s="71"/>
      <c r="AI122" s="71"/>
      <c r="AJ122" s="71"/>
      <c r="AK122" s="117"/>
      <c r="AL122" s="117"/>
      <c r="AM122" s="128"/>
      <c r="AN122" s="87"/>
      <c r="AO122" s="87"/>
      <c r="AP122" s="87"/>
      <c r="AQ122" s="124"/>
      <c r="AR122" s="124"/>
      <c r="AS122" s="71"/>
      <c r="AT122" s="71"/>
    </row>
    <row r="123" customFormat="false" ht="29.25" hidden="false" customHeight="true" outlineLevel="0" collapsed="false">
      <c r="A123" s="58" t="s">
        <v>162</v>
      </c>
      <c r="B123" s="29"/>
      <c r="C123" s="129" t="s">
        <v>163</v>
      </c>
      <c r="D123" s="129"/>
      <c r="E123" s="129"/>
      <c r="F123" s="99" t="s">
        <v>127</v>
      </c>
      <c r="G123" s="29" t="s">
        <v>111</v>
      </c>
      <c r="H123" s="29" t="n">
        <v>67.5</v>
      </c>
      <c r="I123" s="29"/>
      <c r="J123" s="56" t="n">
        <v>67.5</v>
      </c>
      <c r="K123" s="56"/>
      <c r="L123" s="57" t="n">
        <f aca="false">J123-H123</f>
        <v>0</v>
      </c>
      <c r="M123" s="57"/>
      <c r="N123" s="24"/>
      <c r="P123" s="117"/>
      <c r="Q123" s="117"/>
      <c r="R123" s="128"/>
      <c r="S123" s="87"/>
      <c r="T123" s="87"/>
      <c r="U123" s="87"/>
      <c r="V123" s="124"/>
      <c r="W123" s="124"/>
      <c r="X123" s="109"/>
      <c r="Y123" s="125"/>
      <c r="Z123" s="125"/>
      <c r="AA123" s="119"/>
      <c r="AB123" s="113"/>
      <c r="AC123" s="113"/>
      <c r="AD123" s="113"/>
      <c r="AE123" s="120"/>
      <c r="AF123" s="126"/>
      <c r="AG123" s="71"/>
      <c r="AH123" s="71"/>
      <c r="AI123" s="71"/>
      <c r="AJ123" s="71"/>
      <c r="AK123" s="117"/>
      <c r="AL123" s="117"/>
      <c r="AM123" s="128"/>
      <c r="AN123" s="87"/>
      <c r="AO123" s="87"/>
      <c r="AP123" s="87"/>
      <c r="AQ123" s="124"/>
      <c r="AR123" s="124"/>
      <c r="AS123" s="71"/>
      <c r="AT123" s="71"/>
    </row>
    <row r="124" customFormat="false" ht="54" hidden="false" customHeight="true" outlineLevel="0" collapsed="false">
      <c r="A124" s="92"/>
      <c r="B124" s="62"/>
      <c r="C124" s="130" t="s">
        <v>164</v>
      </c>
      <c r="D124" s="130"/>
      <c r="E124" s="130"/>
      <c r="F124" s="99" t="s">
        <v>127</v>
      </c>
      <c r="G124" s="29" t="s">
        <v>111</v>
      </c>
      <c r="H124" s="23" t="n">
        <v>72</v>
      </c>
      <c r="I124" s="23"/>
      <c r="J124" s="60" t="n">
        <v>72</v>
      </c>
      <c r="K124" s="60"/>
      <c r="L124" s="61" t="n">
        <f aca="false">J124-H124</f>
        <v>0</v>
      </c>
      <c r="M124" s="61"/>
      <c r="N124" s="24"/>
      <c r="P124" s="71"/>
      <c r="Q124" s="85"/>
      <c r="R124" s="85"/>
      <c r="S124" s="108"/>
      <c r="T124" s="87"/>
      <c r="U124" s="87"/>
      <c r="V124" s="87"/>
      <c r="W124" s="109"/>
      <c r="X124" s="109"/>
      <c r="Y124" s="125"/>
      <c r="Z124" s="125"/>
      <c r="AA124" s="119"/>
      <c r="AB124" s="113"/>
      <c r="AC124" s="113"/>
      <c r="AD124" s="113"/>
      <c r="AE124" s="120"/>
      <c r="AF124" s="126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</row>
    <row r="125" customFormat="false" ht="20.25" hidden="true" customHeight="true" outlineLevel="0" collapsed="false">
      <c r="A125" s="92"/>
      <c r="B125" s="62"/>
      <c r="C125" s="130" t="n">
        <f aca="false">AG128</f>
        <v>0</v>
      </c>
      <c r="D125" s="130"/>
      <c r="E125" s="130"/>
      <c r="F125" s="99" t="s">
        <v>127</v>
      </c>
      <c r="G125" s="29" t="s">
        <v>111</v>
      </c>
      <c r="H125" s="23" t="n">
        <v>47</v>
      </c>
      <c r="I125" s="23"/>
      <c r="J125" s="60"/>
      <c r="K125" s="60"/>
      <c r="L125" s="61" t="n">
        <f aca="false">J125-H125</f>
        <v>-47</v>
      </c>
      <c r="M125" s="61"/>
      <c r="N125" s="24"/>
      <c r="P125" s="71"/>
      <c r="Q125" s="85"/>
      <c r="R125" s="85"/>
      <c r="S125" s="108"/>
      <c r="T125" s="87"/>
      <c r="U125" s="87"/>
      <c r="V125" s="87"/>
      <c r="W125" s="109"/>
      <c r="X125" s="109"/>
      <c r="Y125" s="125"/>
      <c r="Z125" s="125"/>
      <c r="AA125" s="119"/>
      <c r="AB125" s="113"/>
      <c r="AC125" s="113"/>
      <c r="AD125" s="113"/>
      <c r="AE125" s="120"/>
      <c r="AF125" s="126"/>
      <c r="AG125" s="117"/>
      <c r="AH125" s="117"/>
      <c r="AI125" s="128"/>
      <c r="AJ125" s="87"/>
      <c r="AK125" s="87"/>
      <c r="AL125" s="87"/>
      <c r="AM125" s="71"/>
      <c r="AN125" s="71"/>
      <c r="AO125" s="71"/>
      <c r="AP125" s="71"/>
      <c r="AQ125" s="71"/>
      <c r="AR125" s="71"/>
      <c r="AS125" s="71"/>
      <c r="AT125" s="71"/>
    </row>
    <row r="126" customFormat="false" ht="11.25" hidden="true" customHeight="true" outlineLevel="0" collapsed="false">
      <c r="A126" s="63"/>
      <c r="B126" s="64"/>
      <c r="C126" s="131" t="n">
        <f aca="false">AG131</f>
        <v>0</v>
      </c>
      <c r="D126" s="131"/>
      <c r="E126" s="131"/>
      <c r="F126" s="99" t="s">
        <v>127</v>
      </c>
      <c r="G126" s="29" t="s">
        <v>111</v>
      </c>
      <c r="H126" s="132" t="n">
        <v>47</v>
      </c>
      <c r="I126" s="132"/>
      <c r="J126" s="132"/>
      <c r="K126" s="132"/>
      <c r="L126" s="61" t="n">
        <f aca="false">J126-H126</f>
        <v>-47</v>
      </c>
      <c r="M126" s="61"/>
      <c r="N126" s="24"/>
      <c r="P126" s="71"/>
      <c r="Q126" s="85"/>
      <c r="R126" s="85"/>
      <c r="S126" s="108"/>
      <c r="T126" s="87"/>
      <c r="U126" s="87"/>
      <c r="V126" s="87"/>
      <c r="W126" s="115"/>
      <c r="X126" s="115"/>
      <c r="Y126" s="117"/>
      <c r="Z126" s="117"/>
      <c r="AA126" s="118"/>
      <c r="AB126" s="87"/>
      <c r="AC126" s="87"/>
      <c r="AD126" s="87"/>
      <c r="AE126" s="115"/>
      <c r="AF126" s="115"/>
      <c r="AG126" s="117"/>
      <c r="AH126" s="117"/>
      <c r="AI126" s="128"/>
      <c r="AJ126" s="87"/>
      <c r="AK126" s="87"/>
      <c r="AL126" s="87"/>
      <c r="AM126" s="71"/>
      <c r="AN126" s="71"/>
      <c r="AO126" s="71"/>
      <c r="AP126" s="71"/>
      <c r="AQ126" s="71"/>
      <c r="AR126" s="71"/>
      <c r="AS126" s="71"/>
      <c r="AT126" s="71"/>
    </row>
    <row r="127" customFormat="false" ht="43.5" hidden="true" customHeight="true" outlineLevel="0" collapsed="false">
      <c r="A127" s="92"/>
      <c r="B127" s="62"/>
      <c r="C127" s="130" t="s">
        <v>165</v>
      </c>
      <c r="D127" s="130"/>
      <c r="E127" s="130"/>
      <c r="F127" s="99" t="s">
        <v>127</v>
      </c>
      <c r="G127" s="29" t="s">
        <v>111</v>
      </c>
      <c r="H127" s="23"/>
      <c r="I127" s="23"/>
      <c r="J127" s="60"/>
      <c r="K127" s="60"/>
      <c r="L127" s="61" t="n">
        <f aca="false">J127-H127</f>
        <v>0</v>
      </c>
      <c r="M127" s="61"/>
      <c r="N127" s="24"/>
      <c r="P127" s="71"/>
      <c r="Q127" s="85"/>
      <c r="R127" s="85"/>
      <c r="S127" s="108"/>
      <c r="T127" s="87"/>
      <c r="U127" s="87"/>
      <c r="V127" s="87"/>
      <c r="W127" s="72"/>
      <c r="X127" s="72"/>
      <c r="Y127" s="117"/>
      <c r="Z127" s="117"/>
      <c r="AA127" s="118"/>
      <c r="AB127" s="87"/>
      <c r="AC127" s="87"/>
      <c r="AD127" s="87"/>
      <c r="AE127" s="115"/>
      <c r="AF127" s="115"/>
      <c r="AG127" s="117"/>
      <c r="AH127" s="117"/>
      <c r="AI127" s="128"/>
      <c r="AJ127" s="87"/>
      <c r="AK127" s="87"/>
      <c r="AL127" s="87"/>
      <c r="AM127" s="71"/>
      <c r="AN127" s="71"/>
      <c r="AO127" s="71"/>
      <c r="AP127" s="71"/>
      <c r="AQ127" s="71"/>
      <c r="AR127" s="71"/>
      <c r="AS127" s="71"/>
      <c r="AT127" s="71"/>
    </row>
    <row r="128" customFormat="false" ht="29.25" hidden="false" customHeight="true" outlineLevel="0" collapsed="false">
      <c r="A128" s="58"/>
      <c r="B128" s="29"/>
      <c r="C128" s="129" t="s">
        <v>166</v>
      </c>
      <c r="D128" s="129"/>
      <c r="E128" s="129"/>
      <c r="F128" s="99" t="s">
        <v>127</v>
      </c>
      <c r="G128" s="29" t="s">
        <v>111</v>
      </c>
      <c r="H128" s="29" t="n">
        <v>13</v>
      </c>
      <c r="I128" s="29"/>
      <c r="J128" s="56" t="n">
        <v>13</v>
      </c>
      <c r="K128" s="56"/>
      <c r="L128" s="61" t="n">
        <f aca="false">J128-H128</f>
        <v>0</v>
      </c>
      <c r="M128" s="61"/>
      <c r="N128" s="24"/>
      <c r="P128" s="71"/>
      <c r="Q128" s="85"/>
      <c r="R128" s="85"/>
      <c r="S128" s="118"/>
      <c r="T128" s="87"/>
      <c r="U128" s="87"/>
      <c r="V128" s="87"/>
      <c r="W128" s="115"/>
      <c r="X128" s="115"/>
      <c r="Y128" s="85"/>
      <c r="Z128" s="85"/>
      <c r="AA128" s="118"/>
      <c r="AB128" s="87"/>
      <c r="AC128" s="87"/>
      <c r="AD128" s="87"/>
      <c r="AE128" s="115"/>
      <c r="AF128" s="115"/>
      <c r="AG128" s="117"/>
      <c r="AH128" s="117"/>
      <c r="AI128" s="128"/>
      <c r="AJ128" s="87"/>
      <c r="AK128" s="87"/>
      <c r="AL128" s="87"/>
      <c r="AM128" s="71"/>
      <c r="AN128" s="71"/>
      <c r="AO128" s="71"/>
      <c r="AP128" s="71"/>
      <c r="AQ128" s="71"/>
      <c r="AR128" s="71"/>
      <c r="AS128" s="71"/>
      <c r="AT128" s="71"/>
    </row>
    <row r="129" customFormat="false" ht="45" hidden="false" customHeight="true" outlineLevel="0" collapsed="false">
      <c r="A129" s="58"/>
      <c r="B129" s="29"/>
      <c r="C129" s="129" t="s">
        <v>167</v>
      </c>
      <c r="D129" s="129"/>
      <c r="E129" s="129"/>
      <c r="F129" s="99" t="s">
        <v>127</v>
      </c>
      <c r="G129" s="29" t="s">
        <v>111</v>
      </c>
      <c r="H129" s="29" t="n">
        <v>100</v>
      </c>
      <c r="I129" s="29"/>
      <c r="J129" s="56" t="n">
        <v>100</v>
      </c>
      <c r="K129" s="56"/>
      <c r="L129" s="61" t="n">
        <f aca="false">J129-H129</f>
        <v>0</v>
      </c>
      <c r="M129" s="61"/>
      <c r="N129" s="24"/>
      <c r="P129" s="71"/>
      <c r="Q129" s="85"/>
      <c r="R129" s="85"/>
      <c r="S129" s="118"/>
      <c r="T129" s="87"/>
      <c r="U129" s="87"/>
      <c r="V129" s="87"/>
      <c r="W129" s="115"/>
      <c r="X129" s="115"/>
      <c r="Y129" s="85"/>
      <c r="Z129" s="85"/>
      <c r="AA129" s="118"/>
      <c r="AB129" s="87"/>
      <c r="AC129" s="87"/>
      <c r="AD129" s="87"/>
      <c r="AE129" s="115"/>
      <c r="AF129" s="115"/>
      <c r="AG129" s="117"/>
      <c r="AH129" s="117"/>
      <c r="AI129" s="128"/>
      <c r="AJ129" s="87"/>
      <c r="AK129" s="87"/>
      <c r="AL129" s="87"/>
      <c r="AM129" s="71"/>
      <c r="AN129" s="71"/>
      <c r="AO129" s="71"/>
      <c r="AP129" s="71"/>
      <c r="AQ129" s="71"/>
      <c r="AR129" s="71"/>
      <c r="AS129" s="71"/>
      <c r="AT129" s="71"/>
    </row>
    <row r="130" customFormat="false" ht="29.25" hidden="false" customHeight="true" outlineLevel="0" collapsed="false">
      <c r="A130" s="58"/>
      <c r="B130" s="29"/>
      <c r="C130" s="129"/>
      <c r="D130" s="129"/>
      <c r="E130" s="129"/>
      <c r="F130" s="99"/>
      <c r="G130" s="29"/>
      <c r="H130" s="29"/>
      <c r="I130" s="29"/>
      <c r="J130" s="56"/>
      <c r="K130" s="56"/>
      <c r="L130" s="61"/>
      <c r="M130" s="61"/>
      <c r="N130" s="24"/>
      <c r="P130" s="71"/>
      <c r="Q130" s="85"/>
      <c r="R130" s="85"/>
      <c r="S130" s="118"/>
      <c r="T130" s="87"/>
      <c r="U130" s="87"/>
      <c r="V130" s="87"/>
      <c r="W130" s="115"/>
      <c r="X130" s="115"/>
      <c r="Y130" s="85"/>
      <c r="Z130" s="85"/>
      <c r="AA130" s="118"/>
      <c r="AB130" s="87"/>
      <c r="AC130" s="87"/>
      <c r="AD130" s="87"/>
      <c r="AE130" s="115"/>
      <c r="AF130" s="115"/>
      <c r="AG130" s="117"/>
      <c r="AH130" s="117"/>
      <c r="AI130" s="128"/>
      <c r="AJ130" s="87"/>
      <c r="AK130" s="87"/>
      <c r="AL130" s="87"/>
      <c r="AM130" s="71"/>
      <c r="AN130" s="71"/>
    </row>
    <row r="131" customFormat="false" ht="20.25" hidden="false" customHeight="true" outlineLevel="0" collapsed="false">
      <c r="A131" s="100"/>
      <c r="B131" s="100"/>
      <c r="C131" s="101" t="s">
        <v>168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24"/>
      <c r="Q131" s="85"/>
      <c r="R131" s="85"/>
      <c r="S131" s="108"/>
      <c r="T131" s="87"/>
      <c r="U131" s="87"/>
      <c r="V131" s="87"/>
      <c r="W131" s="115"/>
      <c r="X131" s="115"/>
      <c r="Y131" s="85"/>
      <c r="Z131" s="85"/>
      <c r="AA131" s="118"/>
      <c r="AB131" s="87"/>
      <c r="AC131" s="87"/>
      <c r="AD131" s="87"/>
      <c r="AE131" s="115"/>
      <c r="AF131" s="115"/>
      <c r="AG131" s="117"/>
      <c r="AH131" s="117"/>
      <c r="AI131" s="128"/>
      <c r="AJ131" s="87"/>
      <c r="AK131" s="87"/>
      <c r="AL131" s="87"/>
      <c r="AM131" s="71"/>
      <c r="AN131" s="71"/>
    </row>
    <row r="132" customFormat="false" ht="21.75" hidden="false" customHeight="true" outlineLevel="0" collapsed="false">
      <c r="A132" s="133" t="n">
        <v>3</v>
      </c>
      <c r="B132" s="134" t="s">
        <v>44</v>
      </c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117"/>
      <c r="AH132" s="117"/>
      <c r="AI132" s="128"/>
      <c r="AJ132" s="87"/>
      <c r="AK132" s="87"/>
      <c r="AL132" s="87"/>
      <c r="AM132" s="71"/>
      <c r="AN132" s="71"/>
    </row>
    <row r="133" customFormat="false" ht="9" hidden="false" customHeight="true" outlineLevel="0" collapsed="false">
      <c r="A133" s="135"/>
      <c r="B133" s="136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125"/>
      <c r="AH133" s="125"/>
      <c r="AI133" s="138"/>
      <c r="AJ133" s="113"/>
      <c r="AK133" s="113"/>
      <c r="AL133" s="113"/>
      <c r="AM133" s="71"/>
      <c r="AN133" s="71"/>
    </row>
    <row r="134" customFormat="false" ht="15.75" hidden="false" customHeight="true" outlineLevel="0" collapsed="false">
      <c r="A134" s="135" t="n">
        <v>1</v>
      </c>
      <c r="B134" s="136"/>
      <c r="C134" s="137" t="s">
        <v>169</v>
      </c>
      <c r="D134" s="137"/>
      <c r="E134" s="137"/>
      <c r="F134" s="137"/>
      <c r="G134" s="139"/>
      <c r="H134" s="139"/>
      <c r="I134" s="139"/>
      <c r="J134" s="139"/>
      <c r="K134" s="139"/>
      <c r="L134" s="139"/>
      <c r="M134" s="139"/>
      <c r="N134" s="139"/>
      <c r="O134" s="139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125"/>
      <c r="AH134" s="125"/>
      <c r="AI134" s="138"/>
      <c r="AJ134" s="113"/>
      <c r="AK134" s="113"/>
      <c r="AL134" s="113"/>
      <c r="AM134" s="71"/>
      <c r="AN134" s="71"/>
    </row>
    <row r="135" customFormat="false" ht="56.25" hidden="false" customHeight="true" outlineLevel="0" collapsed="false">
      <c r="A135" s="140" t="s">
        <v>137</v>
      </c>
      <c r="B135" s="141"/>
      <c r="C135" s="142" t="s">
        <v>170</v>
      </c>
      <c r="D135" s="142"/>
      <c r="E135" s="143" t="s">
        <v>105</v>
      </c>
      <c r="F135" s="144" t="s">
        <v>139</v>
      </c>
      <c r="G135" s="145" t="n">
        <v>1200</v>
      </c>
      <c r="H135" s="145"/>
      <c r="I135" s="145"/>
      <c r="J135" s="146" t="n">
        <v>1163.4</v>
      </c>
      <c r="K135" s="146"/>
      <c r="L135" s="146"/>
      <c r="M135" s="147" t="n">
        <f aca="false">J135-G135</f>
        <v>-36.5999999999999</v>
      </c>
      <c r="N135" s="147"/>
      <c r="O135" s="147"/>
      <c r="Q135" s="71"/>
      <c r="R135" s="71"/>
      <c r="S135" s="71"/>
      <c r="T135" s="148"/>
      <c r="U135" s="149"/>
      <c r="V135" s="150"/>
      <c r="W135" s="150"/>
      <c r="X135" s="150"/>
      <c r="Y135" s="150"/>
      <c r="Z135" s="150"/>
      <c r="AA135" s="150"/>
      <c r="AB135" s="150"/>
      <c r="AC135" s="151"/>
      <c r="AD135" s="152"/>
      <c r="AE135" s="153"/>
      <c r="AF135" s="153"/>
      <c r="AG135" s="125"/>
      <c r="AH135" s="125"/>
      <c r="AI135" s="138"/>
      <c r="AJ135" s="113"/>
      <c r="AK135" s="113"/>
      <c r="AL135" s="113"/>
      <c r="AM135" s="71"/>
      <c r="AN135" s="71"/>
    </row>
    <row r="136" customFormat="false" ht="36.75" hidden="false" customHeight="true" outlineLevel="0" collapsed="false">
      <c r="A136" s="154" t="n">
        <f aca="false">T135</f>
        <v>0</v>
      </c>
      <c r="B136" s="155"/>
      <c r="C136" s="156" t="s">
        <v>171</v>
      </c>
      <c r="D136" s="156"/>
      <c r="E136" s="155" t="str">
        <f aca="false">E135</f>
        <v>тис.грн.</v>
      </c>
      <c r="F136" s="155" t="str">
        <f aca="false">F135</f>
        <v>кошторис</v>
      </c>
      <c r="G136" s="157" t="n">
        <v>900</v>
      </c>
      <c r="H136" s="157"/>
      <c r="I136" s="157"/>
      <c r="J136" s="146" t="n">
        <v>900</v>
      </c>
      <c r="K136" s="146"/>
      <c r="L136" s="146"/>
      <c r="M136" s="147" t="n">
        <f aca="false">J136-G136</f>
        <v>0</v>
      </c>
      <c r="N136" s="147"/>
      <c r="O136" s="147"/>
      <c r="Q136" s="71"/>
      <c r="R136" s="71"/>
      <c r="S136" s="71"/>
      <c r="T136" s="148"/>
      <c r="U136" s="149"/>
      <c r="V136" s="150"/>
      <c r="W136" s="150"/>
      <c r="X136" s="150"/>
      <c r="Y136" s="150"/>
      <c r="Z136" s="150"/>
      <c r="AA136" s="150"/>
      <c r="AB136" s="150"/>
      <c r="AC136" s="151"/>
      <c r="AD136" s="152"/>
      <c r="AE136" s="153"/>
      <c r="AF136" s="153"/>
      <c r="AG136" s="117"/>
      <c r="AH136" s="117"/>
      <c r="AI136" s="128"/>
      <c r="AJ136" s="87"/>
      <c r="AK136" s="87"/>
      <c r="AL136" s="87"/>
      <c r="AM136" s="71"/>
      <c r="AN136" s="71"/>
    </row>
    <row r="137" customFormat="false" ht="15" hidden="false" customHeight="true" outlineLevel="0" collapsed="false">
      <c r="A137" s="158" t="s">
        <v>63</v>
      </c>
      <c r="B137" s="141"/>
      <c r="C137" s="159" t="s">
        <v>172</v>
      </c>
      <c r="D137" s="159"/>
      <c r="E137" s="155" t="e">
        <f aca="false">#REF!</f>
        <v>#REF!</v>
      </c>
      <c r="F137" s="33" t="s">
        <v>139</v>
      </c>
      <c r="G137" s="157" t="n">
        <v>150</v>
      </c>
      <c r="H137" s="157"/>
      <c r="I137" s="157"/>
      <c r="J137" s="146" t="n">
        <v>223.4</v>
      </c>
      <c r="K137" s="146"/>
      <c r="L137" s="146"/>
      <c r="M137" s="160" t="n">
        <f aca="false">J137-G137</f>
        <v>73.4</v>
      </c>
      <c r="N137" s="160"/>
      <c r="Q137" s="71"/>
      <c r="R137" s="71"/>
      <c r="S137" s="71"/>
      <c r="T137" s="148"/>
      <c r="U137" s="149"/>
      <c r="V137" s="150"/>
      <c r="W137" s="150"/>
      <c r="X137" s="150"/>
      <c r="Y137" s="150"/>
      <c r="Z137" s="150"/>
      <c r="AA137" s="150"/>
      <c r="AB137" s="150"/>
      <c r="AC137" s="151"/>
      <c r="AD137" s="152"/>
      <c r="AE137" s="153"/>
      <c r="AF137" s="153"/>
      <c r="AG137" s="117"/>
      <c r="AH137" s="117"/>
      <c r="AI137" s="128"/>
      <c r="AJ137" s="87"/>
      <c r="AK137" s="87"/>
      <c r="AL137" s="87"/>
      <c r="AM137" s="71"/>
      <c r="AN137" s="71"/>
    </row>
    <row r="138" customFormat="false" ht="15" hidden="false" customHeight="true" outlineLevel="0" collapsed="false">
      <c r="A138" s="158" t="s">
        <v>65</v>
      </c>
      <c r="B138" s="141"/>
      <c r="C138" s="159" t="s">
        <v>173</v>
      </c>
      <c r="D138" s="159"/>
      <c r="E138" s="155" t="str">
        <f aca="false">E136</f>
        <v>тис.грн.</v>
      </c>
      <c r="F138" s="33" t="s">
        <v>139</v>
      </c>
      <c r="G138" s="157" t="n">
        <v>110</v>
      </c>
      <c r="H138" s="157"/>
      <c r="I138" s="157"/>
      <c r="J138" s="146" t="n">
        <v>0</v>
      </c>
      <c r="K138" s="146"/>
      <c r="L138" s="146"/>
      <c r="M138" s="160" t="n">
        <f aca="false">J138-G138</f>
        <v>-110</v>
      </c>
      <c r="N138" s="160"/>
      <c r="Q138" s="71"/>
      <c r="R138" s="71"/>
      <c r="S138" s="71"/>
      <c r="T138" s="148"/>
      <c r="U138" s="149"/>
      <c r="V138" s="150"/>
      <c r="W138" s="150"/>
      <c r="X138" s="150"/>
      <c r="Y138" s="150"/>
      <c r="Z138" s="150"/>
      <c r="AA138" s="150"/>
      <c r="AB138" s="150"/>
      <c r="AC138" s="151"/>
      <c r="AD138" s="152"/>
      <c r="AE138" s="153"/>
      <c r="AF138" s="153"/>
      <c r="AG138" s="71"/>
      <c r="AH138" s="71"/>
      <c r="AI138" s="71"/>
      <c r="AJ138" s="71"/>
      <c r="AK138" s="71"/>
      <c r="AL138" s="71"/>
      <c r="AM138" s="71"/>
      <c r="AN138" s="71"/>
    </row>
    <row r="139" customFormat="false" ht="38.25" hidden="false" customHeight="true" outlineLevel="0" collapsed="false">
      <c r="A139" s="158" t="s">
        <v>67</v>
      </c>
      <c r="B139" s="141"/>
      <c r="C139" s="159" t="s">
        <v>174</v>
      </c>
      <c r="D139" s="159"/>
      <c r="E139" s="155" t="e">
        <f aca="false">E137</f>
        <v>#REF!</v>
      </c>
      <c r="F139" s="33" t="s">
        <v>139</v>
      </c>
      <c r="G139" s="157" t="n">
        <v>40</v>
      </c>
      <c r="H139" s="157"/>
      <c r="I139" s="157"/>
      <c r="J139" s="146" t="n">
        <v>40</v>
      </c>
      <c r="K139" s="146"/>
      <c r="L139" s="146"/>
      <c r="M139" s="160" t="n">
        <f aca="false">J139-G139</f>
        <v>0</v>
      </c>
      <c r="N139" s="160"/>
      <c r="Q139" s="71"/>
      <c r="R139" s="71"/>
      <c r="S139" s="71"/>
      <c r="T139" s="148"/>
      <c r="U139" s="161"/>
      <c r="V139" s="162"/>
      <c r="W139" s="162"/>
      <c r="X139" s="162"/>
      <c r="Y139" s="162"/>
      <c r="Z139" s="162"/>
      <c r="AA139" s="162"/>
      <c r="AB139" s="162"/>
      <c r="AC139" s="87"/>
      <c r="AD139" s="163"/>
      <c r="AE139" s="164"/>
      <c r="AF139" s="164"/>
      <c r="AG139" s="71"/>
      <c r="AH139" s="71"/>
      <c r="AI139" s="71"/>
      <c r="AJ139" s="71"/>
      <c r="AK139" s="71"/>
      <c r="AL139" s="71"/>
      <c r="AM139" s="71"/>
      <c r="AN139" s="71"/>
    </row>
    <row r="140" customFormat="false" ht="38.25" hidden="false" customHeight="true" outlineLevel="0" collapsed="false">
      <c r="A140" s="158" t="s">
        <v>69</v>
      </c>
      <c r="B140" s="141"/>
      <c r="C140" s="159" t="s">
        <v>175</v>
      </c>
      <c r="D140" s="159"/>
      <c r="E140" s="155" t="str">
        <f aca="false">E138</f>
        <v>тис.грн.</v>
      </c>
      <c r="F140" s="33" t="s">
        <v>139</v>
      </c>
      <c r="G140" s="157" t="n">
        <v>20</v>
      </c>
      <c r="H140" s="157"/>
      <c r="I140" s="157"/>
      <c r="J140" s="146" t="n">
        <v>20</v>
      </c>
      <c r="K140" s="146"/>
      <c r="L140" s="146"/>
      <c r="M140" s="160" t="n">
        <f aca="false">J140-G140</f>
        <v>0</v>
      </c>
      <c r="N140" s="160"/>
      <c r="Q140" s="71"/>
      <c r="R140" s="71"/>
      <c r="S140" s="71"/>
      <c r="T140" s="148"/>
      <c r="U140" s="161"/>
      <c r="V140" s="165"/>
      <c r="W140" s="165"/>
      <c r="X140" s="165"/>
      <c r="Y140" s="165"/>
      <c r="Z140" s="165"/>
      <c r="AA140" s="165"/>
      <c r="AB140" s="165"/>
      <c r="AC140" s="87"/>
      <c r="AD140" s="166"/>
      <c r="AE140" s="167"/>
      <c r="AF140" s="167"/>
      <c r="AG140" s="71"/>
      <c r="AH140" s="71"/>
      <c r="AI140" s="71"/>
      <c r="AJ140" s="71"/>
      <c r="AK140" s="71"/>
      <c r="AL140" s="71"/>
      <c r="AM140" s="71"/>
      <c r="AN140" s="71"/>
    </row>
    <row r="141" customFormat="false" ht="25.5" hidden="false" customHeight="true" outlineLevel="0" collapsed="false">
      <c r="A141" s="168" t="s">
        <v>71</v>
      </c>
      <c r="B141" s="169"/>
      <c r="C141" s="170" t="s">
        <v>176</v>
      </c>
      <c r="D141" s="170"/>
      <c r="E141" s="171" t="s">
        <v>62</v>
      </c>
      <c r="F141" s="172" t="s">
        <v>145</v>
      </c>
      <c r="G141" s="157" t="n">
        <v>10</v>
      </c>
      <c r="H141" s="157"/>
      <c r="I141" s="157"/>
      <c r="J141" s="146" t="n">
        <v>10</v>
      </c>
      <c r="K141" s="146"/>
      <c r="L141" s="146"/>
      <c r="M141" s="160" t="n">
        <f aca="false">J141-G141</f>
        <v>0</v>
      </c>
      <c r="N141" s="160"/>
      <c r="Q141" s="71"/>
      <c r="R141" s="71"/>
      <c r="S141" s="71"/>
      <c r="T141" s="173"/>
      <c r="U141" s="71"/>
      <c r="V141" s="152"/>
      <c r="W141" s="152"/>
      <c r="X141" s="152"/>
      <c r="Y141" s="152"/>
      <c r="Z141" s="152"/>
      <c r="AA141" s="152"/>
      <c r="AB141" s="152"/>
      <c r="AC141" s="174"/>
      <c r="AD141" s="175"/>
      <c r="AE141" s="167"/>
      <c r="AF141" s="167"/>
      <c r="AG141" s="71"/>
      <c r="AH141" s="71"/>
      <c r="AI141" s="71"/>
      <c r="AJ141" s="71"/>
      <c r="AK141" s="71"/>
      <c r="AL141" s="71"/>
      <c r="AM141" s="71"/>
      <c r="AN141" s="71"/>
    </row>
    <row r="142" customFormat="false" ht="25.5" hidden="false" customHeight="true" outlineLevel="0" collapsed="false">
      <c r="A142" s="158" t="s">
        <v>73</v>
      </c>
      <c r="B142" s="169"/>
      <c r="C142" s="170" t="s">
        <v>177</v>
      </c>
      <c r="D142" s="170"/>
      <c r="E142" s="171" t="s">
        <v>62</v>
      </c>
      <c r="F142" s="176" t="s">
        <v>145</v>
      </c>
      <c r="G142" s="157" t="n">
        <v>1</v>
      </c>
      <c r="H142" s="157"/>
      <c r="I142" s="157"/>
      <c r="J142" s="146" t="n">
        <v>1</v>
      </c>
      <c r="K142" s="146"/>
      <c r="L142" s="146"/>
      <c r="M142" s="160" t="n">
        <f aca="false">J142-G142</f>
        <v>0</v>
      </c>
      <c r="N142" s="160"/>
      <c r="Q142" s="71"/>
      <c r="R142" s="71"/>
      <c r="S142" s="71"/>
      <c r="T142" s="173"/>
      <c r="U142" s="71"/>
      <c r="V142" s="152"/>
      <c r="W142" s="152"/>
      <c r="X142" s="152"/>
      <c r="Y142" s="152"/>
      <c r="Z142" s="152"/>
      <c r="AA142" s="152"/>
      <c r="AB142" s="152"/>
      <c r="AC142" s="177"/>
      <c r="AD142" s="175"/>
      <c r="AE142" s="167"/>
      <c r="AF142" s="167"/>
      <c r="AG142" s="71"/>
      <c r="AH142" s="71"/>
      <c r="AI142" s="71"/>
      <c r="AJ142" s="71"/>
      <c r="AK142" s="71"/>
      <c r="AL142" s="71"/>
      <c r="AM142" s="71"/>
      <c r="AN142" s="71"/>
    </row>
    <row r="143" customFormat="false" ht="12.75" hidden="false" customHeight="true" outlineLevel="0" collapsed="false">
      <c r="A143" s="178" t="s">
        <v>76</v>
      </c>
      <c r="B143" s="155"/>
      <c r="C143" s="179" t="s">
        <v>178</v>
      </c>
      <c r="D143" s="179"/>
      <c r="E143" s="22" t="s">
        <v>75</v>
      </c>
      <c r="F143" s="180" t="s">
        <v>111</v>
      </c>
      <c r="G143" s="157" t="n">
        <v>10</v>
      </c>
      <c r="H143" s="157"/>
      <c r="I143" s="157"/>
      <c r="J143" s="146" t="n">
        <v>10</v>
      </c>
      <c r="K143" s="146"/>
      <c r="L143" s="146"/>
      <c r="M143" s="160" t="n">
        <f aca="false">J143-G143</f>
        <v>0</v>
      </c>
      <c r="N143" s="160"/>
      <c r="Q143" s="71"/>
      <c r="R143" s="71"/>
      <c r="S143" s="71"/>
      <c r="T143" s="173"/>
      <c r="U143" s="71"/>
      <c r="V143" s="152"/>
      <c r="W143" s="152"/>
      <c r="X143" s="152"/>
      <c r="Y143" s="152"/>
      <c r="Z143" s="152"/>
      <c r="AA143" s="152"/>
      <c r="AB143" s="152"/>
      <c r="AC143" s="181"/>
      <c r="AD143" s="175"/>
      <c r="AE143" s="167"/>
      <c r="AF143" s="167"/>
      <c r="AG143" s="71"/>
      <c r="AH143" s="71"/>
      <c r="AI143" s="71"/>
      <c r="AJ143" s="71"/>
      <c r="AK143" s="71"/>
      <c r="AL143" s="71"/>
      <c r="AM143" s="71"/>
      <c r="AN143" s="71"/>
    </row>
    <row r="144" customFormat="false" ht="12.75" hidden="false" customHeight="true" outlineLevel="0" collapsed="false">
      <c r="A144" s="178" t="s">
        <v>179</v>
      </c>
      <c r="B144" s="182"/>
      <c r="C144" s="179" t="s">
        <v>180</v>
      </c>
      <c r="D144" s="179"/>
      <c r="E144" s="159" t="s">
        <v>181</v>
      </c>
      <c r="F144" s="180" t="s">
        <v>111</v>
      </c>
      <c r="G144" s="157" t="n">
        <v>10</v>
      </c>
      <c r="H144" s="157"/>
      <c r="I144" s="157"/>
      <c r="J144" s="146" t="n">
        <v>0</v>
      </c>
      <c r="K144" s="146"/>
      <c r="L144" s="146"/>
      <c r="M144" s="160" t="n">
        <f aca="false">J144-G144</f>
        <v>-10</v>
      </c>
      <c r="N144" s="160"/>
      <c r="Q144" s="71"/>
      <c r="R144" s="71"/>
      <c r="S144" s="71"/>
      <c r="T144" s="173"/>
      <c r="U144" s="71"/>
      <c r="V144" s="152"/>
      <c r="W144" s="152"/>
      <c r="X144" s="152"/>
      <c r="Y144" s="152"/>
      <c r="Z144" s="152"/>
      <c r="AA144" s="152"/>
      <c r="AB144" s="152"/>
      <c r="AC144" s="181"/>
      <c r="AD144" s="175"/>
      <c r="AE144" s="167"/>
      <c r="AF144" s="167"/>
      <c r="AG144" s="71"/>
      <c r="AH144" s="71"/>
      <c r="AI144" s="71"/>
      <c r="AJ144" s="71"/>
      <c r="AK144" s="71"/>
      <c r="AL144" s="71"/>
      <c r="AM144" s="71"/>
      <c r="AN144" s="71"/>
    </row>
    <row r="145" customFormat="false" ht="12.75" hidden="false" customHeight="true" outlineLevel="0" collapsed="false">
      <c r="A145" s="178" t="s">
        <v>182</v>
      </c>
      <c r="B145" s="182"/>
      <c r="C145" s="159" t="s">
        <v>183</v>
      </c>
      <c r="D145" s="159"/>
      <c r="E145" s="183" t="s">
        <v>184</v>
      </c>
      <c r="F145" s="180" t="s">
        <v>111</v>
      </c>
      <c r="G145" s="157" t="n">
        <v>500</v>
      </c>
      <c r="H145" s="157"/>
      <c r="I145" s="157"/>
      <c r="J145" s="146" t="n">
        <v>500</v>
      </c>
      <c r="K145" s="146"/>
      <c r="L145" s="146"/>
      <c r="M145" s="160" t="n">
        <f aca="false">J145-G145</f>
        <v>0</v>
      </c>
      <c r="N145" s="160"/>
      <c r="Q145" s="71"/>
      <c r="R145" s="71"/>
      <c r="S145" s="71"/>
      <c r="T145" s="173"/>
      <c r="U145" s="71"/>
      <c r="V145" s="184"/>
      <c r="W145" s="184"/>
      <c r="X145" s="184"/>
      <c r="Y145" s="184"/>
      <c r="Z145" s="184"/>
      <c r="AA145" s="184"/>
      <c r="AB145" s="184"/>
      <c r="AC145" s="185"/>
      <c r="AD145" s="175"/>
      <c r="AE145" s="167"/>
      <c r="AF145" s="167"/>
      <c r="AG145" s="71"/>
      <c r="AH145" s="71"/>
      <c r="AI145" s="71"/>
      <c r="AJ145" s="71"/>
      <c r="AK145" s="71"/>
      <c r="AL145" s="71"/>
      <c r="AM145" s="71"/>
      <c r="AN145" s="71"/>
    </row>
    <row r="146" customFormat="false" ht="38.25" hidden="false" customHeight="true" outlineLevel="0" collapsed="false">
      <c r="A146" s="186" t="s">
        <v>185</v>
      </c>
      <c r="B146" s="155"/>
      <c r="C146" s="159" t="s">
        <v>186</v>
      </c>
      <c r="D146" s="159"/>
      <c r="E146" s="183" t="s">
        <v>187</v>
      </c>
      <c r="F146" s="180" t="s">
        <v>111</v>
      </c>
      <c r="G146" s="157" t="n">
        <v>20</v>
      </c>
      <c r="H146" s="157"/>
      <c r="I146" s="157"/>
      <c r="J146" s="146" t="n">
        <v>20</v>
      </c>
      <c r="K146" s="146"/>
      <c r="L146" s="146"/>
      <c r="M146" s="147" t="n">
        <v>0</v>
      </c>
      <c r="N146" s="147"/>
      <c r="O146" s="147"/>
      <c r="Q146" s="71"/>
      <c r="R146" s="71"/>
      <c r="S146" s="71"/>
      <c r="T146" s="173"/>
      <c r="U146" s="71"/>
      <c r="V146" s="150"/>
      <c r="W146" s="150"/>
      <c r="X146" s="150"/>
      <c r="Y146" s="150"/>
      <c r="Z146" s="150"/>
      <c r="AA146" s="150"/>
      <c r="AB146" s="150"/>
      <c r="AC146" s="87"/>
      <c r="AD146" s="166"/>
      <c r="AE146" s="167"/>
      <c r="AF146" s="167"/>
      <c r="AG146" s="71"/>
      <c r="AH146" s="71"/>
      <c r="AI146" s="71"/>
      <c r="AJ146" s="71"/>
      <c r="AK146" s="71"/>
      <c r="AL146" s="71"/>
      <c r="AM146" s="71"/>
      <c r="AN146" s="71"/>
    </row>
    <row r="147" customFormat="false" ht="12.75" hidden="false" customHeight="true" outlineLevel="0" collapsed="false">
      <c r="A147" s="187" t="s">
        <v>11</v>
      </c>
      <c r="B147" s="182"/>
      <c r="C147" s="188" t="s">
        <v>188</v>
      </c>
      <c r="D147" s="188"/>
      <c r="E147" s="188"/>
      <c r="F147" s="188"/>
      <c r="G147" s="188"/>
      <c r="H147" s="188"/>
      <c r="I147" s="188"/>
      <c r="J147" s="189"/>
      <c r="K147" s="180"/>
      <c r="L147" s="190"/>
      <c r="M147" s="191"/>
      <c r="Q147" s="71"/>
      <c r="R147" s="71"/>
      <c r="S147" s="71"/>
      <c r="T147" s="173"/>
      <c r="U147" s="71"/>
      <c r="V147" s="162"/>
      <c r="W147" s="162"/>
      <c r="X147" s="162"/>
      <c r="Y147" s="162"/>
      <c r="Z147" s="162"/>
      <c r="AA147" s="162"/>
      <c r="AB147" s="162"/>
      <c r="AC147" s="87"/>
      <c r="AD147" s="192"/>
      <c r="AE147" s="167"/>
      <c r="AF147" s="167"/>
      <c r="AG147" s="71"/>
      <c r="AH147" s="71"/>
      <c r="AI147" s="71"/>
      <c r="AJ147" s="71"/>
      <c r="AK147" s="71"/>
      <c r="AL147" s="71"/>
      <c r="AM147" s="71"/>
      <c r="AN147" s="71"/>
    </row>
    <row r="148" customFormat="false" ht="25.5" hidden="false" customHeight="true" outlineLevel="0" collapsed="false">
      <c r="A148" s="187" t="s">
        <v>151</v>
      </c>
      <c r="B148" s="182"/>
      <c r="C148" s="193" t="s">
        <v>189</v>
      </c>
      <c r="D148" s="193"/>
      <c r="E148" s="171" t="s">
        <v>62</v>
      </c>
      <c r="F148" s="176" t="s">
        <v>145</v>
      </c>
      <c r="G148" s="194" t="n">
        <v>1</v>
      </c>
      <c r="H148" s="194"/>
      <c r="I148" s="194"/>
      <c r="J148" s="195" t="n">
        <v>1</v>
      </c>
      <c r="K148" s="195"/>
      <c r="L148" s="195"/>
      <c r="M148" s="196" t="n">
        <v>0</v>
      </c>
      <c r="N148" s="196"/>
      <c r="O148" s="196"/>
      <c r="Q148" s="71"/>
      <c r="R148" s="71"/>
      <c r="S148" s="71"/>
      <c r="T148" s="173"/>
      <c r="U148" s="71"/>
      <c r="V148" s="152"/>
      <c r="W148" s="152"/>
      <c r="X148" s="152"/>
      <c r="Y148" s="152"/>
      <c r="Z148" s="152"/>
      <c r="AA148" s="152"/>
      <c r="AB148" s="152"/>
      <c r="AC148" s="87"/>
      <c r="AD148" s="192"/>
      <c r="AE148" s="167"/>
      <c r="AF148" s="167"/>
      <c r="AG148" s="71"/>
      <c r="AH148" s="71"/>
      <c r="AI148" s="71"/>
      <c r="AJ148" s="71"/>
      <c r="AK148" s="71"/>
      <c r="AL148" s="71"/>
      <c r="AM148" s="71"/>
      <c r="AN148" s="71"/>
    </row>
    <row r="149" customFormat="false" ht="12.75" hidden="false" customHeight="true" outlineLevel="0" collapsed="false">
      <c r="A149" s="187" t="s">
        <v>83</v>
      </c>
      <c r="B149" s="182"/>
      <c r="C149" s="197" t="s">
        <v>190</v>
      </c>
      <c r="D149" s="197"/>
      <c r="E149" s="171" t="s">
        <v>62</v>
      </c>
      <c r="F149" s="198" t="s">
        <v>111</v>
      </c>
      <c r="G149" s="194" t="n">
        <v>10</v>
      </c>
      <c r="H149" s="194"/>
      <c r="I149" s="194"/>
      <c r="J149" s="195" t="n">
        <v>8</v>
      </c>
      <c r="K149" s="195"/>
      <c r="L149" s="195"/>
      <c r="M149" s="196" t="n">
        <v>0</v>
      </c>
      <c r="N149" s="196"/>
      <c r="O149" s="196"/>
      <c r="Q149" s="71"/>
      <c r="R149" s="71"/>
      <c r="S149" s="71"/>
      <c r="T149" s="173"/>
      <c r="U149" s="71"/>
      <c r="V149" s="152"/>
      <c r="W149" s="152"/>
      <c r="X149" s="152"/>
      <c r="Y149" s="152"/>
      <c r="Z149" s="152"/>
      <c r="AA149" s="152"/>
      <c r="AB149" s="152"/>
      <c r="AC149" s="87"/>
      <c r="AD149" s="192"/>
      <c r="AE149" s="167"/>
      <c r="AF149" s="167"/>
      <c r="AG149" s="71"/>
      <c r="AH149" s="71"/>
      <c r="AI149" s="71"/>
      <c r="AJ149" s="71"/>
      <c r="AK149" s="71"/>
      <c r="AL149" s="71"/>
      <c r="AM149" s="71"/>
      <c r="AN149" s="71"/>
    </row>
    <row r="150" customFormat="false" ht="12.75" hidden="false" customHeight="true" outlineLevel="0" collapsed="false">
      <c r="A150" s="187" t="s">
        <v>85</v>
      </c>
      <c r="B150" s="182"/>
      <c r="C150" s="199" t="s">
        <v>191</v>
      </c>
      <c r="D150" s="199"/>
      <c r="E150" s="171" t="s">
        <v>62</v>
      </c>
      <c r="F150" s="198" t="s">
        <v>111</v>
      </c>
      <c r="G150" s="194" t="n">
        <v>10</v>
      </c>
      <c r="H150" s="194"/>
      <c r="I150" s="194"/>
      <c r="J150" s="195" t="n">
        <v>19</v>
      </c>
      <c r="K150" s="195"/>
      <c r="L150" s="195"/>
      <c r="M150" s="196" t="n">
        <v>0</v>
      </c>
      <c r="N150" s="196"/>
      <c r="O150" s="196"/>
      <c r="Q150" s="71"/>
      <c r="R150" s="71"/>
      <c r="S150" s="71"/>
      <c r="T150" s="173"/>
      <c r="U150" s="71"/>
      <c r="V150" s="152"/>
      <c r="W150" s="152"/>
      <c r="X150" s="152"/>
      <c r="Y150" s="152"/>
      <c r="Z150" s="152"/>
      <c r="AA150" s="152"/>
      <c r="AB150" s="152"/>
      <c r="AC150" s="87"/>
      <c r="AD150" s="192"/>
      <c r="AE150" s="167"/>
      <c r="AF150" s="167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2.75" hidden="false" customHeight="true" outlineLevel="0" collapsed="false">
      <c r="A151" s="187" t="s">
        <v>87</v>
      </c>
      <c r="B151" s="182"/>
      <c r="C151" s="200" t="s">
        <v>192</v>
      </c>
      <c r="D151" s="200"/>
      <c r="E151" s="201" t="s">
        <v>62</v>
      </c>
      <c r="F151" s="202" t="s">
        <v>111</v>
      </c>
      <c r="G151" s="203" t="n">
        <v>10</v>
      </c>
      <c r="H151" s="203"/>
      <c r="I151" s="203"/>
      <c r="J151" s="204" t="n">
        <v>0</v>
      </c>
      <c r="K151" s="204"/>
      <c r="L151" s="204"/>
      <c r="M151" s="196" t="n">
        <v>0</v>
      </c>
      <c r="N151" s="196"/>
      <c r="O151" s="196"/>
      <c r="Q151" s="71"/>
      <c r="R151" s="71"/>
      <c r="S151" s="71"/>
      <c r="T151" s="205"/>
      <c r="U151" s="206"/>
      <c r="V151" s="152"/>
      <c r="W151" s="152"/>
      <c r="X151" s="152"/>
      <c r="Y151" s="152"/>
      <c r="Z151" s="152"/>
      <c r="AA151" s="152"/>
      <c r="AB151" s="152"/>
      <c r="AC151" s="205"/>
      <c r="AD151" s="192"/>
      <c r="AE151" s="167"/>
      <c r="AF151" s="167"/>
      <c r="AG151" s="71"/>
      <c r="AH151" s="71"/>
      <c r="AI151" s="71"/>
      <c r="AJ151" s="71"/>
      <c r="AK151" s="71"/>
      <c r="AL151" s="71"/>
      <c r="AM151" s="71"/>
      <c r="AN151" s="71"/>
    </row>
    <row r="152" customFormat="false" ht="27.75" hidden="false" customHeight="true" outlineLevel="0" collapsed="false">
      <c r="A152" s="178" t="s">
        <v>89</v>
      </c>
      <c r="B152" s="155"/>
      <c r="C152" s="179" t="s">
        <v>193</v>
      </c>
      <c r="D152" s="179"/>
      <c r="E152" s="171" t="s">
        <v>62</v>
      </c>
      <c r="F152" s="198" t="s">
        <v>111</v>
      </c>
      <c r="G152" s="194" t="n">
        <v>500</v>
      </c>
      <c r="H152" s="194"/>
      <c r="I152" s="194"/>
      <c r="J152" s="195" t="n">
        <v>500</v>
      </c>
      <c r="K152" s="195"/>
      <c r="L152" s="195"/>
      <c r="M152" s="207" t="n">
        <v>0</v>
      </c>
      <c r="N152" s="207"/>
      <c r="O152" s="207"/>
      <c r="T152" s="148"/>
      <c r="U152" s="71"/>
      <c r="V152" s="208"/>
      <c r="W152" s="208"/>
      <c r="X152" s="208"/>
      <c r="Y152" s="208"/>
      <c r="Z152" s="208"/>
      <c r="AA152" s="208"/>
      <c r="AB152" s="208"/>
      <c r="AC152" s="87"/>
      <c r="AD152" s="166"/>
      <c r="AE152" s="209"/>
      <c r="AF152" s="209"/>
    </row>
    <row r="153" customFormat="false" ht="27" hidden="false" customHeight="true" outlineLevel="0" collapsed="false">
      <c r="A153" s="210" t="s">
        <v>91</v>
      </c>
      <c r="B153" s="211"/>
      <c r="C153" s="179" t="s">
        <v>194</v>
      </c>
      <c r="D153" s="179"/>
      <c r="E153" s="210" t="s">
        <v>62</v>
      </c>
      <c r="F153" s="198" t="s">
        <v>111</v>
      </c>
      <c r="G153" s="194" t="n">
        <v>20</v>
      </c>
      <c r="H153" s="194"/>
      <c r="I153" s="194"/>
      <c r="J153" s="195" t="n">
        <v>20</v>
      </c>
      <c r="K153" s="195"/>
      <c r="L153" s="195"/>
      <c r="M153" s="207" t="n">
        <v>0</v>
      </c>
      <c r="N153" s="207"/>
      <c r="O153" s="207"/>
      <c r="T153" s="148"/>
      <c r="U153" s="71"/>
      <c r="V153" s="212"/>
      <c r="W153" s="212"/>
      <c r="X153" s="212"/>
      <c r="Y153" s="212"/>
      <c r="Z153" s="212"/>
      <c r="AA153" s="212"/>
      <c r="AB153" s="212"/>
      <c r="AC153" s="151"/>
      <c r="AD153" s="213"/>
      <c r="AE153" s="214"/>
      <c r="AF153" s="214"/>
    </row>
    <row r="154" customFormat="false" ht="48" hidden="false" customHeight="true" outlineLevel="0" collapsed="false">
      <c r="A154" s="215"/>
      <c r="B154" s="215"/>
      <c r="C154" s="216" t="s">
        <v>195</v>
      </c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T154" s="148"/>
      <c r="U154" s="71"/>
      <c r="V154" s="212"/>
      <c r="W154" s="212"/>
      <c r="X154" s="212"/>
      <c r="Y154" s="212"/>
      <c r="Z154" s="212"/>
      <c r="AA154" s="212"/>
      <c r="AB154" s="212"/>
      <c r="AC154" s="151"/>
      <c r="AD154" s="213"/>
      <c r="AE154" s="214"/>
      <c r="AF154" s="214"/>
    </row>
    <row r="155" customFormat="false" ht="12.75" hidden="false" customHeight="true" outlineLevel="0" collapsed="false">
      <c r="A155" s="217" t="n">
        <v>3</v>
      </c>
      <c r="B155" s="218"/>
      <c r="C155" s="219" t="s">
        <v>196</v>
      </c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T155" s="173"/>
      <c r="U155" s="71"/>
      <c r="V155" s="212"/>
      <c r="W155" s="212"/>
      <c r="X155" s="212"/>
      <c r="Y155" s="212"/>
      <c r="Z155" s="212"/>
      <c r="AA155" s="212"/>
      <c r="AB155" s="212"/>
      <c r="AC155" s="151"/>
      <c r="AD155" s="213"/>
      <c r="AE155" s="214"/>
      <c r="AF155" s="214"/>
    </row>
    <row r="156" customFormat="false" ht="32.25" hidden="false" customHeight="true" outlineLevel="0" collapsed="false">
      <c r="A156" s="158" t="s">
        <v>197</v>
      </c>
      <c r="B156" s="155"/>
      <c r="C156" s="220" t="s">
        <v>198</v>
      </c>
      <c r="D156" s="220"/>
      <c r="E156" s="221" t="s">
        <v>105</v>
      </c>
      <c r="F156" s="222" t="s">
        <v>111</v>
      </c>
      <c r="G156" s="223" t="n">
        <v>90</v>
      </c>
      <c r="H156" s="223"/>
      <c r="I156" s="223"/>
      <c r="J156" s="224" t="n">
        <v>90</v>
      </c>
      <c r="K156" s="224"/>
      <c r="L156" s="224"/>
      <c r="M156" s="225" t="n">
        <v>0</v>
      </c>
      <c r="N156" s="225"/>
      <c r="O156" s="225"/>
      <c r="T156" s="173"/>
      <c r="U156" s="71"/>
      <c r="V156" s="212"/>
      <c r="W156" s="212"/>
      <c r="X156" s="212"/>
      <c r="Y156" s="212"/>
      <c r="Z156" s="212"/>
      <c r="AA156" s="212"/>
      <c r="AB156" s="212"/>
      <c r="AC156" s="151"/>
      <c r="AD156" s="213"/>
      <c r="AE156" s="214"/>
      <c r="AF156" s="214"/>
    </row>
    <row r="157" customFormat="false" ht="15.75" hidden="false" customHeight="true" outlineLevel="0" collapsed="false">
      <c r="A157" s="158" t="s">
        <v>199</v>
      </c>
      <c r="B157" s="155"/>
      <c r="C157" s="226" t="s">
        <v>200</v>
      </c>
      <c r="D157" s="226"/>
      <c r="E157" s="179" t="s">
        <v>105</v>
      </c>
      <c r="F157" s="227" t="s">
        <v>111</v>
      </c>
      <c r="G157" s="157" t="n">
        <v>15</v>
      </c>
      <c r="H157" s="157"/>
      <c r="I157" s="157"/>
      <c r="J157" s="146" t="n">
        <v>11.76</v>
      </c>
      <c r="K157" s="146"/>
      <c r="L157" s="146"/>
      <c r="M157" s="228" t="n">
        <f aca="false">J157-G157</f>
        <v>-3.24</v>
      </c>
      <c r="N157" s="228"/>
      <c r="O157" s="228"/>
      <c r="T157" s="173"/>
      <c r="U157" s="71"/>
      <c r="V157" s="212"/>
      <c r="W157" s="212"/>
      <c r="X157" s="212"/>
      <c r="Y157" s="212"/>
      <c r="Z157" s="212"/>
      <c r="AA157" s="212"/>
      <c r="AB157" s="212"/>
      <c r="AC157" s="151"/>
      <c r="AD157" s="213"/>
      <c r="AE157" s="214"/>
      <c r="AF157" s="214"/>
    </row>
    <row r="158" customFormat="false" ht="20.25" hidden="false" customHeight="true" outlineLevel="0" collapsed="false">
      <c r="A158" s="178" t="s">
        <v>201</v>
      </c>
      <c r="B158" s="155"/>
      <c r="C158" s="226" t="s">
        <v>202</v>
      </c>
      <c r="D158" s="226"/>
      <c r="E158" s="179" t="s">
        <v>105</v>
      </c>
      <c r="F158" s="227" t="s">
        <v>111</v>
      </c>
      <c r="G158" s="157" t="n">
        <v>11</v>
      </c>
      <c r="H158" s="157"/>
      <c r="I158" s="157"/>
      <c r="J158" s="146" t="n">
        <v>0</v>
      </c>
      <c r="K158" s="146"/>
      <c r="L158" s="146"/>
      <c r="M158" s="228" t="n">
        <v>-11</v>
      </c>
      <c r="N158" s="228"/>
      <c r="O158" s="228"/>
      <c r="T158" s="149"/>
      <c r="U158" s="229"/>
      <c r="V158" s="230"/>
      <c r="W158" s="230"/>
      <c r="X158" s="230"/>
      <c r="Y158" s="230"/>
      <c r="Z158" s="230"/>
      <c r="AA158" s="230"/>
      <c r="AB158" s="230"/>
      <c r="AC158" s="151"/>
      <c r="AD158" s="213"/>
      <c r="AE158" s="214"/>
      <c r="AF158" s="214"/>
    </row>
    <row r="159" customFormat="false" ht="16.5" hidden="false" customHeight="true" outlineLevel="0" collapsed="false">
      <c r="A159" s="178" t="s">
        <v>203</v>
      </c>
      <c r="B159" s="155"/>
      <c r="C159" s="226" t="s">
        <v>204</v>
      </c>
      <c r="D159" s="226"/>
      <c r="E159" s="179" t="s">
        <v>105</v>
      </c>
      <c r="F159" s="227" t="s">
        <v>111</v>
      </c>
      <c r="G159" s="157" t="n">
        <v>0.08</v>
      </c>
      <c r="H159" s="157"/>
      <c r="I159" s="157"/>
      <c r="J159" s="146" t="n">
        <v>0.08</v>
      </c>
      <c r="K159" s="146"/>
      <c r="L159" s="146"/>
      <c r="M159" s="228" t="n">
        <v>0</v>
      </c>
      <c r="N159" s="228"/>
      <c r="O159" s="228"/>
      <c r="T159" s="148"/>
      <c r="U159" s="231"/>
      <c r="V159" s="232"/>
      <c r="W159" s="232"/>
      <c r="X159" s="232"/>
      <c r="Y159" s="232"/>
      <c r="Z159" s="232"/>
      <c r="AA159" s="232"/>
      <c r="AB159" s="232"/>
      <c r="AC159" s="233"/>
      <c r="AD159" s="192"/>
      <c r="AE159" s="214"/>
      <c r="AF159" s="214"/>
    </row>
    <row r="160" customFormat="false" ht="31.5" hidden="false" customHeight="true" outlineLevel="0" collapsed="false">
      <c r="A160" s="178" t="s">
        <v>205</v>
      </c>
      <c r="B160" s="155"/>
      <c r="C160" s="226" t="s">
        <v>206</v>
      </c>
      <c r="D160" s="226"/>
      <c r="E160" s="179" t="s">
        <v>105</v>
      </c>
      <c r="F160" s="227" t="s">
        <v>111</v>
      </c>
      <c r="G160" s="157" t="n">
        <v>1</v>
      </c>
      <c r="H160" s="157"/>
      <c r="I160" s="157"/>
      <c r="J160" s="146" t="n">
        <v>1</v>
      </c>
      <c r="K160" s="146"/>
      <c r="L160" s="146"/>
      <c r="M160" s="228" t="n">
        <v>0</v>
      </c>
      <c r="N160" s="228"/>
      <c r="O160" s="228"/>
      <c r="T160" s="148"/>
      <c r="U160" s="71"/>
      <c r="V160" s="232"/>
      <c r="W160" s="232"/>
      <c r="X160" s="232"/>
      <c r="Y160" s="232"/>
      <c r="Z160" s="232"/>
      <c r="AA160" s="232"/>
      <c r="AB160" s="232"/>
      <c r="AC160" s="233"/>
      <c r="AD160" s="192"/>
      <c r="AE160" s="214"/>
      <c r="AF160" s="214"/>
    </row>
    <row r="161" customFormat="false" ht="12.75" hidden="false" customHeight="true" outlineLevel="0" collapsed="false">
      <c r="T161" s="148"/>
      <c r="U161" s="71"/>
      <c r="V161" s="232"/>
      <c r="W161" s="232"/>
      <c r="X161" s="232"/>
      <c r="Y161" s="232"/>
      <c r="Z161" s="232"/>
      <c r="AA161" s="232"/>
      <c r="AB161" s="232"/>
      <c r="AC161" s="233"/>
      <c r="AD161" s="192"/>
      <c r="AE161" s="214"/>
      <c r="AF161" s="214"/>
    </row>
    <row r="162" customFormat="false" ht="15" hidden="false" customHeight="true" outlineLevel="0" collapsed="false">
      <c r="A162" s="141" t="s">
        <v>207</v>
      </c>
      <c r="B162" s="234"/>
      <c r="C162" s="235" t="s">
        <v>208</v>
      </c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T162" s="236"/>
      <c r="U162" s="71"/>
      <c r="V162" s="232"/>
      <c r="W162" s="232"/>
      <c r="X162" s="232"/>
      <c r="Y162" s="232"/>
      <c r="Z162" s="232"/>
      <c r="AA162" s="232"/>
      <c r="AB162" s="232"/>
      <c r="AC162" s="233"/>
      <c r="AD162" s="192"/>
      <c r="AE162" s="214"/>
      <c r="AF162" s="214"/>
    </row>
    <row r="163" customFormat="false" ht="48.75" hidden="false" customHeight="true" outlineLevel="0" collapsed="false">
      <c r="A163" s="158" t="s">
        <v>209</v>
      </c>
      <c r="B163" s="237"/>
      <c r="C163" s="226" t="s">
        <v>210</v>
      </c>
      <c r="D163" s="226"/>
      <c r="E163" s="238" t="s">
        <v>127</v>
      </c>
      <c r="F163" s="239" t="s">
        <v>111</v>
      </c>
      <c r="G163" s="240" t="n">
        <v>100</v>
      </c>
      <c r="H163" s="240"/>
      <c r="I163" s="240"/>
      <c r="J163" s="194" t="n">
        <v>100</v>
      </c>
      <c r="K163" s="194"/>
      <c r="L163" s="194"/>
      <c r="M163" s="154" t="n">
        <f aca="false">J163-G163</f>
        <v>0</v>
      </c>
      <c r="N163" s="154"/>
      <c r="T163" s="148"/>
      <c r="U163" s="71"/>
      <c r="V163" s="232"/>
      <c r="W163" s="232"/>
      <c r="X163" s="232"/>
      <c r="Y163" s="232"/>
      <c r="Z163" s="232"/>
      <c r="AA163" s="232"/>
      <c r="AB163" s="232"/>
      <c r="AC163" s="233"/>
      <c r="AD163" s="192"/>
      <c r="AE163" s="214"/>
      <c r="AF163" s="214"/>
    </row>
    <row r="164" customFormat="false" ht="41.25" hidden="false" customHeight="true" outlineLevel="0" collapsed="false">
      <c r="A164" s="158" t="s">
        <v>211</v>
      </c>
      <c r="B164" s="155"/>
      <c r="C164" s="226" t="s">
        <v>212</v>
      </c>
      <c r="D164" s="226"/>
      <c r="E164" s="238" t="s">
        <v>127</v>
      </c>
      <c r="F164" s="239" t="s">
        <v>111</v>
      </c>
      <c r="G164" s="240" t="n">
        <v>100</v>
      </c>
      <c r="H164" s="240"/>
      <c r="I164" s="240"/>
      <c r="J164" s="194" t="n">
        <v>100</v>
      </c>
      <c r="K164" s="194"/>
      <c r="L164" s="194"/>
      <c r="M164" s="154" t="n">
        <f aca="false">J164-G164</f>
        <v>0</v>
      </c>
      <c r="N164" s="154"/>
      <c r="T164" s="148"/>
      <c r="U164" s="71"/>
      <c r="V164" s="232"/>
      <c r="W164" s="232"/>
      <c r="X164" s="232"/>
      <c r="Y164" s="232"/>
      <c r="Z164" s="232"/>
      <c r="AA164" s="232"/>
      <c r="AB164" s="232"/>
      <c r="AC164" s="233"/>
      <c r="AD164" s="192"/>
      <c r="AE164" s="214"/>
      <c r="AF164" s="214"/>
    </row>
    <row r="165" customFormat="false" ht="36" hidden="false" customHeight="true" outlineLevel="0" collapsed="false">
      <c r="A165" s="158" t="s">
        <v>213</v>
      </c>
      <c r="B165" s="155"/>
      <c r="C165" s="226" t="s">
        <v>214</v>
      </c>
      <c r="D165" s="226"/>
      <c r="E165" s="238" t="s">
        <v>127</v>
      </c>
      <c r="F165" s="239" t="s">
        <v>111</v>
      </c>
      <c r="G165" s="240" t="n">
        <v>100</v>
      </c>
      <c r="H165" s="240"/>
      <c r="I165" s="240"/>
      <c r="J165" s="194" t="n">
        <v>190</v>
      </c>
      <c r="K165" s="194"/>
      <c r="L165" s="194"/>
      <c r="M165" s="154" t="n">
        <f aca="false">J165-G165</f>
        <v>90</v>
      </c>
      <c r="N165" s="154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</row>
    <row r="166" customFormat="false" ht="30.75" hidden="false" customHeight="true" outlineLevel="0" collapsed="false">
      <c r="A166" s="140" t="s">
        <v>215</v>
      </c>
      <c r="B166" s="155"/>
      <c r="C166" s="226" t="s">
        <v>216</v>
      </c>
      <c r="D166" s="226"/>
      <c r="E166" s="238" t="s">
        <v>127</v>
      </c>
      <c r="F166" s="239" t="s">
        <v>111</v>
      </c>
      <c r="G166" s="240" t="n">
        <v>100</v>
      </c>
      <c r="H166" s="240"/>
      <c r="I166" s="240"/>
      <c r="J166" s="194" t="n">
        <v>0</v>
      </c>
      <c r="K166" s="194"/>
      <c r="L166" s="194"/>
      <c r="M166" s="154" t="n">
        <f aca="false">J166-G166</f>
        <v>-100</v>
      </c>
      <c r="N166" s="154"/>
    </row>
    <row r="167" customFormat="false" ht="42.75" hidden="false" customHeight="true" outlineLevel="0" collapsed="false">
      <c r="A167" s="158" t="s">
        <v>217</v>
      </c>
      <c r="B167" s="155"/>
      <c r="C167" s="226" t="s">
        <v>218</v>
      </c>
      <c r="D167" s="226"/>
      <c r="E167" s="238" t="s">
        <v>127</v>
      </c>
      <c r="F167" s="239" t="s">
        <v>111</v>
      </c>
      <c r="G167" s="240" t="n">
        <v>100</v>
      </c>
      <c r="H167" s="240"/>
      <c r="I167" s="240"/>
      <c r="J167" s="194" t="n">
        <v>100</v>
      </c>
      <c r="K167" s="194"/>
      <c r="L167" s="194"/>
      <c r="M167" s="154" t="n">
        <f aca="false">J167-G167</f>
        <v>0</v>
      </c>
      <c r="N167" s="154"/>
    </row>
    <row r="168" customFormat="false" ht="39.75" hidden="false" customHeight="true" outlineLevel="0" collapsed="false">
      <c r="A168" s="158" t="s">
        <v>219</v>
      </c>
      <c r="B168" s="155"/>
      <c r="C168" s="226" t="s">
        <v>220</v>
      </c>
      <c r="D168" s="226"/>
      <c r="E168" s="238" t="s">
        <v>127</v>
      </c>
      <c r="F168" s="239" t="s">
        <v>111</v>
      </c>
      <c r="G168" s="240" t="n">
        <v>100</v>
      </c>
      <c r="H168" s="240"/>
      <c r="I168" s="240"/>
      <c r="J168" s="194" t="n">
        <v>100</v>
      </c>
      <c r="K168" s="194"/>
      <c r="L168" s="194"/>
      <c r="M168" s="154" t="n">
        <f aca="false">J168-G168</f>
        <v>0</v>
      </c>
      <c r="N168" s="154"/>
    </row>
    <row r="169" customFormat="false" ht="18" hidden="false" customHeight="false" outlineLevel="0" collapsed="false">
      <c r="A169" s="241" t="s">
        <v>221</v>
      </c>
      <c r="B169" s="242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5" hidden="false" customHeight="false" outlineLevel="0" collapsed="false">
      <c r="A170" s="241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243"/>
      <c r="N170" s="0"/>
      <c r="O170" s="0" t="s">
        <v>222</v>
      </c>
    </row>
    <row r="171" customFormat="false" ht="12.75" hidden="false" customHeight="true" outlineLevel="0" collapsed="false">
      <c r="A171" s="244" t="s">
        <v>223</v>
      </c>
      <c r="B171" s="245" t="s">
        <v>224</v>
      </c>
      <c r="C171" s="245" t="s">
        <v>30</v>
      </c>
      <c r="D171" s="245" t="s">
        <v>225</v>
      </c>
      <c r="E171" s="245"/>
      <c r="F171" s="245"/>
      <c r="G171" s="245" t="s">
        <v>226</v>
      </c>
      <c r="H171" s="245"/>
      <c r="I171" s="245"/>
      <c r="J171" s="245" t="s">
        <v>227</v>
      </c>
      <c r="K171" s="245"/>
      <c r="L171" s="245"/>
      <c r="M171" s="244" t="s">
        <v>228</v>
      </c>
      <c r="N171" s="244"/>
      <c r="O171" s="244"/>
    </row>
    <row r="172" customFormat="false" ht="12.75" hidden="false" customHeight="true" outlineLevel="0" collapsed="false">
      <c r="A172" s="244"/>
      <c r="B172" s="245"/>
      <c r="C172" s="245"/>
      <c r="D172" s="245" t="s">
        <v>229</v>
      </c>
      <c r="E172" s="245"/>
      <c r="F172" s="245"/>
      <c r="G172" s="245"/>
      <c r="H172" s="245"/>
      <c r="I172" s="245"/>
      <c r="J172" s="245"/>
      <c r="K172" s="245"/>
      <c r="L172" s="245"/>
      <c r="M172" s="244"/>
      <c r="N172" s="244"/>
      <c r="O172" s="244"/>
    </row>
    <row r="173" customFormat="false" ht="25.5" hidden="false" customHeight="false" outlineLevel="0" collapsed="false">
      <c r="A173" s="244"/>
      <c r="B173" s="245"/>
      <c r="C173" s="245"/>
      <c r="D173" s="245" t="s">
        <v>23</v>
      </c>
      <c r="E173" s="245" t="s">
        <v>24</v>
      </c>
      <c r="F173" s="245" t="s">
        <v>25</v>
      </c>
      <c r="G173" s="245" t="s">
        <v>23</v>
      </c>
      <c r="H173" s="245" t="s">
        <v>24</v>
      </c>
      <c r="I173" s="245" t="s">
        <v>25</v>
      </c>
      <c r="J173" s="245" t="s">
        <v>23</v>
      </c>
      <c r="K173" s="245" t="s">
        <v>230</v>
      </c>
      <c r="L173" s="245" t="s">
        <v>25</v>
      </c>
      <c r="M173" s="245" t="s">
        <v>23</v>
      </c>
      <c r="N173" s="245" t="s">
        <v>230</v>
      </c>
      <c r="O173" s="245" t="s">
        <v>25</v>
      </c>
    </row>
    <row r="174" customFormat="false" ht="12.75" hidden="false" customHeight="false" outlineLevel="0" collapsed="false">
      <c r="A174" s="244" t="n">
        <v>1</v>
      </c>
      <c r="B174" s="244" t="n">
        <v>2</v>
      </c>
      <c r="C174" s="246" t="n">
        <v>3</v>
      </c>
      <c r="D174" s="244" t="n">
        <v>4</v>
      </c>
      <c r="E174" s="244" t="n">
        <v>5</v>
      </c>
      <c r="F174" s="244" t="n">
        <v>6</v>
      </c>
      <c r="G174" s="244" t="n">
        <v>7</v>
      </c>
      <c r="H174" s="244" t="n">
        <v>8</v>
      </c>
      <c r="I174" s="244" t="n">
        <v>9</v>
      </c>
      <c r="J174" s="244" t="n">
        <v>10</v>
      </c>
      <c r="K174" s="244" t="n">
        <v>11</v>
      </c>
      <c r="L174" s="244" t="n">
        <v>12</v>
      </c>
      <c r="M174" s="244" t="n">
        <v>13</v>
      </c>
      <c r="N174" s="247" t="n">
        <v>14</v>
      </c>
      <c r="O174" s="247" t="n">
        <v>15</v>
      </c>
    </row>
    <row r="175" customFormat="false" ht="15" hidden="false" customHeight="false" outlineLevel="0" collapsed="false">
      <c r="A175" s="244"/>
      <c r="B175" s="248" t="s">
        <v>231</v>
      </c>
      <c r="C175" s="246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9"/>
      <c r="O175" s="249"/>
    </row>
    <row r="176" customFormat="false" ht="16.5" hidden="false" customHeight="false" outlineLevel="0" collapsed="false">
      <c r="A176" s="246"/>
      <c r="B176" s="248" t="s">
        <v>232</v>
      </c>
      <c r="C176" s="246"/>
      <c r="D176" s="246"/>
      <c r="E176" s="246"/>
      <c r="F176" s="250"/>
      <c r="G176" s="246"/>
      <c r="H176" s="246"/>
      <c r="I176" s="246"/>
      <c r="J176" s="246"/>
      <c r="K176" s="246"/>
      <c r="L176" s="246"/>
      <c r="M176" s="246"/>
      <c r="N176" s="249"/>
      <c r="O176" s="249"/>
    </row>
    <row r="177" customFormat="false" ht="15" hidden="false" customHeight="false" outlineLevel="0" collapsed="false">
      <c r="A177" s="246"/>
      <c r="B177" s="251" t="s">
        <v>233</v>
      </c>
      <c r="C177" s="246"/>
      <c r="D177" s="246"/>
      <c r="E177" s="246"/>
      <c r="F177" s="250"/>
      <c r="G177" s="246"/>
      <c r="H177" s="246"/>
      <c r="I177" s="246"/>
      <c r="J177" s="250"/>
      <c r="K177" s="246"/>
      <c r="L177" s="246"/>
      <c r="M177" s="246"/>
      <c r="N177" s="249"/>
      <c r="O177" s="249"/>
    </row>
    <row r="178" customFormat="false" ht="26.25" hidden="false" customHeight="false" outlineLevel="0" collapsed="false">
      <c r="A178" s="246"/>
      <c r="B178" s="251" t="s">
        <v>234</v>
      </c>
      <c r="C178" s="246"/>
      <c r="D178" s="244" t="s">
        <v>235</v>
      </c>
      <c r="E178" s="244"/>
      <c r="F178" s="244"/>
      <c r="G178" s="244" t="s">
        <v>235</v>
      </c>
      <c r="H178" s="244"/>
      <c r="I178" s="244"/>
      <c r="J178" s="244" t="s">
        <v>235</v>
      </c>
      <c r="K178" s="244"/>
      <c r="L178" s="244"/>
      <c r="M178" s="244" t="s">
        <v>235</v>
      </c>
      <c r="N178" s="249"/>
      <c r="O178" s="249"/>
    </row>
    <row r="179" customFormat="false" ht="15" hidden="false" customHeight="false" outlineLevel="0" collapsed="false">
      <c r="A179" s="246"/>
      <c r="B179" s="248" t="s">
        <v>236</v>
      </c>
      <c r="C179" s="246"/>
      <c r="D179" s="246"/>
      <c r="E179" s="246"/>
      <c r="F179" s="246"/>
      <c r="G179" s="246"/>
      <c r="H179" s="246"/>
      <c r="I179" s="250"/>
      <c r="J179" s="246"/>
      <c r="K179" s="246"/>
      <c r="L179" s="250"/>
      <c r="M179" s="250"/>
      <c r="N179" s="249"/>
      <c r="O179" s="249"/>
    </row>
    <row r="180" customFormat="false" ht="12.75" hidden="false" customHeight="true" outlineLevel="0" collapsed="false">
      <c r="A180" s="246"/>
      <c r="B180" s="244" t="s">
        <v>237</v>
      </c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</row>
    <row r="181" customFormat="false" ht="16.5" hidden="false" customHeight="false" outlineLevel="0" collapsed="false">
      <c r="A181" s="246"/>
      <c r="B181" s="248" t="s">
        <v>238</v>
      </c>
      <c r="C181" s="246"/>
      <c r="D181" s="246"/>
      <c r="E181" s="246"/>
      <c r="F181" s="250"/>
      <c r="G181" s="246"/>
      <c r="H181" s="246"/>
      <c r="I181" s="246"/>
      <c r="J181" s="246"/>
      <c r="K181" s="246"/>
      <c r="L181" s="246"/>
      <c r="M181" s="246"/>
      <c r="N181" s="249"/>
      <c r="O181" s="249"/>
    </row>
    <row r="182" customFormat="false" ht="15" hidden="false" customHeight="false" outlineLevel="0" collapsed="false">
      <c r="A182" s="246"/>
      <c r="B182" s="248" t="s">
        <v>236</v>
      </c>
      <c r="C182" s="246"/>
      <c r="D182" s="246"/>
      <c r="E182" s="246"/>
      <c r="F182" s="250"/>
      <c r="G182" s="246"/>
      <c r="H182" s="246"/>
      <c r="I182" s="246"/>
      <c r="J182" s="246"/>
      <c r="K182" s="246"/>
      <c r="L182" s="246"/>
      <c r="M182" s="246"/>
      <c r="N182" s="249"/>
      <c r="O182" s="249"/>
    </row>
    <row r="183" customFormat="false" ht="15" hidden="false" customHeight="false" outlineLevel="0" collapsed="false">
      <c r="A183" s="246"/>
      <c r="B183" s="248" t="s">
        <v>239</v>
      </c>
      <c r="C183" s="246"/>
      <c r="D183" s="246"/>
      <c r="E183" s="246"/>
      <c r="F183" s="250"/>
      <c r="G183" s="246"/>
      <c r="H183" s="246"/>
      <c r="I183" s="246"/>
      <c r="J183" s="246"/>
      <c r="K183" s="246"/>
      <c r="L183" s="246"/>
      <c r="M183" s="246"/>
      <c r="N183" s="249"/>
      <c r="O183" s="249"/>
    </row>
    <row r="184" customFormat="false" ht="15" hidden="false" customHeight="false" outlineLevel="0" collapsed="false">
      <c r="A184" s="252"/>
      <c r="B184" s="253"/>
      <c r="C184" s="252"/>
      <c r="D184" s="252"/>
      <c r="E184" s="252"/>
      <c r="F184" s="254"/>
      <c r="G184" s="252"/>
      <c r="H184" s="252"/>
      <c r="I184" s="252"/>
      <c r="J184" s="252"/>
      <c r="K184" s="252"/>
      <c r="L184" s="252"/>
      <c r="M184" s="252"/>
      <c r="N184" s="0"/>
      <c r="O184" s="0"/>
    </row>
    <row r="185" customFormat="false" ht="22.5" hidden="false" customHeight="true" outlineLevel="0" collapsed="false">
      <c r="A185" s="255" t="s">
        <v>240</v>
      </c>
      <c r="B185" s="255"/>
      <c r="C185" s="255"/>
      <c r="D185" s="255"/>
      <c r="E185" s="255"/>
      <c r="F185" s="255"/>
      <c r="G185" s="255"/>
      <c r="H185" s="255"/>
      <c r="I185" s="255"/>
      <c r="J185" s="255"/>
      <c r="K185" s="255"/>
      <c r="L185" s="255"/>
      <c r="M185" s="255"/>
      <c r="N185" s="0"/>
      <c r="O185" s="0"/>
    </row>
    <row r="186" customFormat="false" ht="22.5" hidden="false" customHeight="true" outlineLevel="0" collapsed="false">
      <c r="A186" s="256" t="s">
        <v>241</v>
      </c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0"/>
      <c r="O186" s="0"/>
    </row>
    <row r="187" customFormat="false" ht="22.5" hidden="false" customHeight="false" outlineLevel="0" collapsed="false">
      <c r="A187" s="257" t="s">
        <v>242</v>
      </c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0"/>
      <c r="O187" s="0"/>
    </row>
    <row r="188" customFormat="false" ht="22.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0"/>
      <c r="O188" s="0"/>
    </row>
    <row r="189" customFormat="false" ht="22.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0"/>
      <c r="O189" s="0"/>
    </row>
    <row r="190" customFormat="false" ht="15" hidden="false" customHeight="false" outlineLevel="0" collapsed="false">
      <c r="A190" s="252"/>
      <c r="B190" s="253"/>
      <c r="C190" s="252"/>
      <c r="D190" s="252"/>
      <c r="E190" s="252"/>
      <c r="F190" s="254"/>
      <c r="G190" s="252"/>
      <c r="H190" s="252"/>
      <c r="I190" s="252"/>
      <c r="J190" s="252"/>
      <c r="K190" s="252"/>
      <c r="L190" s="252"/>
      <c r="M190" s="252"/>
      <c r="N190" s="0"/>
      <c r="O190" s="0"/>
    </row>
    <row r="191" customFormat="false" ht="15" hidden="false" customHeight="false" outlineLevel="0" collapsed="false">
      <c r="A191" s="259"/>
      <c r="B191" s="259" t="s">
        <v>243</v>
      </c>
      <c r="C191" s="260"/>
      <c r="D191" s="260"/>
      <c r="E191" s="260"/>
      <c r="F191" s="261"/>
      <c r="G191" s="261"/>
      <c r="H191" s="261"/>
      <c r="I191" s="262"/>
      <c r="J191" s="262"/>
      <c r="K191" s="262"/>
      <c r="L191" s="260"/>
      <c r="M191" s="260" t="s">
        <v>244</v>
      </c>
      <c r="N191" s="260"/>
      <c r="O191" s="0"/>
    </row>
    <row r="192" customFormat="false" ht="15" hidden="false" customHeight="false" outlineLevel="0" collapsed="false">
      <c r="A192" s="0"/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0"/>
    </row>
    <row r="193" customFormat="false" ht="15" hidden="false" customHeight="false" outlineLevel="0" collapsed="false">
      <c r="A193" s="0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0"/>
    </row>
    <row r="194" customFormat="false" ht="15" hidden="false" customHeight="true" outlineLevel="0" collapsed="false">
      <c r="A194" s="259"/>
      <c r="B194" s="263" t="s">
        <v>245</v>
      </c>
      <c r="C194" s="263"/>
      <c r="D194" s="263"/>
      <c r="E194" s="263"/>
      <c r="F194" s="263"/>
      <c r="G194" s="263"/>
      <c r="H194" s="263"/>
      <c r="I194" s="262"/>
      <c r="J194" s="262"/>
      <c r="K194" s="262"/>
      <c r="L194" s="260"/>
      <c r="M194" s="260" t="s">
        <v>246</v>
      </c>
      <c r="N194" s="260"/>
      <c r="O194" s="0"/>
    </row>
  </sheetData>
  <mergeCells count="777">
    <mergeCell ref="J2:L2"/>
    <mergeCell ref="J3:M3"/>
    <mergeCell ref="J4:M4"/>
    <mergeCell ref="A6:M6"/>
    <mergeCell ref="A7:M7"/>
    <mergeCell ref="A8:M8"/>
    <mergeCell ref="A10:A11"/>
    <mergeCell ref="B10:C10"/>
    <mergeCell ref="D10:K10"/>
    <mergeCell ref="B11:C11"/>
    <mergeCell ref="D11:K11"/>
    <mergeCell ref="A12:A13"/>
    <mergeCell ref="B12:C12"/>
    <mergeCell ref="E12:I12"/>
    <mergeCell ref="B13:C13"/>
    <mergeCell ref="E13:I13"/>
    <mergeCell ref="A14:A16"/>
    <mergeCell ref="B14:C16"/>
    <mergeCell ref="D14:F16"/>
    <mergeCell ref="G14:K16"/>
    <mergeCell ref="B17:C17"/>
    <mergeCell ref="D17:F17"/>
    <mergeCell ref="G17:K17"/>
    <mergeCell ref="A19:N19"/>
    <mergeCell ref="A21:D21"/>
    <mergeCell ref="E21:G21"/>
    <mergeCell ref="H21:J21"/>
    <mergeCell ref="C22:D22"/>
    <mergeCell ref="C23:D23"/>
    <mergeCell ref="A25:M25"/>
    <mergeCell ref="A27:A28"/>
    <mergeCell ref="B27:B28"/>
    <mergeCell ref="C27:C28"/>
    <mergeCell ref="D27:D28"/>
    <mergeCell ref="E27:G27"/>
    <mergeCell ref="H27:J27"/>
    <mergeCell ref="K27:M27"/>
    <mergeCell ref="N27:N28"/>
    <mergeCell ref="A34:M34"/>
    <mergeCell ref="A36:D37"/>
    <mergeCell ref="E36:G36"/>
    <mergeCell ref="H36:J36"/>
    <mergeCell ref="K36:M36"/>
    <mergeCell ref="N36:N37"/>
    <mergeCell ref="A38:D38"/>
    <mergeCell ref="A39:D39"/>
    <mergeCell ref="A40:D40"/>
    <mergeCell ref="A41:D41"/>
    <mergeCell ref="A43:N43"/>
    <mergeCell ref="C45:E45"/>
    <mergeCell ref="H45:I45"/>
    <mergeCell ref="J45:K45"/>
    <mergeCell ref="L45:M45"/>
    <mergeCell ref="C46:E46"/>
    <mergeCell ref="H46:I46"/>
    <mergeCell ref="J46:K46"/>
    <mergeCell ref="L46:M46"/>
    <mergeCell ref="C47:E47"/>
    <mergeCell ref="H47:I47"/>
    <mergeCell ref="J47:K47"/>
    <mergeCell ref="L47:M47"/>
    <mergeCell ref="C48:E48"/>
    <mergeCell ref="H48:I48"/>
    <mergeCell ref="J48:K48"/>
    <mergeCell ref="L48:M48"/>
    <mergeCell ref="C49:E49"/>
    <mergeCell ref="H49:I49"/>
    <mergeCell ref="J49:K49"/>
    <mergeCell ref="L49:M49"/>
    <mergeCell ref="C50:E50"/>
    <mergeCell ref="H50:I50"/>
    <mergeCell ref="J50:K50"/>
    <mergeCell ref="L50:M50"/>
    <mergeCell ref="U50:V50"/>
    <mergeCell ref="C51:E51"/>
    <mergeCell ref="H51:I51"/>
    <mergeCell ref="J51:K51"/>
    <mergeCell ref="L51:M51"/>
    <mergeCell ref="U51:V51"/>
    <mergeCell ref="C52:E52"/>
    <mergeCell ref="H52:I52"/>
    <mergeCell ref="J52:K52"/>
    <mergeCell ref="L52:M52"/>
    <mergeCell ref="C53:E53"/>
    <mergeCell ref="H53:I53"/>
    <mergeCell ref="J53:K53"/>
    <mergeCell ref="L53:M53"/>
    <mergeCell ref="C54:E54"/>
    <mergeCell ref="H54:I54"/>
    <mergeCell ref="J54:K54"/>
    <mergeCell ref="L54:M54"/>
    <mergeCell ref="C55:E55"/>
    <mergeCell ref="H55:I55"/>
    <mergeCell ref="J55:K55"/>
    <mergeCell ref="L55:M55"/>
    <mergeCell ref="C56:E56"/>
    <mergeCell ref="H56:I56"/>
    <mergeCell ref="J56:K56"/>
    <mergeCell ref="L56:M56"/>
    <mergeCell ref="C57:M57"/>
    <mergeCell ref="C58:E58"/>
    <mergeCell ref="H58:I58"/>
    <mergeCell ref="J58:K58"/>
    <mergeCell ref="L58:M58"/>
    <mergeCell ref="C59:E59"/>
    <mergeCell ref="H59:I59"/>
    <mergeCell ref="J59:K59"/>
    <mergeCell ref="L59:M59"/>
    <mergeCell ref="R59:S59"/>
    <mergeCell ref="U59:W59"/>
    <mergeCell ref="X59:Y59"/>
    <mergeCell ref="C60:E60"/>
    <mergeCell ref="H60:I60"/>
    <mergeCell ref="J60:K60"/>
    <mergeCell ref="L60:M60"/>
    <mergeCell ref="R60:S60"/>
    <mergeCell ref="U60:W60"/>
    <mergeCell ref="X60:Y60"/>
    <mergeCell ref="C61:E61"/>
    <mergeCell ref="H61:I61"/>
    <mergeCell ref="J61:K61"/>
    <mergeCell ref="L61:M61"/>
    <mergeCell ref="R61:S61"/>
    <mergeCell ref="U61:W61"/>
    <mergeCell ref="X61:Y61"/>
    <mergeCell ref="C62:E62"/>
    <mergeCell ref="H62:I62"/>
    <mergeCell ref="J62:K62"/>
    <mergeCell ref="L62:M62"/>
    <mergeCell ref="R62:S62"/>
    <mergeCell ref="U62:W62"/>
    <mergeCell ref="X62:Y62"/>
    <mergeCell ref="C63:E63"/>
    <mergeCell ref="H63:I63"/>
    <mergeCell ref="J63:K63"/>
    <mergeCell ref="L63:M63"/>
    <mergeCell ref="R63:S63"/>
    <mergeCell ref="U63:W63"/>
    <mergeCell ref="X63:Y63"/>
    <mergeCell ref="C64:E64"/>
    <mergeCell ref="H64:I64"/>
    <mergeCell ref="J64:K64"/>
    <mergeCell ref="L64:M64"/>
    <mergeCell ref="R64:S64"/>
    <mergeCell ref="U64:W64"/>
    <mergeCell ref="C65:E65"/>
    <mergeCell ref="H65:I65"/>
    <mergeCell ref="J65:K65"/>
    <mergeCell ref="L65:M65"/>
    <mergeCell ref="R65:S65"/>
    <mergeCell ref="U65:W65"/>
    <mergeCell ref="C66:E66"/>
    <mergeCell ref="H66:I66"/>
    <mergeCell ref="J66:K66"/>
    <mergeCell ref="L66:M66"/>
    <mergeCell ref="R66:S66"/>
    <mergeCell ref="U66:W66"/>
    <mergeCell ref="C67:E67"/>
    <mergeCell ref="H67:I67"/>
    <mergeCell ref="J67:K67"/>
    <mergeCell ref="L67:M67"/>
    <mergeCell ref="R67:S67"/>
    <mergeCell ref="U67:W67"/>
    <mergeCell ref="C68:E68"/>
    <mergeCell ref="H68:I68"/>
    <mergeCell ref="J68:K68"/>
    <mergeCell ref="L68:M68"/>
    <mergeCell ref="R68:S68"/>
    <mergeCell ref="U68:W68"/>
    <mergeCell ref="C69:E69"/>
    <mergeCell ref="H69:I69"/>
    <mergeCell ref="J69:K69"/>
    <mergeCell ref="L69:M69"/>
    <mergeCell ref="C70:E70"/>
    <mergeCell ref="H70:I70"/>
    <mergeCell ref="J70:K70"/>
    <mergeCell ref="L70:M70"/>
    <mergeCell ref="C71:E71"/>
    <mergeCell ref="H71:I71"/>
    <mergeCell ref="J71:K71"/>
    <mergeCell ref="L71:M71"/>
    <mergeCell ref="C72:M72"/>
    <mergeCell ref="R72:S72"/>
    <mergeCell ref="U72:W72"/>
    <mergeCell ref="C73:E73"/>
    <mergeCell ref="H73:I73"/>
    <mergeCell ref="J73:K73"/>
    <mergeCell ref="L73:M73"/>
    <mergeCell ref="R73:S73"/>
    <mergeCell ref="U73:W73"/>
    <mergeCell ref="C74:E74"/>
    <mergeCell ref="H74:I74"/>
    <mergeCell ref="J74:K74"/>
    <mergeCell ref="L74:M74"/>
    <mergeCell ref="C75:E75"/>
    <mergeCell ref="H75:I75"/>
    <mergeCell ref="J75:K75"/>
    <mergeCell ref="L75:M75"/>
    <mergeCell ref="R75:S75"/>
    <mergeCell ref="U75:W75"/>
    <mergeCell ref="X75:Y75"/>
    <mergeCell ref="C76:E76"/>
    <mergeCell ref="H76:I76"/>
    <mergeCell ref="J76:K76"/>
    <mergeCell ref="L76:M76"/>
    <mergeCell ref="R76:S76"/>
    <mergeCell ref="U76:W76"/>
    <mergeCell ref="X76:Y76"/>
    <mergeCell ref="C77:E77"/>
    <mergeCell ref="H77:I77"/>
    <mergeCell ref="J77:K77"/>
    <mergeCell ref="L77:M77"/>
    <mergeCell ref="R77:S77"/>
    <mergeCell ref="U77:W77"/>
    <mergeCell ref="X77:Y77"/>
    <mergeCell ref="C78:E78"/>
    <mergeCell ref="H78:I78"/>
    <mergeCell ref="J78:K78"/>
    <mergeCell ref="L78:M78"/>
    <mergeCell ref="R78:S78"/>
    <mergeCell ref="U78:W78"/>
    <mergeCell ref="X78:Y78"/>
    <mergeCell ref="C79:E79"/>
    <mergeCell ref="H79:I79"/>
    <mergeCell ref="J79:K79"/>
    <mergeCell ref="L79:M79"/>
    <mergeCell ref="R79:S79"/>
    <mergeCell ref="U79:W79"/>
    <mergeCell ref="C80:E80"/>
    <mergeCell ref="H80:I80"/>
    <mergeCell ref="J80:K80"/>
    <mergeCell ref="L80:M80"/>
    <mergeCell ref="R80:S80"/>
    <mergeCell ref="U80:W80"/>
    <mergeCell ref="C81:E81"/>
    <mergeCell ref="H81:I81"/>
    <mergeCell ref="J81:K81"/>
    <mergeCell ref="L81:M81"/>
    <mergeCell ref="R81:S81"/>
    <mergeCell ref="U81:W81"/>
    <mergeCell ref="C82:E82"/>
    <mergeCell ref="H82:I82"/>
    <mergeCell ref="J82:K82"/>
    <mergeCell ref="L82:M82"/>
    <mergeCell ref="R82:S82"/>
    <mergeCell ref="U82:W82"/>
    <mergeCell ref="C83:E83"/>
    <mergeCell ref="H83:I83"/>
    <mergeCell ref="J83:K83"/>
    <mergeCell ref="L83:M83"/>
    <mergeCell ref="R83:S83"/>
    <mergeCell ref="U83:W83"/>
    <mergeCell ref="C84:E84"/>
    <mergeCell ref="H84:I84"/>
    <mergeCell ref="J84:K84"/>
    <mergeCell ref="L84:M84"/>
    <mergeCell ref="R84:S84"/>
    <mergeCell ref="U84:W84"/>
    <mergeCell ref="C85:E85"/>
    <mergeCell ref="H85:I85"/>
    <mergeCell ref="J85:K85"/>
    <mergeCell ref="L85:M85"/>
    <mergeCell ref="R85:S85"/>
    <mergeCell ref="U85:W85"/>
    <mergeCell ref="C86:M86"/>
    <mergeCell ref="R86:S86"/>
    <mergeCell ref="U86:W86"/>
    <mergeCell ref="C87:E87"/>
    <mergeCell ref="H87:I87"/>
    <mergeCell ref="J87:K87"/>
    <mergeCell ref="L87:M87"/>
    <mergeCell ref="C88:E88"/>
    <mergeCell ref="H88:I88"/>
    <mergeCell ref="J88:K88"/>
    <mergeCell ref="L88:M88"/>
    <mergeCell ref="C89:E89"/>
    <mergeCell ref="H89:I89"/>
    <mergeCell ref="J89:K89"/>
    <mergeCell ref="L89:M89"/>
    <mergeCell ref="C90:E90"/>
    <mergeCell ref="H90:I90"/>
    <mergeCell ref="J90:K90"/>
    <mergeCell ref="L90:M90"/>
    <mergeCell ref="C91:E91"/>
    <mergeCell ref="H91:I91"/>
    <mergeCell ref="J91:K91"/>
    <mergeCell ref="L91:M91"/>
    <mergeCell ref="C92:E92"/>
    <mergeCell ref="H92:I92"/>
    <mergeCell ref="J92:K92"/>
    <mergeCell ref="L92:M92"/>
    <mergeCell ref="C93:E93"/>
    <mergeCell ref="H93:I93"/>
    <mergeCell ref="J93:K93"/>
    <mergeCell ref="L93:M93"/>
    <mergeCell ref="C94:E94"/>
    <mergeCell ref="H94:I94"/>
    <mergeCell ref="J94:K94"/>
    <mergeCell ref="L94:M94"/>
    <mergeCell ref="C95:E95"/>
    <mergeCell ref="H95:I95"/>
    <mergeCell ref="J95:K95"/>
    <mergeCell ref="L95:M95"/>
    <mergeCell ref="C96:M96"/>
    <mergeCell ref="C97:E97"/>
    <mergeCell ref="H97:I97"/>
    <mergeCell ref="J97:K97"/>
    <mergeCell ref="L97:M97"/>
    <mergeCell ref="C98:E98"/>
    <mergeCell ref="H98:I98"/>
    <mergeCell ref="J98:K98"/>
    <mergeCell ref="L98:M98"/>
    <mergeCell ref="C99:E99"/>
    <mergeCell ref="H99:I99"/>
    <mergeCell ref="J99:K99"/>
    <mergeCell ref="L99:M99"/>
    <mergeCell ref="Q99:R99"/>
    <mergeCell ref="T99:V99"/>
    <mergeCell ref="W99:X99"/>
    <mergeCell ref="C100:E100"/>
    <mergeCell ref="H100:I100"/>
    <mergeCell ref="J100:K100"/>
    <mergeCell ref="L100:M100"/>
    <mergeCell ref="Q100:R100"/>
    <mergeCell ref="T100:V100"/>
    <mergeCell ref="W100:X100"/>
    <mergeCell ref="C101:E101"/>
    <mergeCell ref="H101:I101"/>
    <mergeCell ref="J101:K101"/>
    <mergeCell ref="L101:M101"/>
    <mergeCell ref="Q101:R101"/>
    <mergeCell ref="T101:V101"/>
    <mergeCell ref="W101:X101"/>
    <mergeCell ref="C102:E102"/>
    <mergeCell ref="H102:I102"/>
    <mergeCell ref="J102:K102"/>
    <mergeCell ref="L102:M102"/>
    <mergeCell ref="Q102:R102"/>
    <mergeCell ref="T102:V102"/>
    <mergeCell ref="W102:X102"/>
    <mergeCell ref="C103:E103"/>
    <mergeCell ref="H103:I103"/>
    <mergeCell ref="J103:K103"/>
    <mergeCell ref="L103:M103"/>
    <mergeCell ref="Q103:R103"/>
    <mergeCell ref="T103:V103"/>
    <mergeCell ref="W103:X103"/>
    <mergeCell ref="C104:E104"/>
    <mergeCell ref="H104:I104"/>
    <mergeCell ref="J104:K104"/>
    <mergeCell ref="L104:M104"/>
    <mergeCell ref="Q104:R104"/>
    <mergeCell ref="T104:V104"/>
    <mergeCell ref="W104:X104"/>
    <mergeCell ref="C105:E105"/>
    <mergeCell ref="H105:I105"/>
    <mergeCell ref="J105:K105"/>
    <mergeCell ref="L105:M105"/>
    <mergeCell ref="Q105:R105"/>
    <mergeCell ref="T105:V105"/>
    <mergeCell ref="W105:X105"/>
    <mergeCell ref="C106:E106"/>
    <mergeCell ref="H106:I106"/>
    <mergeCell ref="J106:K106"/>
    <mergeCell ref="L106:M106"/>
    <mergeCell ref="Q106:R106"/>
    <mergeCell ref="T106:V106"/>
    <mergeCell ref="W106:X106"/>
    <mergeCell ref="C107:E107"/>
    <mergeCell ref="H107:I107"/>
    <mergeCell ref="J107:K107"/>
    <mergeCell ref="L107:M107"/>
    <mergeCell ref="C108:M108"/>
    <mergeCell ref="Q108:R108"/>
    <mergeCell ref="T108:V108"/>
    <mergeCell ref="C109:E109"/>
    <mergeCell ref="H109:I109"/>
    <mergeCell ref="J109:K109"/>
    <mergeCell ref="L109:M109"/>
    <mergeCell ref="Q109:R109"/>
    <mergeCell ref="T109:V109"/>
    <mergeCell ref="Y109:Z109"/>
    <mergeCell ref="AB109:AD109"/>
    <mergeCell ref="AE109:AF109"/>
    <mergeCell ref="C110:E110"/>
    <mergeCell ref="H110:I110"/>
    <mergeCell ref="J110:K110"/>
    <mergeCell ref="L110:M110"/>
    <mergeCell ref="Y110:Z110"/>
    <mergeCell ref="AB110:AD110"/>
    <mergeCell ref="AE110:AF110"/>
    <mergeCell ref="C111:E111"/>
    <mergeCell ref="H111:I111"/>
    <mergeCell ref="J111:K111"/>
    <mergeCell ref="L111:M111"/>
    <mergeCell ref="T111:U111"/>
    <mergeCell ref="Y111:Z111"/>
    <mergeCell ref="AB111:AD111"/>
    <mergeCell ref="AE111:AF111"/>
    <mergeCell ref="C112:E112"/>
    <mergeCell ref="H112:I112"/>
    <mergeCell ref="J112:K112"/>
    <mergeCell ref="L112:M112"/>
    <mergeCell ref="T112:U112"/>
    <mergeCell ref="Y112:Z112"/>
    <mergeCell ref="AB112:AD112"/>
    <mergeCell ref="AE112:AF112"/>
    <mergeCell ref="C113:E113"/>
    <mergeCell ref="H113:I113"/>
    <mergeCell ref="J113:K113"/>
    <mergeCell ref="L113:M113"/>
    <mergeCell ref="U113:V113"/>
    <mergeCell ref="Y113:Z113"/>
    <mergeCell ref="AB113:AD113"/>
    <mergeCell ref="AG113:AI113"/>
    <mergeCell ref="C114:E114"/>
    <mergeCell ref="H114:I114"/>
    <mergeCell ref="J114:K114"/>
    <mergeCell ref="L114:M114"/>
    <mergeCell ref="U114:V114"/>
    <mergeCell ref="Y114:Z114"/>
    <mergeCell ref="AB114:AD114"/>
    <mergeCell ref="AE114:AF114"/>
    <mergeCell ref="C115:E115"/>
    <mergeCell ref="H115:I115"/>
    <mergeCell ref="J115:K115"/>
    <mergeCell ref="L115:M115"/>
    <mergeCell ref="U115:V115"/>
    <mergeCell ref="Y115:Z115"/>
    <mergeCell ref="AB115:AD115"/>
    <mergeCell ref="AE115:AF115"/>
    <mergeCell ref="C116:E116"/>
    <mergeCell ref="H116:I116"/>
    <mergeCell ref="J116:K116"/>
    <mergeCell ref="L116:M116"/>
    <mergeCell ref="C117:M117"/>
    <mergeCell ref="Q117:R117"/>
    <mergeCell ref="T117:V117"/>
    <mergeCell ref="W117:X117"/>
    <mergeCell ref="Y117:Z117"/>
    <mergeCell ref="AB117:AD117"/>
    <mergeCell ref="C118:E118"/>
    <mergeCell ref="H118:I118"/>
    <mergeCell ref="J118:K118"/>
    <mergeCell ref="L118:M118"/>
    <mergeCell ref="Q118:R118"/>
    <mergeCell ref="T118:V118"/>
    <mergeCell ref="W118:X118"/>
    <mergeCell ref="Y118:Z118"/>
    <mergeCell ref="AB118:AD118"/>
    <mergeCell ref="C119:E119"/>
    <mergeCell ref="H119:I119"/>
    <mergeCell ref="J119:K119"/>
    <mergeCell ref="L119:M119"/>
    <mergeCell ref="P119:Q119"/>
    <mergeCell ref="S119:U119"/>
    <mergeCell ref="V119:W119"/>
    <mergeCell ref="Y119:Z119"/>
    <mergeCell ref="AK119:AL119"/>
    <mergeCell ref="AN119:AP119"/>
    <mergeCell ref="AQ119:AR119"/>
    <mergeCell ref="C120:E120"/>
    <mergeCell ref="H120:I120"/>
    <mergeCell ref="J120:K120"/>
    <mergeCell ref="L120:M120"/>
    <mergeCell ref="P120:Q120"/>
    <mergeCell ref="S120:U120"/>
    <mergeCell ref="V120:W120"/>
    <mergeCell ref="Y120:Z120"/>
    <mergeCell ref="AK120:AL120"/>
    <mergeCell ref="AN120:AP120"/>
    <mergeCell ref="AQ120:AR120"/>
    <mergeCell ref="C121:E121"/>
    <mergeCell ref="H121:I121"/>
    <mergeCell ref="J121:K121"/>
    <mergeCell ref="L121:M121"/>
    <mergeCell ref="P121:Q121"/>
    <mergeCell ref="S121:U121"/>
    <mergeCell ref="V121:W121"/>
    <mergeCell ref="Y121:Z121"/>
    <mergeCell ref="AK121:AL121"/>
    <mergeCell ref="AN121:AP121"/>
    <mergeCell ref="AQ121:AR121"/>
    <mergeCell ref="C122:E122"/>
    <mergeCell ref="H122:I122"/>
    <mergeCell ref="J122:K122"/>
    <mergeCell ref="L122:M122"/>
    <mergeCell ref="P122:Q122"/>
    <mergeCell ref="S122:U122"/>
    <mergeCell ref="V122:W122"/>
    <mergeCell ref="AK122:AL122"/>
    <mergeCell ref="AN122:AP122"/>
    <mergeCell ref="AQ122:AR122"/>
    <mergeCell ref="C123:E123"/>
    <mergeCell ref="H123:I123"/>
    <mergeCell ref="J123:K123"/>
    <mergeCell ref="L123:M123"/>
    <mergeCell ref="P123:Q123"/>
    <mergeCell ref="S123:U123"/>
    <mergeCell ref="V123:W123"/>
    <mergeCell ref="AK123:AL123"/>
    <mergeCell ref="AN123:AP123"/>
    <mergeCell ref="AQ123:AR123"/>
    <mergeCell ref="C124:E124"/>
    <mergeCell ref="H124:I124"/>
    <mergeCell ref="J124:K124"/>
    <mergeCell ref="L124:M124"/>
    <mergeCell ref="C125:E125"/>
    <mergeCell ref="H125:I125"/>
    <mergeCell ref="J125:K125"/>
    <mergeCell ref="L125:M125"/>
    <mergeCell ref="AG125:AH125"/>
    <mergeCell ref="AJ125:AL125"/>
    <mergeCell ref="C126:E126"/>
    <mergeCell ref="H126:I126"/>
    <mergeCell ref="J126:K126"/>
    <mergeCell ref="L126:M126"/>
    <mergeCell ref="Q126:R126"/>
    <mergeCell ref="T126:V126"/>
    <mergeCell ref="W126:X126"/>
    <mergeCell ref="Y126:Z126"/>
    <mergeCell ref="AB126:AD126"/>
    <mergeCell ref="AE126:AF126"/>
    <mergeCell ref="AG126:AH126"/>
    <mergeCell ref="AJ126:AL126"/>
    <mergeCell ref="C127:E127"/>
    <mergeCell ref="H127:I127"/>
    <mergeCell ref="J127:K127"/>
    <mergeCell ref="L127:M127"/>
    <mergeCell ref="Q127:R127"/>
    <mergeCell ref="T127:V127"/>
    <mergeCell ref="W127:X127"/>
    <mergeCell ref="Y127:Z127"/>
    <mergeCell ref="AB127:AD127"/>
    <mergeCell ref="AE127:AF127"/>
    <mergeCell ref="AG127:AH127"/>
    <mergeCell ref="AJ127:AL127"/>
    <mergeCell ref="C128:E128"/>
    <mergeCell ref="H128:I128"/>
    <mergeCell ref="J128:K128"/>
    <mergeCell ref="L128:M128"/>
    <mergeCell ref="Q128:R128"/>
    <mergeCell ref="T128:V128"/>
    <mergeCell ref="W128:X128"/>
    <mergeCell ref="Y128:Z128"/>
    <mergeCell ref="AB128:AD128"/>
    <mergeCell ref="AE128:AF128"/>
    <mergeCell ref="AG128:AH128"/>
    <mergeCell ref="AJ128:AL128"/>
    <mergeCell ref="C129:E129"/>
    <mergeCell ref="H129:I129"/>
    <mergeCell ref="J129:K129"/>
    <mergeCell ref="L129:M129"/>
    <mergeCell ref="C130:E130"/>
    <mergeCell ref="H130:I130"/>
    <mergeCell ref="J130:K130"/>
    <mergeCell ref="L130:M130"/>
    <mergeCell ref="C131:M131"/>
    <mergeCell ref="Q131:R131"/>
    <mergeCell ref="T131:V131"/>
    <mergeCell ref="W131:X131"/>
    <mergeCell ref="Y131:Z131"/>
    <mergeCell ref="AB131:AD131"/>
    <mergeCell ref="AE131:AF131"/>
    <mergeCell ref="AG131:AH131"/>
    <mergeCell ref="AJ131:AL131"/>
    <mergeCell ref="B132:O132"/>
    <mergeCell ref="AG132:AH132"/>
    <mergeCell ref="AJ132:AL132"/>
    <mergeCell ref="C133:O133"/>
    <mergeCell ref="AG133:AH133"/>
    <mergeCell ref="AJ133:AL133"/>
    <mergeCell ref="C134:D134"/>
    <mergeCell ref="G134:I134"/>
    <mergeCell ref="J134:L134"/>
    <mergeCell ref="M134:O134"/>
    <mergeCell ref="AG134:AH134"/>
    <mergeCell ref="AJ134:AL134"/>
    <mergeCell ref="C135:D135"/>
    <mergeCell ref="G135:I135"/>
    <mergeCell ref="J135:L135"/>
    <mergeCell ref="M135:O135"/>
    <mergeCell ref="V135:AB135"/>
    <mergeCell ref="AE135:AF135"/>
    <mergeCell ref="AG135:AH135"/>
    <mergeCell ref="AJ135:AL135"/>
    <mergeCell ref="C136:D136"/>
    <mergeCell ref="G136:I136"/>
    <mergeCell ref="J136:L136"/>
    <mergeCell ref="M136:O136"/>
    <mergeCell ref="V136:AB136"/>
    <mergeCell ref="AE136:AF136"/>
    <mergeCell ref="AG136:AH136"/>
    <mergeCell ref="AJ136:AL136"/>
    <mergeCell ref="C137:D137"/>
    <mergeCell ref="G137:I137"/>
    <mergeCell ref="J137:L137"/>
    <mergeCell ref="M137:N137"/>
    <mergeCell ref="V137:AB137"/>
    <mergeCell ref="AE137:AF137"/>
    <mergeCell ref="AG137:AH137"/>
    <mergeCell ref="AJ137:AL137"/>
    <mergeCell ref="C138:D138"/>
    <mergeCell ref="G138:I138"/>
    <mergeCell ref="J138:L138"/>
    <mergeCell ref="M138:N138"/>
    <mergeCell ref="V138:AB138"/>
    <mergeCell ref="AE138:AF138"/>
    <mergeCell ref="C139:D139"/>
    <mergeCell ref="G139:I139"/>
    <mergeCell ref="J139:L139"/>
    <mergeCell ref="M139:N139"/>
    <mergeCell ref="V139:AB139"/>
    <mergeCell ref="AE139:AF139"/>
    <mergeCell ref="C140:D140"/>
    <mergeCell ref="G140:I140"/>
    <mergeCell ref="J140:L140"/>
    <mergeCell ref="M140:N140"/>
    <mergeCell ref="V140:AB140"/>
    <mergeCell ref="AE140:AF140"/>
    <mergeCell ref="C141:D141"/>
    <mergeCell ref="G141:I141"/>
    <mergeCell ref="J141:L141"/>
    <mergeCell ref="M141:N141"/>
    <mergeCell ref="V141:AB141"/>
    <mergeCell ref="AE141:AF141"/>
    <mergeCell ref="C142:D142"/>
    <mergeCell ref="G142:I142"/>
    <mergeCell ref="J142:L142"/>
    <mergeCell ref="M142:N142"/>
    <mergeCell ref="V142:AB142"/>
    <mergeCell ref="AE142:AF142"/>
    <mergeCell ref="C143:D143"/>
    <mergeCell ref="G143:I143"/>
    <mergeCell ref="J143:L143"/>
    <mergeCell ref="M143:N143"/>
    <mergeCell ref="V143:AB143"/>
    <mergeCell ref="AE143:AF143"/>
    <mergeCell ref="C144:D144"/>
    <mergeCell ref="G144:I144"/>
    <mergeCell ref="J144:L144"/>
    <mergeCell ref="M144:N144"/>
    <mergeCell ref="V144:AB144"/>
    <mergeCell ref="AE144:AF144"/>
    <mergeCell ref="C145:D145"/>
    <mergeCell ref="G145:I145"/>
    <mergeCell ref="J145:L145"/>
    <mergeCell ref="M145:N145"/>
    <mergeCell ref="V145:AB145"/>
    <mergeCell ref="C146:D146"/>
    <mergeCell ref="G146:I146"/>
    <mergeCell ref="J146:L146"/>
    <mergeCell ref="M146:O146"/>
    <mergeCell ref="V146:AB146"/>
    <mergeCell ref="AE146:AF146"/>
    <mergeCell ref="C147:I147"/>
    <mergeCell ref="V147:AB147"/>
    <mergeCell ref="AE147:AF147"/>
    <mergeCell ref="C148:D148"/>
    <mergeCell ref="G148:I148"/>
    <mergeCell ref="J148:L148"/>
    <mergeCell ref="M148:O148"/>
    <mergeCell ref="V148:AB148"/>
    <mergeCell ref="AE148:AF148"/>
    <mergeCell ref="C149:D149"/>
    <mergeCell ref="G149:I149"/>
    <mergeCell ref="J149:L149"/>
    <mergeCell ref="M149:O149"/>
    <mergeCell ref="V149:AB149"/>
    <mergeCell ref="AE149:AF149"/>
    <mergeCell ref="C150:D150"/>
    <mergeCell ref="G150:I150"/>
    <mergeCell ref="J150:L150"/>
    <mergeCell ref="M150:O150"/>
    <mergeCell ref="V150:AB150"/>
    <mergeCell ref="AE150:AF150"/>
    <mergeCell ref="C151:D151"/>
    <mergeCell ref="G151:I151"/>
    <mergeCell ref="J151:L151"/>
    <mergeCell ref="M151:O151"/>
    <mergeCell ref="V151:AB151"/>
    <mergeCell ref="AE151:AF151"/>
    <mergeCell ref="C152:D152"/>
    <mergeCell ref="G152:I152"/>
    <mergeCell ref="J152:L152"/>
    <mergeCell ref="M152:O152"/>
    <mergeCell ref="V152:AB152"/>
    <mergeCell ref="C153:D153"/>
    <mergeCell ref="G153:I153"/>
    <mergeCell ref="J153:L153"/>
    <mergeCell ref="M153:O153"/>
    <mergeCell ref="V153:AB153"/>
    <mergeCell ref="AE153:AF153"/>
    <mergeCell ref="C154:N154"/>
    <mergeCell ref="V154:AB154"/>
    <mergeCell ref="AE154:AF154"/>
    <mergeCell ref="C155:N155"/>
    <mergeCell ref="V155:AB155"/>
    <mergeCell ref="AE155:AF155"/>
    <mergeCell ref="C156:D156"/>
    <mergeCell ref="G156:I156"/>
    <mergeCell ref="J156:L156"/>
    <mergeCell ref="M156:O156"/>
    <mergeCell ref="V156:AB156"/>
    <mergeCell ref="AE156:AF156"/>
    <mergeCell ref="C157:D157"/>
    <mergeCell ref="G157:I157"/>
    <mergeCell ref="J157:L157"/>
    <mergeCell ref="M157:O157"/>
    <mergeCell ref="V157:AB157"/>
    <mergeCell ref="AE157:AF157"/>
    <mergeCell ref="C158:D158"/>
    <mergeCell ref="G158:I158"/>
    <mergeCell ref="J158:L158"/>
    <mergeCell ref="M158:O158"/>
    <mergeCell ref="V158:AB158"/>
    <mergeCell ref="AE158:AF158"/>
    <mergeCell ref="C159:D159"/>
    <mergeCell ref="G159:I159"/>
    <mergeCell ref="J159:L159"/>
    <mergeCell ref="M159:O159"/>
    <mergeCell ref="V159:AB159"/>
    <mergeCell ref="AE159:AF159"/>
    <mergeCell ref="C160:D160"/>
    <mergeCell ref="G160:I160"/>
    <mergeCell ref="J160:L160"/>
    <mergeCell ref="M160:O160"/>
    <mergeCell ref="V160:AB160"/>
    <mergeCell ref="AE160:AF160"/>
    <mergeCell ref="V161:AB161"/>
    <mergeCell ref="AE161:AF161"/>
    <mergeCell ref="C162:N162"/>
    <mergeCell ref="V162:AB162"/>
    <mergeCell ref="AE162:AF162"/>
    <mergeCell ref="C163:D163"/>
    <mergeCell ref="G163:I163"/>
    <mergeCell ref="J163:L163"/>
    <mergeCell ref="M163:N163"/>
    <mergeCell ref="V163:AB163"/>
    <mergeCell ref="AE163:AF163"/>
    <mergeCell ref="C164:D164"/>
    <mergeCell ref="G164:I164"/>
    <mergeCell ref="J164:L164"/>
    <mergeCell ref="M164:N164"/>
    <mergeCell ref="V164:AB164"/>
    <mergeCell ref="AE164:AF164"/>
    <mergeCell ref="C165:D165"/>
    <mergeCell ref="G165:I165"/>
    <mergeCell ref="J165:L165"/>
    <mergeCell ref="M165:N165"/>
    <mergeCell ref="C166:D166"/>
    <mergeCell ref="G166:I166"/>
    <mergeCell ref="J166:L166"/>
    <mergeCell ref="M166:N166"/>
    <mergeCell ref="C167:D167"/>
    <mergeCell ref="G167:I167"/>
    <mergeCell ref="J167:L167"/>
    <mergeCell ref="M167:N167"/>
    <mergeCell ref="C168:D168"/>
    <mergeCell ref="G168:I168"/>
    <mergeCell ref="J168:L168"/>
    <mergeCell ref="M168:N168"/>
    <mergeCell ref="A171:A173"/>
    <mergeCell ref="B171:B173"/>
    <mergeCell ref="C171:C173"/>
    <mergeCell ref="D171:F171"/>
    <mergeCell ref="G171:I172"/>
    <mergeCell ref="J171:L172"/>
    <mergeCell ref="M171:O172"/>
    <mergeCell ref="D172:F172"/>
    <mergeCell ref="B180:O180"/>
    <mergeCell ref="A185:M185"/>
    <mergeCell ref="A186:M186"/>
    <mergeCell ref="A187:M187"/>
    <mergeCell ref="I191:K191"/>
    <mergeCell ref="B194:H194"/>
    <mergeCell ref="I194:K19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3:29:53Z</dcterms:created>
  <dc:creator>04l408sy</dc:creator>
  <dc:description/>
  <dc:language>en-US</dc:language>
  <cp:lastModifiedBy>05b302vo</cp:lastModifiedBy>
  <dcterms:modified xsi:type="dcterms:W3CDTF">2019-11-16T09:26:46Z</dcterms:modified>
  <cp:revision>0</cp:revision>
  <dc:subject/>
  <dc:title/>
</cp:coreProperties>
</file>