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0813242 за 2018 (1-2) 1 ч. " sheetId="1" state="visible" r:id="rId2"/>
  </sheets>
  <definedNames>
    <definedName function="false" hidden="false" localSheetId="0" name="_xlnm.Print_Area" vbProcedure="false">'0813242 за 2018 (1-2) 1 ч. '!$A$1:$O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3">
  <si>
    <t xml:space="preserve">ЗАТВЕРДЖЕНО</t>
  </si>
  <si>
    <t xml:space="preserve">Наказ Міністерства фінансів України</t>
  </si>
  <si>
    <t xml:space="preserve">від 26.08.2014 № 836</t>
  </si>
  <si>
    <t xml:space="preserve">ЗВІТ</t>
  </si>
  <si>
    <t xml:space="preserve">про виконання паспорта бюджетної програми міського бюджету </t>
  </si>
  <si>
    <t xml:space="preserve">станом на 01.01.2019 року</t>
  </si>
  <si>
    <t xml:space="preserve">1.</t>
  </si>
  <si>
    <t xml:space="preserve">0800000</t>
  </si>
  <si>
    <t xml:space="preserve">Департамент соціальної політики</t>
  </si>
  <si>
    <t xml:space="preserve">(КПКВК МБ)</t>
  </si>
  <si>
    <t xml:space="preserve">(найменування головного розпорядника) </t>
  </si>
  <si>
    <t xml:space="preserve">2.</t>
  </si>
  <si>
    <t xml:space="preserve">0810000</t>
  </si>
  <si>
    <t xml:space="preserve">(найменування відповідального виконавця) </t>
  </si>
  <si>
    <t xml:space="preserve">3.</t>
  </si>
  <si>
    <t xml:space="preserve">0813240</t>
  </si>
  <si>
    <t xml:space="preserve">Інші заклади та заходи</t>
  </si>
  <si>
    <t xml:space="preserve">(КФКВК)</t>
  </si>
  <si>
    <t xml:space="preserve">(найменування бюджетної програми) </t>
  </si>
  <si>
    <t xml:space="preserve">4. Видатки та надання кредитів за бюджетною програмою за звітний період: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5.  Обсяги фінансування бюджетної програми за звітний період у розрізі підпрограм та завдань:</t>
  </si>
  <si>
    <t xml:space="preserve">(тис.грн.)</t>
  </si>
  <si>
    <t xml:space="preserve">№ з/п</t>
  </si>
  <si>
    <t xml:space="preserve">КПКВК</t>
  </si>
  <si>
    <t xml:space="preserve">КФКВК</t>
  </si>
  <si>
    <t xml:space="preserve">Підпрограма/ 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спецальний фонд</t>
  </si>
  <si>
    <t xml:space="preserve">0813242</t>
  </si>
  <si>
    <r>
      <rPr>
        <b val="true"/>
        <sz val="11"/>
        <rFont val="Times New Roman"/>
        <family val="1"/>
        <charset val="204"/>
      </rPr>
      <t xml:space="preserve">Завдання 1:</t>
    </r>
    <r>
      <rPr>
        <sz val="11"/>
        <rFont val="Times New Roman"/>
        <family val="1"/>
        <charset val="204"/>
      </rPr>
      <t xml:space="preserve"> Соціальний захист громадян похилого віку, інвалідів та їх родин, малозабезпечених громадян тощо, впровадження нових форм і видів соціального обслуговування громадян. взаємодія органів місцевого  самоврядування та громадських організацій, благодійних фондів, релігійних громад, діяльність яких має соціальне спрямування</t>
    </r>
  </si>
  <si>
    <t xml:space="preserve">Видатки у 2018 році складає 93% від уточненого плану на 2018р. Невиконання планових показників виникло з наступних причин: 1) по матеріальній допомозі громадянам міста відсутні звернення. 2) по виплаті щомісячних стипендій обсяг видатків зменшився в зв'язку зі смертю отримувачів. 3) по допомозі на поховання відсутні звернення. 4) по фін.підтримці виконання складає 94% від плану. </t>
  </si>
  <si>
    <r>
      <rPr>
        <b val="true"/>
        <sz val="11"/>
        <rFont val="Times New Roman"/>
        <family val="1"/>
        <charset val="204"/>
      </rPr>
      <t xml:space="preserve">Завдання 2:</t>
    </r>
    <r>
      <rPr>
        <sz val="11"/>
        <rFont val="Times New Roman"/>
        <family val="1"/>
        <charset val="204"/>
      </rPr>
      <t xml:space="preserve"> Надання одноразової грошової допомоги для оздоровлення поранених учасників АТО</t>
    </r>
  </si>
  <si>
    <t xml:space="preserve">Видатки у 2018 році складає 50,0% від уточненого плану. Невиконання планового показника виникло у зв'язку з тим що фактична кількість звернень отримувачів допомоги для оздоровлення поранених учасників АТО менша від запланованої.</t>
  </si>
  <si>
    <r>
      <rPr>
        <b val="true"/>
        <sz val="11"/>
        <rFont val="Times New Roman"/>
        <family val="1"/>
        <charset val="204"/>
      </rPr>
      <t xml:space="preserve">Завдання 3:</t>
    </r>
    <r>
      <rPr>
        <sz val="11"/>
        <rFont val="Times New Roman"/>
        <family val="1"/>
        <charset val="204"/>
      </rPr>
      <t xml:space="preserve"> Надання одноразової грошової допомоги сім'ям загиблих (померлих) учасників АТО </t>
    </r>
  </si>
  <si>
    <t xml:space="preserve">Видатки у 2018 році складає 80,0% від уточненого плану. Невиконання планового показника виникло у зв'язку з тим що фактична кількість звернень отримувачів допомоги сім'ям загиблих (померлих) учасників АТО менша від запланованої.</t>
  </si>
  <si>
    <r>
      <rPr>
        <b val="true"/>
        <sz val="11"/>
        <rFont val="Times New Roman"/>
        <family val="1"/>
        <charset val="204"/>
      </rPr>
      <t xml:space="preserve">Завдання 4:</t>
    </r>
    <r>
      <rPr>
        <sz val="11"/>
        <rFont val="Times New Roman"/>
        <family val="1"/>
        <charset val="204"/>
      </rPr>
      <t xml:space="preserve"> Виплата щомісячної допомоги (стипендії) політичним в'язням і репресованим, які проживають на території м. Черкаси за рахунок субвенції з обласного бюджету</t>
    </r>
  </si>
  <si>
    <t xml:space="preserve">Видатки у 2018 році не відповідають запланованим в зв'язку зі смертю отримувачів стипендії політичним в'язням і репресованим</t>
  </si>
  <si>
    <r>
      <rPr>
        <b val="true"/>
        <sz val="11"/>
        <rFont val="Times New Roman"/>
        <family val="1"/>
        <charset val="204"/>
      </rPr>
      <t xml:space="preserve">Завдання 5:</t>
    </r>
    <r>
      <rPr>
        <sz val="11"/>
        <rFont val="Times New Roman"/>
        <family val="1"/>
        <charset val="204"/>
      </rPr>
      <t xml:space="preserve"> Надання щорічної грошової допомоги на оздоровлення членам сімей загиблих (померлих) учасників АТО</t>
    </r>
  </si>
  <si>
    <t xml:space="preserve">Видатки у 2018 році складає 90,0% від уточненого плану. Невиконання планового показника виникло у зв'язку з тим що фактична кількість звернень отримувачів щорічної грошової допомоги на оздоровлення менша від запланованої.</t>
  </si>
  <si>
    <r>
      <rPr>
        <b val="true"/>
        <sz val="11"/>
        <rFont val="Times New Roman"/>
        <family val="1"/>
        <charset val="204"/>
      </rPr>
      <t xml:space="preserve">Завдання 6:</t>
    </r>
    <r>
      <rPr>
        <sz val="11"/>
        <rFont val="Times New Roman"/>
        <family val="1"/>
        <charset val="204"/>
      </rPr>
      <t xml:space="preserve"> Надання щомісячної грошової допомоги родині загиблого учасника АТО Сиротенка С.В. для оплати вартості оренди житла</t>
    </r>
  </si>
  <si>
    <t xml:space="preserve">Видатки у 2018 році складає 77,06 % від уточненого плану. Невиконання планового показника пов'язано з тим що фактична вартість оренди житла менша від запланованої</t>
  </si>
  <si>
    <r>
      <rPr>
        <b val="true"/>
        <sz val="11"/>
        <rFont val="Times New Roman"/>
        <family val="1"/>
        <charset val="204"/>
      </rPr>
      <t xml:space="preserve">Завдання 7:</t>
    </r>
    <r>
      <rPr>
        <sz val="11"/>
        <rFont val="Times New Roman"/>
        <family val="1"/>
        <charset val="204"/>
      </rPr>
      <t xml:space="preserve"> Придбання контейнерів для збору одягу, що був у використуванні</t>
    </r>
  </si>
  <si>
    <t xml:space="preserve">Видатки у 2018 році становлять 100% до уточненого плану та відповідають фактичній потребі, придбання контейнерів для збору одягу, що був у використанні</t>
  </si>
  <si>
    <r>
      <rPr>
        <b val="true"/>
        <sz val="11"/>
        <rFont val="Times New Roman"/>
        <family val="1"/>
        <charset val="204"/>
      </rPr>
      <t xml:space="preserve">Завдання 8:</t>
    </r>
    <r>
      <rPr>
        <sz val="11"/>
        <rFont val="Times New Roman"/>
        <family val="1"/>
        <charset val="204"/>
      </rPr>
      <t xml:space="preserve"> Виплата одноразової грошової допомоги членам сімей осіб, смерть яких пов'язана з проведенням антитерористичної операції в східних регіонах України за рахунок субвенції з обласного бюджету</t>
    </r>
  </si>
  <si>
    <t xml:space="preserve">Видатки у 2018 році  становлять 100% до уточненого плану та відповідають фактичній потребі, відповідно до кількості сімей загиблих учасників АТО яким надано допомогу.</t>
  </si>
  <si>
    <r>
      <rPr>
        <b val="true"/>
        <sz val="11"/>
        <rFont val="Times New Roman"/>
        <family val="1"/>
        <charset val="204"/>
      </rPr>
      <t xml:space="preserve">Завдання 9:</t>
    </r>
    <r>
      <rPr>
        <sz val="11"/>
        <rFont val="Times New Roman"/>
        <family val="1"/>
        <charset val="204"/>
      </rPr>
      <t xml:space="preserve"> Санаторне лікування учасників АТО в мережі закладів області за рахунок субвенції з обласного бюджету</t>
    </r>
  </si>
  <si>
    <t xml:space="preserve">Розбіжність між затвердженими та досягнутими показниками виникло у зв'язку з невиділенням коштів з міського бюджету на придбання путівок учасникам АТО, які б оздоровилися, пізно внесено зміни до міської програми.</t>
  </si>
  <si>
    <r>
      <rPr>
        <b val="true"/>
        <sz val="11"/>
        <rFont val="Times New Roman"/>
        <family val="1"/>
        <charset val="204"/>
      </rPr>
      <t xml:space="preserve">Завдання 10: </t>
    </r>
    <r>
      <rPr>
        <sz val="11"/>
        <rFont val="Times New Roman"/>
        <family val="1"/>
        <charset val="204"/>
      </rPr>
      <t xml:space="preserve"> Виплата  щомісячних стипендій воїнам ОУН-УПА, які проживають на території області за рахунок субвенції з обласного бюджету</t>
    </r>
  </si>
  <si>
    <t xml:space="preserve">Видатки у 2018 році нездійснювались у зв'язку з відсутністю затвердженого порядку обласною радою для виплати щомісячних стипендій воїнам ОУН-УПА.</t>
  </si>
  <si>
    <r>
      <rPr>
        <b val="true"/>
        <sz val="11"/>
        <rFont val="Times New Roman"/>
        <family val="1"/>
        <charset val="204"/>
      </rPr>
      <t xml:space="preserve">Завдання 11: </t>
    </r>
    <r>
      <rPr>
        <sz val="11"/>
        <rFont val="Times New Roman"/>
        <family val="1"/>
        <charset val="204"/>
      </rPr>
      <t xml:space="preserve">Реконструкція </t>
    </r>
    <r>
      <rPr>
        <sz val="11"/>
        <color rgb="FF000000"/>
        <rFont val="Times New Roman"/>
        <family val="1"/>
        <charset val="204"/>
      </rPr>
      <t xml:space="preserve">альтанк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ля харчування на території центру реінтеграції бездомних осіб за адресою: вул. Репіна 12/1</t>
    </r>
  </si>
  <si>
    <t xml:space="preserve">Видатки у 2018 році нездійснювались у зв'язку з відсутністю ПКД, заблокування бюджету в серпні 2018 року та внесення змін щодо збільшення видатків в грудні кошти за дією не могли бути використані. </t>
  </si>
  <si>
    <r>
      <rPr>
        <b val="true"/>
        <sz val="11"/>
        <rFont val="Times New Roman"/>
        <family val="1"/>
        <charset val="204"/>
      </rPr>
      <t xml:space="preserve">Завдання 12:</t>
    </r>
    <r>
      <rPr>
        <sz val="11"/>
        <rFont val="Times New Roman"/>
        <family val="1"/>
        <charset val="204"/>
      </rPr>
      <t xml:space="preserve"> Придбання намету для функціонування цілодобового пункту обігріву в осінньо-зимовий період на території центру реінтеграції бездомних осіб за адресою: вул. Репіна, 12/1</t>
    </r>
  </si>
  <si>
    <t xml:space="preserve">Розбіжність між затвердженими та досягнутими показниками виникли у зв'язку з тим що фактична вартість намету для функціонування цілодобового пункту обігріву в осінньо-зимовий період  менша  від запланованої.  </t>
  </si>
  <si>
    <t xml:space="preserve">Усього:</t>
  </si>
  <si>
    <t xml:space="preserve">6. Видатки на реалізацію регіональних цільових програм, які виконуються в межах бюджетної програми, за звітний період:</t>
  </si>
  <si>
    <t xml:space="preserve">Назва регіональної цільової програми та підпрограми</t>
  </si>
  <si>
    <t xml:space="preserve">Міська соціальна програма «Турбота» на період з 2018 до 2022 </t>
  </si>
  <si>
    <t xml:space="preserve">Касові видатки по даній програмі за 2018 рік складає 92,93%  від уточненого плану на 2018 рік. Невиконання планових показників пов'язано з: відсутністю звернень, у зв'язку зі смертю отримувачів. </t>
  </si>
  <si>
    <t xml:space="preserve">Комплексна програма підтримки учасників антитерористичної операції та членів їх сімей, членів сімей загиблих учасників антитерористичної операції на 2015-2018</t>
  </si>
  <si>
    <t xml:space="preserve">Касові видатки по даній програмі за 2018 рік складає 82,08%  від уточненого плану на 2018 рік. Невиконання планових показників пов'язано з: відсутністю звернень, фактична вартість оренди житла менша від запланованої. </t>
  </si>
  <si>
    <t xml:space="preserve">Обласна комплексна програма "Турбота" на 2014-2020 роки</t>
  </si>
  <si>
    <t xml:space="preserve">Касові видатки по даній програмі за 2018 рік складає 76,78%  від уточненого плану на 2018 рік. Невиконання планових показників пов'язано з: меншенням кількості отримувачів стипендіїй зі смертю  політичних в'язнів і репресованих, відсутністю затвердження обл. радою порядку УОН-УПА, необхідно внести зміни до міської програми в частині співфінансування на придбання путівок. </t>
  </si>
  <si>
    <t xml:space="preserve">7. Результативні показники бюджетної програми та аналіз їх виконання за звітний період:</t>
  </si>
  <si>
    <t xml:space="preserve">№ п/п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1513400</t>
  </si>
  <si>
    <t xml:space="preserve">Завдання 1: Соціальний захист громадян похилого віку, інвалідів та їх родин, малозабезпечених громадян тощо, впровадження нових форм і видів соціального обслуговування громадян. взаємодія органів місцевого  самоврядування та громадських організацій, благодійних фондів, релігійних громад, діяльність яких має соціальне спрямування</t>
  </si>
  <si>
    <t xml:space="preserve">Показники затрат</t>
  </si>
  <si>
    <t xml:space="preserve">1.1</t>
  </si>
  <si>
    <t xml:space="preserve">Обсяг фінансових затрат на матеріальну допомогу громадянам міста з фонду міського голови та депутатів Черкаської міської ради</t>
  </si>
  <si>
    <t xml:space="preserve">тис.грн.</t>
  </si>
  <si>
    <t xml:space="preserve">кошторис</t>
  </si>
  <si>
    <t xml:space="preserve">1.2</t>
  </si>
  <si>
    <t xml:space="preserve">Обсяг фінансових затрат на допомогу на поховання деяких категорій осіб</t>
  </si>
  <si>
    <t xml:space="preserve">1.3</t>
  </si>
  <si>
    <t xml:space="preserve">Обсяг фінансових затрат на виплату щомісячних стипендій громадянам, яким виповнилось 100 і більше років</t>
  </si>
  <si>
    <t xml:space="preserve">1.4</t>
  </si>
  <si>
    <t xml:space="preserve">Обсяг фінансових затрат на надання одноразової грошової допомоги мешканцям міста з нагоди виповнення 100-річного ювілею</t>
  </si>
  <si>
    <t xml:space="preserve">1.5</t>
  </si>
  <si>
    <t xml:space="preserve">Обсяг коштів, спрямованих на щомісячні стипендії визволителям м.Черкаси</t>
  </si>
  <si>
    <t xml:space="preserve">1.6</t>
  </si>
  <si>
    <t xml:space="preserve">Обсяг фінансових затрат на надання щорічної грошової допомоги ветеранам війни-учасникам визволення міста Черкаси від фашистських загарбників з нагоди дня визволення м. Черкаси  (14 грудня)</t>
  </si>
  <si>
    <t xml:space="preserve">1.7</t>
  </si>
  <si>
    <t xml:space="preserve">Обсяг фінансових затрат на перевезення інвалідів 1 і 2 груп та дітей-інвалідів з вадами опорно-рухового апарату, які пересуваються за допомогою інвалідного візка або інших допоміжних засобів автомобілем спеціалізованого призначення</t>
  </si>
  <si>
    <t xml:space="preserve">1.8</t>
  </si>
  <si>
    <t xml:space="preserve">Обсяг коштів, спрямованих на впровадження механізму соціального замовлення</t>
  </si>
  <si>
    <t xml:space="preserve">1.9</t>
  </si>
  <si>
    <t xml:space="preserve">Обсяг фінансових затрат на фінансову підтримку громадських організацій, діяльність яких має соціальну спрямованість</t>
  </si>
  <si>
    <t xml:space="preserve">1.10</t>
  </si>
  <si>
    <t xml:space="preserve">Обсяг коштів, спрямованих на відшкодування власникам автостоянок</t>
  </si>
  <si>
    <t xml:space="preserve">1.11</t>
  </si>
  <si>
    <t xml:space="preserve">Обсяг фінансових затрат на реалізацію невідкладних заходів соціального спрямування</t>
  </si>
  <si>
    <t xml:space="preserve">1.12</t>
  </si>
  <si>
    <t xml:space="preserve">Обсяг фінансових затрат на виплату щомісячних стипендій воїнам ОУН-УПА, які є мешканцями м. Черкаси</t>
  </si>
  <si>
    <t xml:space="preserve">1.13</t>
  </si>
  <si>
    <t xml:space="preserve">Обсяг фінансових затрат на надання щорічної грошової допомоги мешканцям міста, які навчаються у вищих навчальних закладах на денній формі та пересуваються за допомогою інвалідного візка для можливості дістатися до навчального закладу під час несприятливих погодних умов у осінньо-зимовий період </t>
  </si>
  <si>
    <r>
      <rPr>
        <sz val="10"/>
        <color rgb="FF000000"/>
        <rFont val="Times New Roman"/>
        <family val="1"/>
        <charset val="204"/>
      </rPr>
      <t xml:space="preserve">Пояснення щодо розбіжностей між затвердженими та досягнутими результативними показниками: Загальна сума касових видатків по даній програмі за 2018 рік становить 4460,29998 тис. грн, що складає 93% від уточненого плану на 2018 рік.  Невиконання планових показників виникло з наступних причин: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- відсутні звернення: </t>
    </r>
    <r>
      <rPr>
        <sz val="10"/>
        <color rgb="FF000000"/>
        <rFont val="Times New Roman"/>
        <family val="1"/>
        <charset val="204"/>
      </rPr>
      <t xml:space="preserve"> 1) по матеріальній допомозі громадянам міста; 2) по допомозі на поховання; 3) по перевезенню інв. 1 і 2 груп та дітей-інвалідів з вадами опорно-рухового апарату, які пересуваються за допомогою інвалідного візка автомобілем спеціалізованого призначення;  4) по соціальному замовленню (відвідування басейну); 5) по відшкодуванню власникам автостоянок; 6) по здійсненню невідкладних заходів; 7)  по допомозі мешканцям м. Черкаси, які навчаються у ВНЗ та пересуваються за допомогою інвалідного візка.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-  в зв'язку зі смертю отримувачів:</t>
    </r>
    <r>
      <rPr>
        <sz val="10"/>
        <color rgb="FF000000"/>
        <rFont val="Times New Roman"/>
        <family val="1"/>
        <charset val="204"/>
      </rPr>
      <t xml:space="preserve"> 1) по щомісячних стипендій громадянам, яким виповнилось 100 і більше років; 2) по допомозі мешканцям міста з нагоди виповнення 100-річного ювілею; 3) по щомісячним стипендій визволителям м.Черкаси; 4) по щорічній грошовій допомозі ветеранам війни-учасникам визволення міста Черкаси від фашистських загарбників з нагоди дня визволення м. Черкаси  (14 грудня); 5) по щомісячних стипендій воїнам ОУН-УПА, які є мешканцями м. Черкаси.                                                                                                                                                                                                                Фактичні видатки з надання фінансової підтримки відповідають потребі організацій в порівняні з плановим показником</t>
    </r>
  </si>
  <si>
    <t xml:space="preserve">Показники продукту</t>
  </si>
  <si>
    <t xml:space="preserve">2.1</t>
  </si>
  <si>
    <t xml:space="preserve">Кількість осіб, що отримають матеріальну допомогу</t>
  </si>
  <si>
    <t xml:space="preserve">осіб.</t>
  </si>
  <si>
    <t xml:space="preserve">розрахункові дані</t>
  </si>
  <si>
    <t xml:space="preserve">2.2</t>
  </si>
  <si>
    <t xml:space="preserve">Кількість осіб, що отримають допомогу на поховання деяких категорій осіб</t>
  </si>
  <si>
    <t xml:space="preserve">2.3</t>
  </si>
  <si>
    <t xml:space="preserve">Кількість осіб, яким виповнилось 100 і більше років</t>
  </si>
  <si>
    <t xml:space="preserve">статистична звітність</t>
  </si>
  <si>
    <t xml:space="preserve">2.4</t>
  </si>
  <si>
    <t xml:space="preserve">Кількість ювілярів, яким виповниться 100 років</t>
  </si>
  <si>
    <t xml:space="preserve">2.5</t>
  </si>
  <si>
    <t xml:space="preserve">Кількість визволителів м. Черкаси, які отримують щомісячну стипендію </t>
  </si>
  <si>
    <t xml:space="preserve">2.6</t>
  </si>
  <si>
    <t xml:space="preserve">Кількість визволителів м. Черкаси</t>
  </si>
  <si>
    <t xml:space="preserve">2.7</t>
  </si>
  <si>
    <t xml:space="preserve">Кількість здійснених перевезень</t>
  </si>
  <si>
    <t xml:space="preserve">шт.</t>
  </si>
  <si>
    <t xml:space="preserve">2.8</t>
  </si>
  <si>
    <t xml:space="preserve">Кількість номінацій в соціальному замовленні "Соціальна реабілітація (організація спортивно-оздоровчої діяльності) учасників АТО, які відповідно до рекомендацій лікарів потребують реабілітаційно-відновлювальних заходів у водному середовищі"</t>
  </si>
  <si>
    <t xml:space="preserve">2.8.1</t>
  </si>
  <si>
    <t xml:space="preserve">Кількість учасників проекту</t>
  </si>
  <si>
    <t xml:space="preserve">осіб./міс.</t>
  </si>
  <si>
    <t xml:space="preserve">2.8.2</t>
  </si>
  <si>
    <t xml:space="preserve">Кількість  людино/годин затрачених на відвідування басейну </t>
  </si>
  <si>
    <t xml:space="preserve">люд./год.</t>
  </si>
  <si>
    <t xml:space="preserve">розрахунок</t>
  </si>
  <si>
    <t xml:space="preserve">2.9</t>
  </si>
  <si>
    <t xml:space="preserve">Кількість напрямків охоплених соціальними послугами громадських організацій</t>
  </si>
  <si>
    <t xml:space="preserve">рішення комісії</t>
  </si>
  <si>
    <t xml:space="preserve">Кількість осіб охоплених послугами громадських організацій</t>
  </si>
  <si>
    <t xml:space="preserve">2.10</t>
  </si>
  <si>
    <t xml:space="preserve">Кількість пільгових місць на автостоянка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1</t>
  </si>
  <si>
    <t xml:space="preserve">Кількість подій, що потребуватимуть здійснення невідкладних заходів</t>
  </si>
  <si>
    <t xml:space="preserve">2.12</t>
  </si>
  <si>
    <t xml:space="preserve">Кількість воїнів ОУН-УПА, які є мешканцями м. Черкаси</t>
  </si>
  <si>
    <t xml:space="preserve">осіб</t>
  </si>
  <si>
    <t xml:space="preserve">2.13</t>
  </si>
  <si>
    <t xml:space="preserve">Кількість мешканців міста, які навчаються у вищих навчальних закладах на денній формі та пересуваються за допомогою інвалідного візка</t>
  </si>
  <si>
    <r>
      <rPr>
        <sz val="10"/>
        <color rgb="FF000000"/>
        <rFont val="Times New Roman"/>
        <family val="1"/>
        <charset val="204"/>
      </rPr>
      <t xml:space="preserve">Пояснення щодо розбіжностей між затвердженими та досягнутими результативними показниками:  Кількість одержувачів  не відповідає запланованим показникам в зв'язку з: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- відсутні звернення: </t>
    </r>
    <r>
      <rPr>
        <sz val="10"/>
        <color rgb="FF000000"/>
        <rFont val="Times New Roman"/>
        <family val="1"/>
        <charset val="204"/>
      </rPr>
      <t xml:space="preserve"> 1) по матеріальній допомозі громадянам міста; 2) по допомозі на поховання; 3) менша чисельність осіб які скористалися  послугами автомобілем спеціалізованого призначення;  4) по соціальному замовленню (менша чисельність осіб з відвідування басейну); 5) по відшкодуванню власникам автостоянок; 6) по здійсненню невідкладних заходів; 7)  по допомозі мешканцям м. Черкаси, які навчаються у ВНЗ та пересуваються за допомогою інвалідного візк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</t>
    </r>
    <r>
      <rPr>
        <b val="true"/>
        <sz val="10"/>
        <color rgb="FF000000"/>
        <rFont val="Times New Roman"/>
        <family val="1"/>
        <charset val="204"/>
      </rPr>
      <t xml:space="preserve">зі смертю отримувачів: </t>
    </r>
    <r>
      <rPr>
        <sz val="10"/>
        <color rgb="FF000000"/>
        <rFont val="Times New Roman"/>
        <family val="1"/>
        <charset val="204"/>
      </rPr>
      <t xml:space="preserve">1) по щомісячних стипендій громадянам, яким виповнилось 100 і більше років; 2) по допомозі мешканцям міста з нагоди виповнення 100-річного ювілею; 3) по щомісячним стипендій визволителям м.Черкаси; 4) по щорічній грошовій допомозі ветеранам війни-учасникам визволення міста Черкаси від фашистських загарбників з нагоди дня визволення м. Черкаси  (14 грудня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3</t>
  </si>
  <si>
    <t xml:space="preserve">Показник ефективності </t>
  </si>
  <si>
    <t xml:space="preserve">3.1</t>
  </si>
  <si>
    <t xml:space="preserve">Середній розмір матеріальної допомоги на 1 отримувача </t>
  </si>
  <si>
    <t xml:space="preserve">грн.</t>
  </si>
  <si>
    <t xml:space="preserve">3.2</t>
  </si>
  <si>
    <t xml:space="preserve">Середній розмір допомоги на поховання на 1 отримувача</t>
  </si>
  <si>
    <t xml:space="preserve">рішення виконавчого комітету ЧМР</t>
  </si>
  <si>
    <t xml:space="preserve">3.3</t>
  </si>
  <si>
    <t xml:space="preserve">Середній розмір стипендії на 1 особу, якій виповнилось 100 і більше років</t>
  </si>
  <si>
    <t xml:space="preserve">грн. на міс.</t>
  </si>
  <si>
    <t xml:space="preserve">3.4</t>
  </si>
  <si>
    <t xml:space="preserve">Середній розмір одноразової допомоги з нагоди 100-річного ювілею</t>
  </si>
  <si>
    <t xml:space="preserve">3.5</t>
  </si>
  <si>
    <t xml:space="preserve">Середній розмір стипендії на одного визволителя м. Черкаси</t>
  </si>
  <si>
    <t xml:space="preserve">3.6</t>
  </si>
  <si>
    <t xml:space="preserve">Середній розмір щорічної грошової допомоги до дня визволення м. Черкаси</t>
  </si>
  <si>
    <t xml:space="preserve">3.7</t>
  </si>
  <si>
    <t xml:space="preserve">Середні витрати на 1 перевезення</t>
  </si>
  <si>
    <t xml:space="preserve">3.8</t>
  </si>
  <si>
    <t xml:space="preserve">Середня вартість однієї людини/години відвідування басейну</t>
  </si>
  <si>
    <t xml:space="preserve">3.9</t>
  </si>
  <si>
    <t xml:space="preserve">Середній розмір витрат на 1 особу охоплену соціальними послугами </t>
  </si>
  <si>
    <t xml:space="preserve">3.10</t>
  </si>
  <si>
    <t xml:space="preserve">Середні витрати на оплату 1 пільгового місця за 1 день</t>
  </si>
  <si>
    <t xml:space="preserve">3.11</t>
  </si>
  <si>
    <t xml:space="preserve">Середні витрати на здійснення одного невідкладного заходу</t>
  </si>
  <si>
    <t xml:space="preserve">3.12</t>
  </si>
  <si>
    <t xml:space="preserve">Розмір щомісячної стипендії воїнам ОУН-УПА,які є мешканцями м. Черкаси на 1 особу</t>
  </si>
  <si>
    <t xml:space="preserve">3.13</t>
  </si>
  <si>
    <t xml:space="preserve">Середній розмір щомісячної грошової допомоги мешканцям міста, які навчаються у вищих навчальних закладах на денній формі та пересуваються за допомогою інвалідного візка, для можливості дістатися до навчального закладу  під час несприятливих умов у осінньо-зимовий період</t>
  </si>
  <si>
    <r>
      <rPr>
        <sz val="10"/>
        <rFont val="Times New Roman"/>
        <family val="1"/>
        <charset val="204"/>
      </rPr>
      <t xml:space="preserve">Пояснення щодо розбіжностей між затвердженими та досягнутими результативними показниками:  Середній розмір витрат не відповідає запланованим показникам  в наслідок зменшення кількості одержувачів 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 1) по матеріальній допомозі громадянам міста; 2) по допомозі на поховання; 3)вартість фактична менша від запланованих показників послугами автомобілем спеціалізованого призначення;  4) по соціальному замовленню (відвідування басейну); 5) по відшкодуванню власникам автостоянок; 6) по виплаті на реалізацію невідкладних заходів соціального спрямування вартість одного невідкладного заходу перевищує планові показник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актичний середній розмір видатків менший за плановий показник у зв'язку з зниженням фактичної суми фінансових затрат у порівнянні з плановими показниками.</t>
    </r>
  </si>
  <si>
    <t xml:space="preserve">4 </t>
  </si>
  <si>
    <t xml:space="preserve">Показник якості </t>
  </si>
  <si>
    <t xml:space="preserve">4.1</t>
  </si>
  <si>
    <t xml:space="preserve">Відсоток збільшення кількості отримувачів матеріальної допомоги порівняно з попереднім роком</t>
  </si>
  <si>
    <t xml:space="preserve">%</t>
  </si>
  <si>
    <t xml:space="preserve">4.2</t>
  </si>
  <si>
    <t xml:space="preserve">Відсоток забезпечення потреби громадян міста в наданні допомоги на поховання</t>
  </si>
  <si>
    <t xml:space="preserve">4.3</t>
  </si>
  <si>
    <t xml:space="preserve">Відсоток охоплення жителів міста, яким виповнилось 100 і більше років, наданням стипендій</t>
  </si>
  <si>
    <t xml:space="preserve">4.4</t>
  </si>
  <si>
    <t xml:space="preserve">Відсоток охоплення жителів міста, з нагоди виповнення 100-річного ювілею </t>
  </si>
  <si>
    <t xml:space="preserve">4.5</t>
  </si>
  <si>
    <t xml:space="preserve">Відсоток охоплення визволителів міста наданням щомісячних стипендій</t>
  </si>
  <si>
    <t xml:space="preserve">4.6</t>
  </si>
  <si>
    <t xml:space="preserve">Відсоток охоплення визволителів міста наданням допомоги до дня визволення м. Черкаси (14 грудня)</t>
  </si>
  <si>
    <t xml:space="preserve">4.7</t>
  </si>
  <si>
    <t xml:space="preserve">Відсоток задоволення потреби в перевезенні інвалідів спеціальними автомобілем</t>
  </si>
  <si>
    <t xml:space="preserve">4.8</t>
  </si>
  <si>
    <t xml:space="preserve">Відсоток забезпечення потреби на реалізацію соціального замовлення</t>
  </si>
  <si>
    <t xml:space="preserve">4.9</t>
  </si>
  <si>
    <t xml:space="preserve">Відсоток збільшення кількості осіб, охоплених соціальними послугами, які надаються громадськими організаціями порівняно з попереднім роком </t>
  </si>
  <si>
    <t xml:space="preserve">4.10</t>
  </si>
  <si>
    <t xml:space="preserve">Відсоток задоволеної потреби в пільгових місцях на автостоянках</t>
  </si>
  <si>
    <t xml:space="preserve">4.11</t>
  </si>
  <si>
    <t xml:space="preserve">Відсоток задоволеної потреби на реалізацію невідкладних заходів соціального спрямування</t>
  </si>
  <si>
    <t xml:space="preserve">4.12</t>
  </si>
  <si>
    <t xml:space="preserve">Відсоток задоволеної потреби на виплату щомісячних стипендій воїнам ОУН-УПА, які є мешканцями м. Черкаси</t>
  </si>
  <si>
    <t xml:space="preserve">4.13</t>
  </si>
  <si>
    <t xml:space="preserve">Відсоток задоволеної потреби на виплату щорічної грошової допомоги мешканцям м. Черкаси, які навчаються у ВНЗ та пересуваються за допомогою інвалідного візка</t>
  </si>
  <si>
    <t xml:space="preserve">Пояснення щодо розбіжностей між затвердженими та досягнутими результативними показниками: незважаючи на невиконання показника затрат, потреба в пільгах (показник якості) задоволена в повному обсязі, крім матеріальної допомоги громадянам міста та по відшкодуванню власникам автостоянок в зв'язку з відсутністю звернень.</t>
  </si>
  <si>
    <t xml:space="preserve">Завдання 2: Надання одноразової грошової допомоги для оздоровлення поранених учасників АТО</t>
  </si>
  <si>
    <t xml:space="preserve">Показники затрат </t>
  </si>
  <si>
    <t xml:space="preserve">  </t>
  </si>
  <si>
    <t xml:space="preserve">Обсяг витрат на виплату допомоги</t>
  </si>
  <si>
    <t xml:space="preserve">2 </t>
  </si>
  <si>
    <t xml:space="preserve">Показники продукту </t>
  </si>
  <si>
    <t xml:space="preserve">Кількість отримувачів допомоги</t>
  </si>
  <si>
    <t xml:space="preserve">Розмір допомоги для оздоровлення на 1 отримувача
</t>
  </si>
  <si>
    <t xml:space="preserve">Відсоток охоплення поранених учасників АТО наданням матеріальної допомоги на оздоровлення</t>
  </si>
  <si>
    <t xml:space="preserve">Пояснення щодо розбіжностей між затвердженими та досягнутими результативними показниками: показники затрат та продукту не відповідають запланованим в зв'язку з  тим що фактична кількість звернень отримувачів допомоги для оздоровлення поранених учасників АТО  менша від запланованих планів на 2018 рік.</t>
  </si>
  <si>
    <t xml:space="preserve">Завдання 3: Надання одноразової грошової допомоги сім'ям загиблих (померлих) учасників АТО </t>
  </si>
  <si>
    <t xml:space="preserve">Розмір допомоги сім'ї загиблого (померлого) учасника АТО
</t>
  </si>
  <si>
    <t xml:space="preserve">Відсоток охоплення сімей загиблих (померлих) учасників АТО наданням матеріальної допомоги </t>
  </si>
  <si>
    <t xml:space="preserve">Пояснення щодо розбіжностей між затвердженими та досягнутими результативними показниками: видатки невикористані в повному обсязі в зв'язку з меншою кількістюж отримувачів від фактичних показників.</t>
  </si>
  <si>
    <t xml:space="preserve">Завдання 4: Виплата щомісячної допомоги (стипендії) політичним в'язням і репресованим, які проживають на території м. Черкаси за рахунок субвенції з обласного бюджету</t>
  </si>
  <si>
    <t xml:space="preserve">Обсяг витрат на виплату щомісячної допомоги (стипендії) політичним в'язням та репресованим</t>
  </si>
  <si>
    <t xml:space="preserve">Кількість отримувачів стипендії політ. в'язням і репресованим</t>
  </si>
  <si>
    <t xml:space="preserve">Середній розмір стипендії на одного отримувача</t>
  </si>
  <si>
    <t xml:space="preserve">Порядок затверджений Черкаською обласною державною адміністрацією</t>
  </si>
  <si>
    <t xml:space="preserve">Відсоток охоплення політичних в'язнів і репресованих, які проживають на території міста, наданням щомісячних стипендій</t>
  </si>
  <si>
    <t xml:space="preserve">Пояснення щодо розбіжностей між затвердженими та досягнутими результативними показниками: показники затрат та продукту не відповідають запланованим в зв'язку зі смертю отримувачів стипендії політичним в'язням і репресованим</t>
  </si>
  <si>
    <t xml:space="preserve">Завдання 5: Надання щорічної грошової допомоги на оздоровлення членам сімей загиблих (померлих) учасників АТО</t>
  </si>
  <si>
    <t xml:space="preserve">Кількість членів сімей отримувачів допомоги</t>
  </si>
  <si>
    <t xml:space="preserve">чол.</t>
  </si>
  <si>
    <t xml:space="preserve">Розмір допомоги на 1 члена сім'ї загиблого (померлого) учасника АТО</t>
  </si>
  <si>
    <t xml:space="preserve">Відсоток забезпечення потреби для виплати допомоги</t>
  </si>
  <si>
    <t xml:space="preserve">Пояснення щодо розбіжностей між затвердженими та досягнутими результативними показниками: показники затрат та продукту не відповідають запланованим в зв'язку з зменшенням кількості отримувачів щорічної грошової допомоги</t>
  </si>
  <si>
    <t xml:space="preserve">Завдання 6: Надання щомісячної грошової допомоги родині загиблого учасника АТО Сиротенка С.В. для оплати вартості оренди житла</t>
  </si>
  <si>
    <t xml:space="preserve">Обсяг фінансових затрат на виплату щомісячної грошої допомоги для оплати вартості оренди житла</t>
  </si>
  <si>
    <t xml:space="preserve">Кількість виплат грошової допомоги для оплати оренди житла </t>
  </si>
  <si>
    <t xml:space="preserve">міс.</t>
  </si>
  <si>
    <t xml:space="preserve">Щомісячний розмір грошової допомоги на 1 сім'ю загиблого учасника антитерористичної операції</t>
  </si>
  <si>
    <t xml:space="preserve">грн./міс.</t>
  </si>
  <si>
    <t xml:space="preserve">Відсоток задоволеної потреби</t>
  </si>
  <si>
    <t xml:space="preserve">Пояснення щодо розбіжностей між затвердженими та досягнутими результативними показниками: показники затрат та продукту не відповідають запланованим в зв'язку з меншою вартістю оренди житла</t>
  </si>
  <si>
    <t xml:space="preserve">Завдання 7: Придбання контейнерів для збору одягу, що був у використанні (реалізація проектів переможців громадського бюджету)</t>
  </si>
  <si>
    <t xml:space="preserve">Обсяг фінансових затрат на придбання контейнерів для збору одягу, що був у використанні </t>
  </si>
  <si>
    <t xml:space="preserve">Кількість контейнерів для збору одягу, що був у викорирстанні</t>
  </si>
  <si>
    <t xml:space="preserve">од.</t>
  </si>
  <si>
    <t xml:space="preserve">пропозиція автора</t>
  </si>
  <si>
    <t xml:space="preserve">Середня вартість придбання одного контейнера для одягу, що був у використанні</t>
  </si>
  <si>
    <t xml:space="preserve">Відсоток забезпечення потреби визначеної автором з облаштування місць для збору одягу, що був у використанні</t>
  </si>
  <si>
    <t xml:space="preserve">Касові видатки становлять 100% до уточненого плану та відповідають фактичній потребі, придбання контейнерів для збору одягу, що був у використанні</t>
  </si>
  <si>
    <t xml:space="preserve">Завдання 8: Виплата одноразової грошової допомоги членам сімей осіб, смерть яких пов'язана з проведенням антитерористичної операції в східних регіонах України за рахунок субвенції з обласного бюджету</t>
  </si>
  <si>
    <t xml:space="preserve">Кількість сімей загиблих учасників АТО яким надано допомогу</t>
  </si>
  <si>
    <t xml:space="preserve">Розмір допомоги </t>
  </si>
  <si>
    <t xml:space="preserve">Надано допомогу членам сімей загиблих в АТО до потреби</t>
  </si>
  <si>
    <t xml:space="preserve">Касові видатки становлять 100% до уточненого плану та відповідають фактичній потребі, відповідно до кількості сімей загиблих учасників АТО яким надано допомогу.</t>
  </si>
  <si>
    <t xml:space="preserve">Завдання 9: Санаторне лікування учасників АТО в мережі закладів області за рахунок субвенції з обласного бюджету</t>
  </si>
  <si>
    <t xml:space="preserve">Обсяг фінансової потреби на придбання путівок</t>
  </si>
  <si>
    <t xml:space="preserve">Обсяг доведених коштів з обласного бюджету для співфінансування на санаторне лікування учасників АТО </t>
  </si>
  <si>
    <t xml:space="preserve">Кількість учасників АТО, які отримають путівки</t>
  </si>
  <si>
    <t xml:space="preserve">Витрати на придбання 1 путівки</t>
  </si>
  <si>
    <t xml:space="preserve">Відсоток забезпеченості фінансовим ресурсом на придбання путівок </t>
  </si>
  <si>
    <t xml:space="preserve">Завдання 10:  Виплата  щомісячних стипендій воїнам ОУН-УПА, які проживають на території області за рахунок субвенції з обласного бюджету</t>
  </si>
  <si>
    <t xml:space="preserve">Обсяг фінансових затрат на виплату щомісячних стипендій воїнам ОУН-УПА, які проживають на території області за рахунок субвенції з обласного бюджету</t>
  </si>
  <si>
    <t xml:space="preserve">тис. грн.</t>
  </si>
  <si>
    <t xml:space="preserve">Кількість воїнів УОН-УПА, які проживають на території області</t>
  </si>
  <si>
    <t xml:space="preserve">Розмір щомісячної стипендії воїнам ОУН-УПА, які проживають на території області на 1 особу</t>
  </si>
  <si>
    <t xml:space="preserve">Відсоток задоволеної потреби на виплату щомісячних стипендій воїнам ОУН-УПА, які проживають на території області</t>
  </si>
  <si>
    <t xml:space="preserve">Пояснення щодо розбіжностей між затвердженими та досягнутими результативними показниками: у зв'язку з відсутністю затвердженого порядку обласною радою для виплати щомісячних стипендій воїнам ОУН-УПА.</t>
  </si>
  <si>
    <t xml:space="preserve">Завдання 11: Реконструкція альтанки для харчування на території центру реінтеграції бездомних осіб за адресою: вул. Репіна 12/1</t>
  </si>
  <si>
    <t xml:space="preserve">Обсяг витрат на реконструкцію альтанки для харчування</t>
  </si>
  <si>
    <t xml:space="preserve">Кількість пунктів для харчування та надання гуманітарного одягу безпритульним громадянам</t>
  </si>
  <si>
    <t xml:space="preserve">Кількість безпритульних громадян, які потребують надання соціально-побутових послуг (харчування, одяг, консультації)</t>
  </si>
  <si>
    <t xml:space="preserve">Кількість безпритульних громадян, якими опікуються громадські організації</t>
  </si>
  <si>
    <t xml:space="preserve">Площа альтанки для харчування, що потребує реконструкції (утеплання)</t>
  </si>
  <si>
    <t xml:space="preserve">кв.м.</t>
  </si>
  <si>
    <t xml:space="preserve">Період використання альтанки для харчування в межах року (до реконструкції)</t>
  </si>
  <si>
    <t xml:space="preserve">кількість пунктів для харчування та надання гуманітарного одягу безпритульним громадянам, що планується реконструювати</t>
  </si>
  <si>
    <t xml:space="preserve">Кількість безпритульних громадян, яким надаватимуться соціально побутові послуги (харчування, одяг, консультації)</t>
  </si>
  <si>
    <t xml:space="preserve">Площа альтанки для харчування, що буде відреконструйована (утеплена)</t>
  </si>
  <si>
    <t xml:space="preserve">Період використання альтанки для харчування (після реконструкції)</t>
  </si>
  <si>
    <t xml:space="preserve">Середня вартість реконструкції одного пункту для харчування безпритульних громадян</t>
  </si>
  <si>
    <t xml:space="preserve">Середня вартість 1 кв.м. альтанки для харчування</t>
  </si>
  <si>
    <t xml:space="preserve">Відсоток забезпечення потреби реконструкції пункту для харчування безпритульних людей</t>
  </si>
  <si>
    <t xml:space="preserve">Кількість безпритульних громадян, які отримали соціально-побутові послуги (харчування, одяг, консультації) до загальної кількості</t>
  </si>
  <si>
    <t xml:space="preserve">Питома вага реконструйованої площі в загальній кількості, що потребує реконструкції </t>
  </si>
  <si>
    <t xml:space="preserve">Динаміка кількості об'єктів реконструкції порівняно з попереднім роком</t>
  </si>
  <si>
    <t xml:space="preserve">Збільшення періода використання альтанки для харчування в межах року</t>
  </si>
  <si>
    <t xml:space="preserve">Пояснення щодо розбіжностей між затвердженими та досягнутими результативними показниками: у зв'язку з відсутністю ПКД, заблокування бюджету в серпні 2018 року та внесення змін щодо збільшення видатків в грудні кошти за дією не могли бути використані. </t>
  </si>
  <si>
    <t xml:space="preserve">Завдання 12: Придбання намету для функціонування цілодобового пункту обігріву в осінньо-зимовий період на території центру реінтеграції бездомних осіб за адресою: вул. Репіна, 12/1</t>
  </si>
  <si>
    <t xml:space="preserve">Обсяг фінансових затрат на  придбання намету для функціонування цілодобового пункту обігріву в осінньо-зимовий період на території центру реінтеграції бездомних осіб</t>
  </si>
  <si>
    <t xml:space="preserve">Кількість безпритульних громадян, які користувалися послугою обігріву в осінньо-зимовий період на території центру реінтеграції бездомних осіб до придбання намету</t>
  </si>
  <si>
    <t xml:space="preserve">осіб/міс.</t>
  </si>
  <si>
    <t xml:space="preserve">Кількість бездомних громадян, які петребують послуги обігріву</t>
  </si>
  <si>
    <t xml:space="preserve">Кількість наметів для забезпеченості функціонування цілодобового пункту обігріву в осінньо-зимовий період </t>
  </si>
  <si>
    <t xml:space="preserve">Кількість бездомних громадян, що скористаюся послугами обігріву після придбання намету</t>
  </si>
  <si>
    <t xml:space="preserve">Середня вартість придбання одного намету для функціонування цілодобового пункту обігріву в осінньо-зимовий період на території центру реінтеграції бездомних осіб</t>
  </si>
  <si>
    <t xml:space="preserve">Відсоток забезпечення безпритульних громадян, які потребують обігріву до потреби</t>
  </si>
  <si>
    <t xml:space="preserve">Темп росту числа безпритульних, які отримали послугу з обігріву до попереднього року</t>
  </si>
  <si>
    <t xml:space="preserve">Пояснення щодо розбіжностей між затвердженими та досягнутими результативними показниками:  виникли у зв'язку з тим що фактична вартість намету для функціонування цілодобового пункту обігріву в осінньо-зимовий період  менша  від запланованої.  </t>
  </si>
  <si>
    <r>
      <rPr>
        <sz val="11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1"/>
        <rFont val="Times New Roman"/>
        <family val="1"/>
        <charset val="204"/>
      </rPr>
      <t xml:space="preserve"> 3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спеціаль-ний фонд</t>
  </si>
  <si>
    <t xml:space="preserve">Підпрограма 1</t>
  </si>
  <si>
    <r>
      <rPr>
        <sz val="10"/>
        <rFont val="Times New Roman"/>
        <family val="1"/>
        <charset val="204"/>
      </rPr>
      <t xml:space="preserve">Інвестиційний проект</t>
    </r>
    <r>
      <rPr>
        <vertAlign val="superscript"/>
        <sz val="10"/>
        <rFont val="Times New Roman"/>
        <family val="1"/>
        <charset val="204"/>
      </rPr>
      <t xml:space="preserve"> 1</t>
    </r>
  </si>
  <si>
    <t xml:space="preserve">Надходження із бюджету</t>
  </si>
  <si>
    <t xml:space="preserve">Інші джерела фінансування  (за видами)</t>
  </si>
  <si>
    <t xml:space="preserve">х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r>
      <rPr>
        <sz val="10"/>
        <rFont val="Times New Roman"/>
        <family val="1"/>
        <charset val="204"/>
      </rPr>
      <t xml:space="preserve">Інвестиційний проект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Усього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Зазначаються усі підпрограми та завдання, затверджені паспортом бюджетної програми.</t>
  </si>
  <si>
    <t xml:space="preserve"> </t>
  </si>
  <si>
    <t xml:space="preserve">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Директор департаменту соціальної політики</t>
  </si>
  <si>
    <t xml:space="preserve">О. І. Гудзенко</t>
  </si>
  <si>
    <t xml:space="preserve">Заступник директора департаменту - начальник управління</t>
  </si>
  <si>
    <t xml:space="preserve">Ю.П. Кобе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"/>
    <numFmt numFmtId="168" formatCode="0"/>
    <numFmt numFmtId="169" formatCode="000000"/>
    <numFmt numFmtId="170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3"/>
  <sheetViews>
    <sheetView showFormulas="false" showGridLines="true" showRowColHeaders="true" showZeros="true" rightToLeft="false" tabSelected="true" showOutlineSymbols="true" defaultGridColor="true" view="pageBreakPreview" topLeftCell="A244" colorId="64" zoomScale="100" zoomScaleNormal="100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26.7"/>
    <col collapsed="false" customWidth="true" hidden="false" outlineLevel="0" max="4" min="4" style="0" width="11.99"/>
    <col collapsed="false" customWidth="true" hidden="false" outlineLevel="0" max="5" min="5" style="0" width="27.42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12.85"/>
    <col collapsed="false" customWidth="true" hidden="false" outlineLevel="0" max="14" min="14" style="0" width="13.7"/>
    <col collapsed="false" customWidth="true" hidden="false" outlineLevel="0" max="15" min="15" style="0" width="32.7"/>
  </cols>
  <sheetData>
    <row r="1" customFormat="false" ht="20.25" hidden="false" customHeight="tru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5.75" hidden="false" customHeight="false" outlineLevel="0" collapsed="false">
      <c r="A9" s="2" t="s">
        <v>6</v>
      </c>
      <c r="B9" s="3" t="s">
        <v>7</v>
      </c>
      <c r="C9" s="3"/>
      <c r="D9" s="3"/>
      <c r="E9" s="4" t="s">
        <v>8</v>
      </c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2"/>
      <c r="B10" s="5" t="s">
        <v>9</v>
      </c>
      <c r="C10" s="5"/>
      <c r="D10" s="5"/>
      <c r="E10" s="6" t="s">
        <v>10</v>
      </c>
      <c r="F10" s="6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A11" s="2" t="s">
        <v>11</v>
      </c>
      <c r="B11" s="3" t="s">
        <v>12</v>
      </c>
      <c r="C11" s="3"/>
      <c r="D11" s="3"/>
      <c r="E11" s="7"/>
      <c r="F11" s="8" t="s">
        <v>8</v>
      </c>
      <c r="G11" s="8"/>
      <c r="H11" s="8"/>
      <c r="I11" s="8"/>
      <c r="J11" s="8"/>
      <c r="K11" s="9"/>
      <c r="L11" s="10"/>
    </row>
    <row r="12" customFormat="false" ht="15.75" hidden="false" customHeight="false" outlineLevel="0" collapsed="false">
      <c r="A12" s="2"/>
      <c r="B12" s="5" t="s">
        <v>9</v>
      </c>
      <c r="C12" s="5"/>
      <c r="D12" s="5"/>
      <c r="E12" s="7"/>
      <c r="F12" s="11" t="s">
        <v>13</v>
      </c>
      <c r="G12" s="11"/>
      <c r="H12" s="11"/>
      <c r="I12" s="11"/>
      <c r="J12" s="11"/>
      <c r="K12" s="9"/>
      <c r="L12" s="10"/>
    </row>
    <row r="13" customFormat="false" ht="15.75" hidden="false" customHeight="true" outlineLevel="0" collapsed="false">
      <c r="A13" s="2" t="s">
        <v>14</v>
      </c>
      <c r="B13" s="12" t="s">
        <v>15</v>
      </c>
      <c r="C13" s="12"/>
      <c r="D13" s="12"/>
      <c r="E13" s="2"/>
      <c r="F13" s="2"/>
      <c r="G13" s="2"/>
      <c r="H13" s="13" t="s">
        <v>16</v>
      </c>
      <c r="I13" s="13"/>
      <c r="J13" s="13"/>
      <c r="K13" s="13"/>
      <c r="L13" s="13"/>
    </row>
    <row r="14" customFormat="false" ht="15" hidden="false" customHeight="true" outlineLevel="0" collapsed="false">
      <c r="A14" s="2"/>
      <c r="B14" s="12"/>
      <c r="C14" s="12"/>
      <c r="D14" s="12"/>
      <c r="E14" s="2"/>
      <c r="F14" s="2"/>
      <c r="G14" s="2"/>
      <c r="H14" s="13"/>
      <c r="I14" s="13"/>
      <c r="J14" s="13"/>
      <c r="K14" s="13"/>
      <c r="L14" s="13"/>
    </row>
    <row r="15" customFormat="false" ht="15" hidden="false" customHeight="true" outlineLevel="0" collapsed="false">
      <c r="A15" s="2"/>
      <c r="B15" s="12"/>
      <c r="C15" s="12"/>
      <c r="D15" s="12"/>
      <c r="E15" s="2"/>
      <c r="F15" s="2"/>
      <c r="G15" s="2"/>
      <c r="H15" s="13"/>
      <c r="I15" s="13"/>
      <c r="J15" s="13"/>
      <c r="K15" s="13"/>
      <c r="L15" s="13"/>
    </row>
    <row r="16" customFormat="false" ht="15.75" hidden="false" customHeight="false" outlineLevel="0" collapsed="false">
      <c r="A16" s="14"/>
      <c r="B16" s="15" t="s">
        <v>9</v>
      </c>
      <c r="C16" s="15"/>
      <c r="D16" s="15"/>
      <c r="E16" s="16" t="s">
        <v>17</v>
      </c>
      <c r="F16" s="16"/>
      <c r="G16" s="16"/>
      <c r="H16" s="17" t="s">
        <v>18</v>
      </c>
      <c r="I16" s="17"/>
      <c r="J16" s="17"/>
      <c r="K16" s="17"/>
      <c r="L16" s="17"/>
    </row>
    <row r="18" customFormat="false" ht="15.75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20" customFormat="false" ht="21.75" hidden="false" customHeight="true" outlineLevel="0" collapsed="false">
      <c r="A20" s="19" t="s">
        <v>20</v>
      </c>
      <c r="B20" s="19"/>
      <c r="C20" s="19"/>
      <c r="D20" s="19"/>
      <c r="E20" s="19"/>
      <c r="F20" s="19" t="s">
        <v>21</v>
      </c>
      <c r="G20" s="19"/>
      <c r="H20" s="19"/>
      <c r="I20" s="19" t="s">
        <v>22</v>
      </c>
      <c r="J20" s="19"/>
      <c r="K20" s="19"/>
    </row>
    <row r="21" customFormat="false" ht="25.5" hidden="false" customHeight="true" outlineLevel="0" collapsed="false">
      <c r="A21" s="20" t="s">
        <v>23</v>
      </c>
      <c r="B21" s="20"/>
      <c r="C21" s="20" t="s">
        <v>24</v>
      </c>
      <c r="D21" s="20" t="s">
        <v>25</v>
      </c>
      <c r="E21" s="20"/>
      <c r="F21" s="20" t="s">
        <v>23</v>
      </c>
      <c r="G21" s="20" t="s">
        <v>24</v>
      </c>
      <c r="H21" s="20" t="s">
        <v>25</v>
      </c>
      <c r="I21" s="20" t="s">
        <v>23</v>
      </c>
      <c r="J21" s="20" t="s">
        <v>24</v>
      </c>
      <c r="K21" s="20" t="s">
        <v>26</v>
      </c>
    </row>
    <row r="22" customFormat="false" ht="12.75" hidden="false" customHeight="true" outlineLevel="0" collapsed="false">
      <c r="A22" s="21" t="n">
        <f aca="false">F40</f>
        <v>6883.8253</v>
      </c>
      <c r="B22" s="21"/>
      <c r="C22" s="21" t="n">
        <f aca="false">G40</f>
        <v>582.5818</v>
      </c>
      <c r="D22" s="21" t="n">
        <f aca="false">A22+C22</f>
        <v>7466.4071</v>
      </c>
      <c r="E22" s="21"/>
      <c r="F22" s="21" t="n">
        <f aca="false">I40</f>
        <v>6117.733313</v>
      </c>
      <c r="G22" s="21" t="n">
        <f aca="false">J40</f>
        <v>172.968</v>
      </c>
      <c r="H22" s="21" t="n">
        <f aca="false">F22+G22</f>
        <v>6290.701313</v>
      </c>
      <c r="I22" s="22" t="n">
        <f aca="false">F22-A22</f>
        <v>-766.091987000001</v>
      </c>
      <c r="J22" s="22" t="n">
        <f aca="false">G22-C22</f>
        <v>-409.6138</v>
      </c>
      <c r="K22" s="22" t="n">
        <f aca="false">I22+J22</f>
        <v>-1175.705787</v>
      </c>
      <c r="L22" s="23"/>
      <c r="M22" s="23"/>
      <c r="N22" s="23"/>
    </row>
    <row r="23" customFormat="false" ht="14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.75" hidden="false" customHeight="false" outlineLevel="0" collapsed="false">
      <c r="A24" s="24" t="s">
        <v>2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5" t="s">
        <v>28</v>
      </c>
    </row>
    <row r="26" customFormat="false" ht="42.75" hidden="false" customHeight="true" outlineLevel="0" collapsed="false">
      <c r="A26" s="26" t="s">
        <v>29</v>
      </c>
      <c r="B26" s="26"/>
      <c r="C26" s="27" t="s">
        <v>30</v>
      </c>
      <c r="D26" s="27" t="s">
        <v>31</v>
      </c>
      <c r="E26" s="27" t="s">
        <v>32</v>
      </c>
      <c r="F26" s="27" t="s">
        <v>33</v>
      </c>
      <c r="G26" s="27"/>
      <c r="H26" s="27"/>
      <c r="I26" s="27" t="s">
        <v>34</v>
      </c>
      <c r="J26" s="27"/>
      <c r="K26" s="27"/>
      <c r="L26" s="27" t="s">
        <v>22</v>
      </c>
      <c r="M26" s="27"/>
      <c r="N26" s="27"/>
      <c r="O26" s="20" t="s">
        <v>35</v>
      </c>
    </row>
    <row r="27" customFormat="false" ht="25.5" hidden="false" customHeight="true" outlineLevel="0" collapsed="false">
      <c r="A27" s="26"/>
      <c r="B27" s="26"/>
      <c r="C27" s="27"/>
      <c r="D27" s="27"/>
      <c r="E27" s="27"/>
      <c r="F27" s="27" t="s">
        <v>23</v>
      </c>
      <c r="G27" s="27" t="s">
        <v>24</v>
      </c>
      <c r="H27" s="27" t="s">
        <v>25</v>
      </c>
      <c r="I27" s="27" t="s">
        <v>23</v>
      </c>
      <c r="J27" s="27" t="s">
        <v>24</v>
      </c>
      <c r="K27" s="27" t="s">
        <v>25</v>
      </c>
      <c r="L27" s="27" t="s">
        <v>23</v>
      </c>
      <c r="M27" s="27" t="s">
        <v>36</v>
      </c>
      <c r="N27" s="27" t="s">
        <v>25</v>
      </c>
      <c r="O27" s="28"/>
    </row>
    <row r="28" customFormat="false" ht="215.25" hidden="false" customHeight="true" outlineLevel="0" collapsed="false">
      <c r="A28" s="29" t="n">
        <v>1</v>
      </c>
      <c r="B28" s="29"/>
      <c r="C28" s="30" t="s">
        <v>37</v>
      </c>
      <c r="D28" s="31" t="n">
        <v>1090</v>
      </c>
      <c r="E28" s="32" t="s">
        <v>38</v>
      </c>
      <c r="F28" s="33" t="n">
        <v>4799.3913</v>
      </c>
      <c r="G28" s="33"/>
      <c r="H28" s="33" t="n">
        <f aca="false">F28+G28</f>
        <v>4799.3913</v>
      </c>
      <c r="I28" s="33" t="n">
        <v>4460.29998</v>
      </c>
      <c r="J28" s="33"/>
      <c r="K28" s="33" t="n">
        <f aca="false">I28+J28</f>
        <v>4460.29998</v>
      </c>
      <c r="L28" s="33" t="n">
        <f aca="false">I28-F28</f>
        <v>-339.09132</v>
      </c>
      <c r="M28" s="34"/>
      <c r="N28" s="33" t="n">
        <f aca="false">K28-H28</f>
        <v>-339.09132</v>
      </c>
      <c r="O28" s="35" t="s">
        <v>39</v>
      </c>
    </row>
    <row r="29" customFormat="false" ht="93" hidden="false" customHeight="true" outlineLevel="0" collapsed="false">
      <c r="A29" s="29" t="n">
        <v>2</v>
      </c>
      <c r="B29" s="29"/>
      <c r="C29" s="30" t="s">
        <v>37</v>
      </c>
      <c r="D29" s="36" t="n">
        <v>1090</v>
      </c>
      <c r="E29" s="37" t="s">
        <v>40</v>
      </c>
      <c r="F29" s="38" t="n">
        <v>70</v>
      </c>
      <c r="G29" s="38"/>
      <c r="H29" s="33" t="n">
        <f aca="false">F29+G29</f>
        <v>70</v>
      </c>
      <c r="I29" s="38" t="n">
        <v>35</v>
      </c>
      <c r="J29" s="38"/>
      <c r="K29" s="33" t="n">
        <f aca="false">I29+J29</f>
        <v>35</v>
      </c>
      <c r="L29" s="38" t="n">
        <f aca="false">I29-F29</f>
        <v>-35</v>
      </c>
      <c r="M29" s="29"/>
      <c r="N29" s="38" t="n">
        <f aca="false">K29-H29</f>
        <v>-35</v>
      </c>
      <c r="O29" s="35" t="s">
        <v>41</v>
      </c>
    </row>
    <row r="30" customFormat="false" ht="93" hidden="false" customHeight="true" outlineLevel="0" collapsed="false">
      <c r="A30" s="39" t="n">
        <v>3</v>
      </c>
      <c r="B30" s="39"/>
      <c r="C30" s="30" t="s">
        <v>37</v>
      </c>
      <c r="D30" s="36" t="n">
        <v>1090</v>
      </c>
      <c r="E30" s="37" t="s">
        <v>42</v>
      </c>
      <c r="F30" s="38" t="n">
        <v>500</v>
      </c>
      <c r="G30" s="38"/>
      <c r="H30" s="33" t="n">
        <f aca="false">F30+G30</f>
        <v>500</v>
      </c>
      <c r="I30" s="38" t="n">
        <v>400</v>
      </c>
      <c r="J30" s="38"/>
      <c r="K30" s="33" t="n">
        <f aca="false">I30+J30</f>
        <v>400</v>
      </c>
      <c r="L30" s="38" t="n">
        <f aca="false">I30-F30</f>
        <v>-100</v>
      </c>
      <c r="M30" s="29"/>
      <c r="N30" s="38" t="n">
        <f aca="false">K30-H30</f>
        <v>-100</v>
      </c>
      <c r="O30" s="35" t="s">
        <v>43</v>
      </c>
    </row>
    <row r="31" customFormat="false" ht="105.75" hidden="false" customHeight="true" outlineLevel="0" collapsed="false">
      <c r="A31" s="39" t="n">
        <v>4</v>
      </c>
      <c r="B31" s="39"/>
      <c r="C31" s="30" t="s">
        <v>37</v>
      </c>
      <c r="D31" s="36" t="n">
        <v>1090</v>
      </c>
      <c r="E31" s="37" t="s">
        <v>44</v>
      </c>
      <c r="F31" s="38" t="n">
        <v>408.1</v>
      </c>
      <c r="G31" s="38"/>
      <c r="H31" s="33" t="n">
        <f aca="false">F31+G31</f>
        <v>408.1</v>
      </c>
      <c r="I31" s="38" t="n">
        <v>404.6</v>
      </c>
      <c r="J31" s="38"/>
      <c r="K31" s="33" t="n">
        <f aca="false">I31+J31</f>
        <v>404.6</v>
      </c>
      <c r="L31" s="38" t="n">
        <f aca="false">I31-F31</f>
        <v>-3.5</v>
      </c>
      <c r="M31" s="29"/>
      <c r="N31" s="38" t="n">
        <f aca="false">K31-H31</f>
        <v>-3.5</v>
      </c>
      <c r="O31" s="40" t="s">
        <v>45</v>
      </c>
    </row>
    <row r="32" customFormat="false" ht="91.5" hidden="false" customHeight="true" outlineLevel="0" collapsed="false">
      <c r="A32" s="39" t="n">
        <v>5</v>
      </c>
      <c r="B32" s="39"/>
      <c r="C32" s="30" t="s">
        <v>37</v>
      </c>
      <c r="D32" s="36" t="n">
        <v>1090</v>
      </c>
      <c r="E32" s="37" t="s">
        <v>46</v>
      </c>
      <c r="F32" s="38" t="n">
        <v>450</v>
      </c>
      <c r="G32" s="38"/>
      <c r="H32" s="33" t="n">
        <f aca="false">F32+G32</f>
        <v>450</v>
      </c>
      <c r="I32" s="38" t="n">
        <v>405</v>
      </c>
      <c r="J32" s="38"/>
      <c r="K32" s="33" t="n">
        <f aca="false">I32+J32</f>
        <v>405</v>
      </c>
      <c r="L32" s="38" t="n">
        <f aca="false">I32-F32</f>
        <v>-45</v>
      </c>
      <c r="M32" s="38" t="n">
        <f aca="false">J32-G32</f>
        <v>0</v>
      </c>
      <c r="N32" s="38" t="n">
        <f aca="false">K32-H32</f>
        <v>-45</v>
      </c>
      <c r="O32" s="41" t="s">
        <v>47</v>
      </c>
    </row>
    <row r="33" customFormat="false" ht="91.5" hidden="false" customHeight="true" outlineLevel="0" collapsed="false">
      <c r="A33" s="39" t="n">
        <v>6</v>
      </c>
      <c r="B33" s="39"/>
      <c r="C33" s="42" t="s">
        <v>37</v>
      </c>
      <c r="D33" s="29" t="n">
        <v>1090</v>
      </c>
      <c r="E33" s="37" t="s">
        <v>48</v>
      </c>
      <c r="F33" s="38" t="n">
        <v>54.5</v>
      </c>
      <c r="G33" s="38"/>
      <c r="H33" s="38" t="n">
        <f aca="false">F33+G33</f>
        <v>54.5</v>
      </c>
      <c r="I33" s="38" t="n">
        <v>42</v>
      </c>
      <c r="J33" s="38"/>
      <c r="K33" s="38" t="n">
        <f aca="false">I33+J33</f>
        <v>42</v>
      </c>
      <c r="L33" s="38" t="n">
        <f aca="false">I33-F33</f>
        <v>-12.5</v>
      </c>
      <c r="M33" s="29"/>
      <c r="N33" s="38" t="n">
        <f aca="false">K33-H33</f>
        <v>-12.5</v>
      </c>
      <c r="O33" s="43" t="s">
        <v>49</v>
      </c>
    </row>
    <row r="34" customFormat="false" ht="65.25" hidden="false" customHeight="true" outlineLevel="0" collapsed="false">
      <c r="A34" s="39" t="n">
        <v>7</v>
      </c>
      <c r="B34" s="39"/>
      <c r="C34" s="30" t="s">
        <v>37</v>
      </c>
      <c r="D34" s="36" t="n">
        <v>1090</v>
      </c>
      <c r="E34" s="37" t="s">
        <v>50</v>
      </c>
      <c r="F34" s="38"/>
      <c r="G34" s="38" t="n">
        <v>147.96</v>
      </c>
      <c r="H34" s="33" t="n">
        <f aca="false">F34+G34</f>
        <v>147.96</v>
      </c>
      <c r="I34" s="38"/>
      <c r="J34" s="38" t="n">
        <v>147.96</v>
      </c>
      <c r="K34" s="33" t="n">
        <f aca="false">I34+J34</f>
        <v>147.96</v>
      </c>
      <c r="L34" s="38" t="n">
        <f aca="false">I34-F34</f>
        <v>0</v>
      </c>
      <c r="M34" s="29"/>
      <c r="N34" s="38" t="n">
        <f aca="false">K34-H34</f>
        <v>0</v>
      </c>
      <c r="O34" s="35" t="s">
        <v>51</v>
      </c>
    </row>
    <row r="35" customFormat="false" ht="137.25" hidden="false" customHeight="true" outlineLevel="0" collapsed="false">
      <c r="A35" s="39" t="n">
        <v>8</v>
      </c>
      <c r="B35" s="39"/>
      <c r="C35" s="30" t="s">
        <v>37</v>
      </c>
      <c r="D35" s="36" t="n">
        <v>1090</v>
      </c>
      <c r="E35" s="44" t="s">
        <v>52</v>
      </c>
      <c r="F35" s="38" t="n">
        <v>370.834</v>
      </c>
      <c r="G35" s="38"/>
      <c r="H35" s="33" t="n">
        <f aca="false">F35+G35</f>
        <v>370.834</v>
      </c>
      <c r="I35" s="38" t="n">
        <v>370.833333</v>
      </c>
      <c r="J35" s="38"/>
      <c r="K35" s="33" t="n">
        <f aca="false">I35+J35</f>
        <v>370.833333</v>
      </c>
      <c r="L35" s="38" t="n">
        <f aca="false">I35-F35</f>
        <v>-0.00066700000002129</v>
      </c>
      <c r="M35" s="29"/>
      <c r="N35" s="38" t="n">
        <f aca="false">K35-H35</f>
        <v>-0.00066700000002129</v>
      </c>
      <c r="O35" s="35" t="s">
        <v>53</v>
      </c>
    </row>
    <row r="36" customFormat="false" ht="90.75" hidden="false" customHeight="true" outlineLevel="0" collapsed="false">
      <c r="A36" s="39" t="n">
        <v>9</v>
      </c>
      <c r="B36" s="39"/>
      <c r="C36" s="30" t="s">
        <v>37</v>
      </c>
      <c r="D36" s="36" t="n">
        <v>1090</v>
      </c>
      <c r="E36" s="37" t="s">
        <v>54</v>
      </c>
      <c r="F36" s="38" t="n">
        <v>168</v>
      </c>
      <c r="G36" s="38"/>
      <c r="H36" s="33" t="n">
        <f aca="false">F36+G36</f>
        <v>168</v>
      </c>
      <c r="I36" s="38" t="n">
        <v>0</v>
      </c>
      <c r="J36" s="38"/>
      <c r="K36" s="33" t="n">
        <f aca="false">I36+J36</f>
        <v>0</v>
      </c>
      <c r="L36" s="38" t="n">
        <f aca="false">I36-F36</f>
        <v>-168</v>
      </c>
      <c r="M36" s="29"/>
      <c r="N36" s="38" t="n">
        <f aca="false">K36-H36</f>
        <v>-168</v>
      </c>
      <c r="O36" s="40" t="s">
        <v>55</v>
      </c>
    </row>
    <row r="37" customFormat="false" ht="90" hidden="false" customHeight="true" outlineLevel="0" collapsed="false">
      <c r="A37" s="39" t="n">
        <v>10</v>
      </c>
      <c r="B37" s="39"/>
      <c r="C37" s="30" t="s">
        <v>37</v>
      </c>
      <c r="D37" s="36" t="n">
        <v>1090</v>
      </c>
      <c r="E37" s="37" t="s">
        <v>56</v>
      </c>
      <c r="F37" s="38" t="n">
        <v>63</v>
      </c>
      <c r="G37" s="38"/>
      <c r="H37" s="33" t="n">
        <f aca="false">F37+G37</f>
        <v>63</v>
      </c>
      <c r="I37" s="38" t="n">
        <v>0</v>
      </c>
      <c r="J37" s="38"/>
      <c r="K37" s="33" t="n">
        <f aca="false">I37+J37</f>
        <v>0</v>
      </c>
      <c r="L37" s="38" t="n">
        <f aca="false">I37-F37</f>
        <v>-63</v>
      </c>
      <c r="M37" s="29"/>
      <c r="N37" s="38" t="n">
        <f aca="false">K37-H37</f>
        <v>-63</v>
      </c>
      <c r="O37" s="35" t="s">
        <v>57</v>
      </c>
    </row>
    <row r="38" customFormat="false" ht="75" hidden="false" customHeight="true" outlineLevel="0" collapsed="false">
      <c r="A38" s="39" t="n">
        <v>11</v>
      </c>
      <c r="B38" s="39"/>
      <c r="C38" s="30" t="s">
        <v>37</v>
      </c>
      <c r="D38" s="31" t="n">
        <v>1090</v>
      </c>
      <c r="E38" s="37" t="s">
        <v>58</v>
      </c>
      <c r="F38" s="38"/>
      <c r="G38" s="38" t="n">
        <v>400</v>
      </c>
      <c r="H38" s="33" t="n">
        <f aca="false">F38+G38</f>
        <v>400</v>
      </c>
      <c r="I38" s="38"/>
      <c r="J38" s="38" t="n">
        <v>0</v>
      </c>
      <c r="K38" s="33" t="n">
        <f aca="false">I38+J38</f>
        <v>0</v>
      </c>
      <c r="L38" s="38"/>
      <c r="M38" s="29"/>
      <c r="N38" s="38" t="n">
        <f aca="false">K38-H38</f>
        <v>-400</v>
      </c>
      <c r="O38" s="40" t="s">
        <v>59</v>
      </c>
    </row>
    <row r="39" customFormat="false" ht="110.25" hidden="false" customHeight="true" outlineLevel="0" collapsed="false">
      <c r="A39" s="39" t="n">
        <v>12</v>
      </c>
      <c r="B39" s="39"/>
      <c r="C39" s="30" t="s">
        <v>37</v>
      </c>
      <c r="D39" s="36" t="n">
        <v>1090</v>
      </c>
      <c r="E39" s="37" t="s">
        <v>60</v>
      </c>
      <c r="F39" s="38"/>
      <c r="G39" s="38" t="n">
        <v>34.6218</v>
      </c>
      <c r="H39" s="33" t="n">
        <f aca="false">F39+G39</f>
        <v>34.6218</v>
      </c>
      <c r="I39" s="38"/>
      <c r="J39" s="38" t="n">
        <v>25.008</v>
      </c>
      <c r="K39" s="33" t="n">
        <f aca="false">I39+J39</f>
        <v>25.008</v>
      </c>
      <c r="L39" s="38"/>
      <c r="M39" s="38" t="n">
        <f aca="false">J39-G39</f>
        <v>-9.6138</v>
      </c>
      <c r="N39" s="38" t="n">
        <f aca="false">K39-H39</f>
        <v>-9.6138</v>
      </c>
      <c r="O39" s="40" t="s">
        <v>61</v>
      </c>
    </row>
    <row r="40" customFormat="false" ht="26.25" hidden="false" customHeight="true" outlineLevel="0" collapsed="false">
      <c r="A40" s="45" t="s">
        <v>62</v>
      </c>
      <c r="B40" s="45"/>
      <c r="C40" s="45"/>
      <c r="D40" s="45"/>
      <c r="E40" s="46"/>
      <c r="F40" s="47" t="n">
        <f aca="false">F28+F29+F30+F31+F32+F33+F34+F35+F36+F37+F38+F39</f>
        <v>6883.8253</v>
      </c>
      <c r="G40" s="47" t="n">
        <f aca="false">G28+G29+G30+G31+G32+G33+G34+G35+G36+G37+G38+G39</f>
        <v>582.5818</v>
      </c>
      <c r="H40" s="47" t="n">
        <f aca="false">H28+H29+H30+H31+H32+H33+H34+H35+H36+H37+H38+H39</f>
        <v>7466.4071</v>
      </c>
      <c r="I40" s="47" t="n">
        <f aca="false">I28+I29+I30+I31+I32+I33+I34+I35+I36+I37+I38+I39</f>
        <v>6117.733313</v>
      </c>
      <c r="J40" s="47" t="n">
        <f aca="false">J28+J29+J30+J31+J32+J33+J34+J35+J36+J37+J38+J39</f>
        <v>172.968</v>
      </c>
      <c r="K40" s="47" t="n">
        <f aca="false">K28+K29+K30+K31+K32+K33+K34+K35+K36+K37+K38+K39</f>
        <v>6290.701313</v>
      </c>
      <c r="L40" s="47" t="n">
        <f aca="false">L28+L29+L30+L31+L32+L33+L34+L35+L36+L37+L38+L39</f>
        <v>-766.091987000001</v>
      </c>
      <c r="M40" s="47" t="n">
        <f aca="false">M28+M29+M30+M31+M32+M33+M34+M35+M36+M37+M38+M39</f>
        <v>-9.6138</v>
      </c>
      <c r="N40" s="47" t="n">
        <f aca="false">N28+N29+N30+N31+N32+N33+N34+N35+N36+N37+N38+N39</f>
        <v>-1175.705787</v>
      </c>
      <c r="O40" s="48"/>
    </row>
    <row r="41" customFormat="false" ht="13.5" hidden="false" customHeight="false" outlineLevel="0" collapsed="false">
      <c r="A41" s="49"/>
      <c r="B41" s="4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5.75" hidden="false" customHeight="false" outlineLevel="0" collapsed="false">
      <c r="A42" s="50" t="s">
        <v>6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/>
    </row>
    <row r="43" customFormat="false" ht="13.5" hidden="false" customHeight="false" outlineLevel="0" collapsed="false">
      <c r="A43" s="49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25"/>
      <c r="O43" s="25" t="s">
        <v>28</v>
      </c>
    </row>
    <row r="44" customFormat="false" ht="27.75" hidden="false" customHeight="true" outlineLevel="0" collapsed="false">
      <c r="A44" s="29" t="s">
        <v>64</v>
      </c>
      <c r="B44" s="29"/>
      <c r="C44" s="29"/>
      <c r="D44" s="29"/>
      <c r="E44" s="27" t="s">
        <v>33</v>
      </c>
      <c r="F44" s="27"/>
      <c r="G44" s="27"/>
      <c r="H44" s="27" t="s">
        <v>34</v>
      </c>
      <c r="I44" s="27"/>
      <c r="J44" s="27"/>
      <c r="K44" s="27" t="s">
        <v>22</v>
      </c>
      <c r="L44" s="27"/>
      <c r="M44" s="27"/>
      <c r="N44" s="52" t="s">
        <v>35</v>
      </c>
      <c r="O44" s="52"/>
    </row>
    <row r="45" customFormat="false" ht="25.5" hidden="false" customHeight="true" outlineLevel="0" collapsed="false">
      <c r="A45" s="29"/>
      <c r="B45" s="29"/>
      <c r="C45" s="29"/>
      <c r="D45" s="29"/>
      <c r="E45" s="27" t="s">
        <v>23</v>
      </c>
      <c r="F45" s="27" t="s">
        <v>24</v>
      </c>
      <c r="G45" s="27" t="s">
        <v>25</v>
      </c>
      <c r="H45" s="27" t="s">
        <v>23</v>
      </c>
      <c r="I45" s="27" t="s">
        <v>24</v>
      </c>
      <c r="J45" s="27" t="s">
        <v>25</v>
      </c>
      <c r="K45" s="27" t="s">
        <v>23</v>
      </c>
      <c r="L45" s="27" t="s">
        <v>36</v>
      </c>
      <c r="M45" s="27" t="s">
        <v>25</v>
      </c>
      <c r="N45" s="52"/>
      <c r="O45" s="52"/>
    </row>
    <row r="46" customFormat="false" ht="13.5" hidden="false" customHeight="true" outlineLevel="0" collapsed="false">
      <c r="A46" s="27" t="n">
        <v>1</v>
      </c>
      <c r="B46" s="27"/>
      <c r="C46" s="27"/>
      <c r="D46" s="27"/>
      <c r="E46" s="53" t="n">
        <v>2</v>
      </c>
      <c r="F46" s="53" t="n">
        <v>3</v>
      </c>
      <c r="G46" s="53" t="n">
        <v>4</v>
      </c>
      <c r="H46" s="53" t="n">
        <v>5</v>
      </c>
      <c r="I46" s="53" t="n">
        <v>6</v>
      </c>
      <c r="J46" s="53" t="n">
        <v>7</v>
      </c>
      <c r="K46" s="53" t="n">
        <v>8</v>
      </c>
      <c r="L46" s="53" t="n">
        <v>9</v>
      </c>
      <c r="M46" s="53" t="n">
        <v>10</v>
      </c>
      <c r="N46" s="53" t="n">
        <v>11</v>
      </c>
      <c r="O46" s="53"/>
    </row>
    <row r="47" customFormat="false" ht="54" hidden="false" customHeight="true" outlineLevel="0" collapsed="false">
      <c r="A47" s="54" t="s">
        <v>65</v>
      </c>
      <c r="B47" s="54"/>
      <c r="C47" s="54"/>
      <c r="D47" s="54"/>
      <c r="E47" s="55" t="n">
        <f aca="false">F28</f>
        <v>4799.3913</v>
      </c>
      <c r="F47" s="55"/>
      <c r="G47" s="55" t="n">
        <f aca="false">E47+F47</f>
        <v>4799.3913</v>
      </c>
      <c r="H47" s="55" t="n">
        <f aca="false">I28</f>
        <v>4460.29998</v>
      </c>
      <c r="I47" s="55"/>
      <c r="J47" s="55" t="n">
        <f aca="false">H47+I47</f>
        <v>4460.29998</v>
      </c>
      <c r="K47" s="55" t="n">
        <f aca="false">H47-E47</f>
        <v>-339.09132</v>
      </c>
      <c r="L47" s="55"/>
      <c r="M47" s="55" t="n">
        <f aca="false">J47-G47</f>
        <v>-339.09132</v>
      </c>
      <c r="N47" s="56" t="s">
        <v>66</v>
      </c>
      <c r="O47" s="56"/>
    </row>
    <row r="48" customFormat="false" ht="67.5" hidden="false" customHeight="true" outlineLevel="0" collapsed="false">
      <c r="A48" s="54" t="s">
        <v>67</v>
      </c>
      <c r="B48" s="54"/>
      <c r="C48" s="54"/>
      <c r="D48" s="54"/>
      <c r="E48" s="55" t="n">
        <f aca="false">F29+F30+F33+F32</f>
        <v>1074.5</v>
      </c>
      <c r="F48" s="55"/>
      <c r="G48" s="55" t="n">
        <f aca="false">E48+F48</f>
        <v>1074.5</v>
      </c>
      <c r="H48" s="55" t="n">
        <f aca="false">I29+I30+I33+I32</f>
        <v>882</v>
      </c>
      <c r="I48" s="55"/>
      <c r="J48" s="55" t="n">
        <f aca="false">H48+I48</f>
        <v>882</v>
      </c>
      <c r="K48" s="55" t="n">
        <f aca="false">H48-E48</f>
        <v>-192.5</v>
      </c>
      <c r="L48" s="55"/>
      <c r="M48" s="55" t="n">
        <f aca="false">J48-G48</f>
        <v>-192.5</v>
      </c>
      <c r="N48" s="56" t="s">
        <v>68</v>
      </c>
      <c r="O48" s="56"/>
    </row>
    <row r="49" customFormat="false" ht="102.75" hidden="false" customHeight="true" outlineLevel="0" collapsed="false">
      <c r="A49" s="54" t="s">
        <v>69</v>
      </c>
      <c r="B49" s="54"/>
      <c r="C49" s="54"/>
      <c r="D49" s="54"/>
      <c r="E49" s="55" t="n">
        <f aca="false">F31+F35+F36+F37</f>
        <v>1009.934</v>
      </c>
      <c r="F49" s="55"/>
      <c r="G49" s="55" t="n">
        <f aca="false">E49+F49</f>
        <v>1009.934</v>
      </c>
      <c r="H49" s="55" t="n">
        <f aca="false">I31+I35+I36+I37</f>
        <v>775.433333</v>
      </c>
      <c r="I49" s="55"/>
      <c r="J49" s="55" t="n">
        <f aca="false">H49+I49</f>
        <v>775.433333</v>
      </c>
      <c r="K49" s="55" t="n">
        <f aca="false">H49-E49</f>
        <v>-234.500667</v>
      </c>
      <c r="L49" s="55"/>
      <c r="M49" s="55" t="n">
        <f aca="false">J49-G49</f>
        <v>-234.500667</v>
      </c>
      <c r="N49" s="56" t="s">
        <v>70</v>
      </c>
      <c r="O49" s="56"/>
    </row>
    <row r="50" customFormat="false" ht="19.5" hidden="false" customHeight="true" outlineLevel="0" collapsed="false">
      <c r="A50" s="57" t="s">
        <v>62</v>
      </c>
      <c r="B50" s="57"/>
      <c r="C50" s="57"/>
      <c r="D50" s="57"/>
      <c r="E50" s="58" t="n">
        <f aca="false">SUM(E47:E49)</f>
        <v>6883.8253</v>
      </c>
      <c r="F50" s="58" t="n">
        <f aca="false">SUM(F47:F49)</f>
        <v>0</v>
      </c>
      <c r="G50" s="58" t="n">
        <f aca="false">SUM(G47:G49)</f>
        <v>6883.8253</v>
      </c>
      <c r="H50" s="58" t="n">
        <f aca="false">SUM(H47:H49)</f>
        <v>6117.733313</v>
      </c>
      <c r="I50" s="58" t="n">
        <f aca="false">SUM(I47:I49)</f>
        <v>0</v>
      </c>
      <c r="J50" s="58" t="n">
        <f aca="false">SUM(J47:J49)</f>
        <v>6117.733313</v>
      </c>
      <c r="K50" s="58" t="n">
        <f aca="false">SUM(K47:K49)</f>
        <v>-766.091987000001</v>
      </c>
      <c r="L50" s="58" t="n">
        <f aca="false">SUM(L47:L49)</f>
        <v>0</v>
      </c>
      <c r="M50" s="58" t="n">
        <f aca="false">SUM(M47:M49)</f>
        <v>-766.091987000001</v>
      </c>
      <c r="N50" s="59"/>
      <c r="O50" s="59"/>
    </row>
    <row r="51" customFormat="false" ht="12.75" hidden="false" customHeight="true" outlineLevel="0" collapsed="false">
      <c r="A51" s="60"/>
      <c r="B51" s="61"/>
      <c r="C51" s="60"/>
      <c r="D51" s="62"/>
      <c r="E51" s="63"/>
      <c r="F51" s="63"/>
      <c r="G51" s="63"/>
      <c r="H51" s="63"/>
      <c r="I51" s="63"/>
      <c r="J51" s="63"/>
      <c r="K51" s="63"/>
      <c r="L51" s="60"/>
      <c r="M51" s="63"/>
      <c r="N51" s="51"/>
    </row>
    <row r="52" customFormat="false" ht="19.5" hidden="false" customHeight="true" outlineLevel="0" collapsed="false">
      <c r="A52" s="64" t="s">
        <v>7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97.5" hidden="false" customHeight="true" outlineLevel="0" collapsed="false">
      <c r="A54" s="26" t="s">
        <v>72</v>
      </c>
      <c r="B54" s="26" t="s">
        <v>30</v>
      </c>
      <c r="C54" s="26" t="s">
        <v>73</v>
      </c>
      <c r="D54" s="65" t="s">
        <v>74</v>
      </c>
      <c r="E54" s="65" t="s">
        <v>75</v>
      </c>
      <c r="F54" s="66" t="s">
        <v>33</v>
      </c>
      <c r="G54" s="66" t="s">
        <v>76</v>
      </c>
      <c r="H54" s="26" t="s">
        <v>22</v>
      </c>
      <c r="I54" s="67"/>
      <c r="J54" s="23"/>
      <c r="K54" s="23"/>
      <c r="L54" s="23"/>
      <c r="M54" s="23"/>
      <c r="N54" s="23"/>
    </row>
    <row r="55" customFormat="false" ht="90.75" hidden="false" customHeight="true" outlineLevel="0" collapsed="false">
      <c r="A55" s="26"/>
      <c r="B55" s="68" t="s">
        <v>77</v>
      </c>
      <c r="C55" s="69" t="s">
        <v>78</v>
      </c>
      <c r="D55" s="69"/>
      <c r="E55" s="69"/>
      <c r="F55" s="70"/>
      <c r="G55" s="70"/>
      <c r="H55" s="71"/>
      <c r="I55" s="67"/>
      <c r="J55" s="23"/>
      <c r="K55" s="23"/>
      <c r="L55" s="23"/>
      <c r="M55" s="23"/>
      <c r="N55" s="23"/>
    </row>
    <row r="56" customFormat="false" ht="15.75" hidden="false" customHeight="true" outlineLevel="0" collapsed="false">
      <c r="A56" s="72" t="n">
        <v>1</v>
      </c>
      <c r="B56" s="72"/>
      <c r="C56" s="73" t="s">
        <v>79</v>
      </c>
      <c r="D56" s="26"/>
      <c r="E56" s="26"/>
      <c r="F56" s="26"/>
      <c r="G56" s="26"/>
      <c r="H56" s="26"/>
      <c r="I56" s="67"/>
      <c r="J56" s="74"/>
      <c r="K56" s="23"/>
      <c r="L56" s="23"/>
      <c r="M56" s="23"/>
      <c r="N56" s="23"/>
    </row>
    <row r="57" customFormat="false" ht="71.25" hidden="false" customHeight="true" outlineLevel="0" collapsed="false">
      <c r="A57" s="75" t="s">
        <v>80</v>
      </c>
      <c r="B57" s="75"/>
      <c r="C57" s="35" t="s">
        <v>81</v>
      </c>
      <c r="D57" s="27" t="s">
        <v>82</v>
      </c>
      <c r="E57" s="27" t="s">
        <v>83</v>
      </c>
      <c r="F57" s="76" t="n">
        <v>2897.9571</v>
      </c>
      <c r="G57" s="76" t="n">
        <v>2850.6381</v>
      </c>
      <c r="H57" s="76" t="n">
        <f aca="false">G57-F57</f>
        <v>-47.319</v>
      </c>
      <c r="I57" s="77"/>
      <c r="J57" s="74"/>
      <c r="K57" s="23"/>
      <c r="L57" s="23"/>
      <c r="M57" s="23"/>
      <c r="N57" s="23"/>
    </row>
    <row r="58" customFormat="false" ht="44.25" hidden="false" customHeight="true" outlineLevel="0" collapsed="false">
      <c r="A58" s="75" t="s">
        <v>84</v>
      </c>
      <c r="B58" s="78"/>
      <c r="C58" s="35" t="s">
        <v>85</v>
      </c>
      <c r="D58" s="27" t="s">
        <v>82</v>
      </c>
      <c r="E58" s="27" t="s">
        <v>83</v>
      </c>
      <c r="F58" s="76" t="n">
        <v>380</v>
      </c>
      <c r="G58" s="76" t="n">
        <v>322.0787</v>
      </c>
      <c r="H58" s="76" t="n">
        <f aca="false">G58-F58</f>
        <v>-57.9213</v>
      </c>
      <c r="I58" s="79"/>
      <c r="J58" s="74"/>
      <c r="K58" s="23"/>
      <c r="L58" s="23"/>
      <c r="M58" s="23"/>
      <c r="N58" s="23"/>
    </row>
    <row r="59" customFormat="false" ht="58.5" hidden="false" customHeight="true" outlineLevel="0" collapsed="false">
      <c r="A59" s="75" t="s">
        <v>86</v>
      </c>
      <c r="B59" s="78"/>
      <c r="C59" s="35" t="s">
        <v>87</v>
      </c>
      <c r="D59" s="27" t="s">
        <v>82</v>
      </c>
      <c r="E59" s="27" t="s">
        <v>83</v>
      </c>
      <c r="F59" s="76" t="n">
        <v>45.5</v>
      </c>
      <c r="G59" s="76" t="n">
        <v>38.75</v>
      </c>
      <c r="H59" s="76" t="n">
        <f aca="false">G59-F59</f>
        <v>-6.75</v>
      </c>
      <c r="I59" s="80"/>
      <c r="J59" s="23"/>
      <c r="K59" s="23"/>
      <c r="L59" s="23"/>
      <c r="M59" s="23"/>
      <c r="N59" s="23"/>
    </row>
    <row r="60" customFormat="false" ht="68.25" hidden="false" customHeight="true" outlineLevel="0" collapsed="false">
      <c r="A60" s="75" t="s">
        <v>88</v>
      </c>
      <c r="B60" s="78"/>
      <c r="C60" s="41" t="s">
        <v>89</v>
      </c>
      <c r="D60" s="27" t="s">
        <v>82</v>
      </c>
      <c r="E60" s="27" t="s">
        <v>83</v>
      </c>
      <c r="F60" s="76" t="n">
        <v>5</v>
      </c>
      <c r="G60" s="76" t="n">
        <v>3.5</v>
      </c>
      <c r="H60" s="76" t="n">
        <f aca="false">G60-F60</f>
        <v>-1.5</v>
      </c>
      <c r="I60" s="80"/>
      <c r="J60" s="23"/>
      <c r="K60" s="23"/>
      <c r="L60" s="23"/>
      <c r="M60" s="23"/>
      <c r="N60" s="23"/>
    </row>
    <row r="61" customFormat="false" ht="42.75" hidden="false" customHeight="true" outlineLevel="0" collapsed="false">
      <c r="A61" s="75" t="s">
        <v>90</v>
      </c>
      <c r="B61" s="78"/>
      <c r="C61" s="35" t="s">
        <v>91</v>
      </c>
      <c r="D61" s="27" t="s">
        <v>82</v>
      </c>
      <c r="E61" s="27" t="s">
        <v>83</v>
      </c>
      <c r="F61" s="76" t="n">
        <v>19.5</v>
      </c>
      <c r="G61" s="76" t="n">
        <v>14.5</v>
      </c>
      <c r="H61" s="76" t="n">
        <f aca="false">G61-F61</f>
        <v>-5</v>
      </c>
      <c r="I61" s="80"/>
      <c r="J61" s="23"/>
      <c r="K61" s="23"/>
      <c r="L61" s="23"/>
      <c r="M61" s="23"/>
      <c r="N61" s="23"/>
    </row>
    <row r="62" customFormat="false" ht="102" hidden="false" customHeight="true" outlineLevel="0" collapsed="false">
      <c r="A62" s="75" t="s">
        <v>92</v>
      </c>
      <c r="B62" s="75"/>
      <c r="C62" s="35" t="s">
        <v>93</v>
      </c>
      <c r="D62" s="27" t="s">
        <v>82</v>
      </c>
      <c r="E62" s="27" t="s">
        <v>83</v>
      </c>
      <c r="F62" s="76" t="n">
        <v>2</v>
      </c>
      <c r="G62" s="76" t="n">
        <v>1</v>
      </c>
      <c r="H62" s="76" t="n">
        <f aca="false">G62-F62</f>
        <v>-1</v>
      </c>
      <c r="I62" s="80"/>
      <c r="J62" s="23"/>
      <c r="K62" s="23"/>
      <c r="L62" s="23"/>
      <c r="M62" s="23"/>
      <c r="N62" s="23"/>
    </row>
    <row r="63" customFormat="false" ht="119.25" hidden="false" customHeight="true" outlineLevel="0" collapsed="false">
      <c r="A63" s="75" t="s">
        <v>94</v>
      </c>
      <c r="B63" s="78"/>
      <c r="C63" s="41" t="s">
        <v>95</v>
      </c>
      <c r="D63" s="27" t="s">
        <v>82</v>
      </c>
      <c r="E63" s="27" t="s">
        <v>83</v>
      </c>
      <c r="F63" s="76" t="n">
        <v>449.75</v>
      </c>
      <c r="G63" s="76" t="n">
        <v>411.48186</v>
      </c>
      <c r="H63" s="76" t="n">
        <f aca="false">G63-F63</f>
        <v>-38.26814</v>
      </c>
      <c r="I63" s="81"/>
      <c r="J63" s="23"/>
      <c r="K63" s="23"/>
      <c r="L63" s="23"/>
      <c r="M63" s="23"/>
      <c r="N63" s="23"/>
    </row>
    <row r="64" customFormat="false" ht="46.5" hidden="false" customHeight="true" outlineLevel="0" collapsed="false">
      <c r="A64" s="75" t="s">
        <v>96</v>
      </c>
      <c r="B64" s="78"/>
      <c r="C64" s="43" t="s">
        <v>97</v>
      </c>
      <c r="D64" s="27" t="s">
        <v>82</v>
      </c>
      <c r="E64" s="27" t="s">
        <v>83</v>
      </c>
      <c r="F64" s="76" t="n">
        <v>64.2</v>
      </c>
      <c r="G64" s="76" t="n">
        <v>5.607</v>
      </c>
      <c r="H64" s="76" t="n">
        <f aca="false">G64-F64</f>
        <v>-58.593</v>
      </c>
      <c r="I64" s="80"/>
      <c r="J64" s="23"/>
      <c r="K64" s="23"/>
      <c r="L64" s="23"/>
      <c r="M64" s="23"/>
      <c r="N64" s="23"/>
    </row>
    <row r="65" customFormat="false" ht="66" hidden="false" customHeight="true" outlineLevel="0" collapsed="false">
      <c r="A65" s="75" t="s">
        <v>98</v>
      </c>
      <c r="B65" s="78"/>
      <c r="C65" s="35" t="s">
        <v>99</v>
      </c>
      <c r="D65" s="27" t="s">
        <v>82</v>
      </c>
      <c r="E65" s="27" t="s">
        <v>83</v>
      </c>
      <c r="F65" s="76" t="n">
        <v>805.2842</v>
      </c>
      <c r="G65" s="55" t="n">
        <v>757.03932</v>
      </c>
      <c r="H65" s="76" t="n">
        <f aca="false">G65-F65</f>
        <v>-48.2448800000001</v>
      </c>
      <c r="I65" s="80"/>
      <c r="J65" s="82"/>
      <c r="K65" s="23"/>
      <c r="L65" s="23"/>
      <c r="M65" s="23"/>
      <c r="N65" s="23"/>
    </row>
    <row r="66" customFormat="false" ht="39.75" hidden="false" customHeight="true" outlineLevel="0" collapsed="false">
      <c r="A66" s="75" t="s">
        <v>100</v>
      </c>
      <c r="B66" s="78"/>
      <c r="C66" s="83" t="s">
        <v>101</v>
      </c>
      <c r="D66" s="27" t="s">
        <v>82</v>
      </c>
      <c r="E66" s="27" t="s">
        <v>83</v>
      </c>
      <c r="F66" s="76" t="n">
        <v>3.2</v>
      </c>
      <c r="G66" s="76" t="n">
        <v>0</v>
      </c>
      <c r="H66" s="76" t="n">
        <f aca="false">G66-F66</f>
        <v>-3.2</v>
      </c>
      <c r="I66" s="80"/>
      <c r="J66" s="23"/>
      <c r="K66" s="23"/>
      <c r="L66" s="23"/>
      <c r="M66" s="23"/>
      <c r="N66" s="23"/>
    </row>
    <row r="67" customFormat="false" ht="42.75" hidden="false" customHeight="true" outlineLevel="0" collapsed="false">
      <c r="A67" s="75" t="s">
        <v>102</v>
      </c>
      <c r="B67" s="78"/>
      <c r="C67" s="83" t="s">
        <v>103</v>
      </c>
      <c r="D67" s="27" t="s">
        <v>82</v>
      </c>
      <c r="E67" s="27" t="s">
        <v>83</v>
      </c>
      <c r="F67" s="76" t="n">
        <v>60</v>
      </c>
      <c r="G67" s="76" t="n">
        <v>24.705</v>
      </c>
      <c r="H67" s="76" t="n">
        <f aca="false">G67-F67</f>
        <v>-35.295</v>
      </c>
      <c r="I67" s="80"/>
      <c r="J67" s="23"/>
      <c r="K67" s="23"/>
      <c r="L67" s="23"/>
      <c r="M67" s="23"/>
      <c r="N67" s="23"/>
    </row>
    <row r="68" customFormat="false" ht="51" hidden="false" customHeight="true" outlineLevel="0" collapsed="false">
      <c r="A68" s="75" t="s">
        <v>104</v>
      </c>
      <c r="B68" s="78"/>
      <c r="C68" s="83" t="s">
        <v>105</v>
      </c>
      <c r="D68" s="27" t="s">
        <v>82</v>
      </c>
      <c r="E68" s="27" t="s">
        <v>83</v>
      </c>
      <c r="F68" s="76" t="n">
        <v>42</v>
      </c>
      <c r="G68" s="76" t="n">
        <v>26</v>
      </c>
      <c r="H68" s="76" t="n">
        <f aca="false">G68-F68</f>
        <v>-16</v>
      </c>
      <c r="I68" s="80"/>
      <c r="J68" s="23"/>
      <c r="K68" s="23"/>
      <c r="L68" s="23"/>
      <c r="M68" s="23"/>
      <c r="N68" s="23"/>
    </row>
    <row r="69" customFormat="false" ht="147" hidden="false" customHeight="true" outlineLevel="0" collapsed="false">
      <c r="A69" s="75" t="s">
        <v>106</v>
      </c>
      <c r="B69" s="78"/>
      <c r="C69" s="83" t="s">
        <v>107</v>
      </c>
      <c r="D69" s="27" t="s">
        <v>82</v>
      </c>
      <c r="E69" s="27" t="s">
        <v>83</v>
      </c>
      <c r="F69" s="76" t="n">
        <v>25</v>
      </c>
      <c r="G69" s="76" t="n">
        <v>5</v>
      </c>
      <c r="H69" s="76" t="n">
        <f aca="false">G69-F69</f>
        <v>-20</v>
      </c>
      <c r="I69" s="80"/>
      <c r="J69" s="23"/>
      <c r="K69" s="23"/>
      <c r="L69" s="23"/>
      <c r="M69" s="23"/>
      <c r="N69" s="23"/>
    </row>
    <row r="70" customFormat="false" ht="156.75" hidden="false" customHeight="true" outlineLevel="0" collapsed="false">
      <c r="A70" s="84" t="s">
        <v>108</v>
      </c>
      <c r="B70" s="84"/>
      <c r="C70" s="84"/>
      <c r="D70" s="84"/>
      <c r="E70" s="84"/>
      <c r="F70" s="84"/>
      <c r="G70" s="84"/>
      <c r="H70" s="84"/>
      <c r="I70" s="85"/>
      <c r="J70" s="23"/>
      <c r="K70" s="23"/>
      <c r="L70" s="23"/>
      <c r="M70" s="23"/>
      <c r="N70" s="23"/>
    </row>
    <row r="71" customFormat="false" ht="17.25" hidden="false" customHeight="true" outlineLevel="0" collapsed="false">
      <c r="A71" s="72" t="n">
        <v>2</v>
      </c>
      <c r="B71" s="72"/>
      <c r="C71" s="73" t="s">
        <v>109</v>
      </c>
      <c r="D71" s="27"/>
      <c r="E71" s="27"/>
      <c r="F71" s="27"/>
      <c r="G71" s="86"/>
      <c r="H71" s="86"/>
      <c r="I71" s="80"/>
      <c r="J71" s="23"/>
      <c r="K71" s="23"/>
      <c r="L71" s="23"/>
      <c r="M71" s="23"/>
      <c r="N71" s="23"/>
    </row>
    <row r="72" customFormat="false" ht="29.25" hidden="false" customHeight="true" outlineLevel="0" collapsed="false">
      <c r="A72" s="87" t="s">
        <v>110</v>
      </c>
      <c r="B72" s="88"/>
      <c r="C72" s="89" t="s">
        <v>111</v>
      </c>
      <c r="D72" s="27" t="s">
        <v>112</v>
      </c>
      <c r="E72" s="90" t="s">
        <v>113</v>
      </c>
      <c r="F72" s="27" t="n">
        <v>1470</v>
      </c>
      <c r="G72" s="27" t="n">
        <v>1446</v>
      </c>
      <c r="H72" s="27" t="n">
        <f aca="false">G72-F72</f>
        <v>-24</v>
      </c>
      <c r="I72" s="81"/>
      <c r="J72" s="23"/>
      <c r="K72" s="23"/>
      <c r="L72" s="23"/>
      <c r="M72" s="23"/>
      <c r="N72" s="23"/>
    </row>
    <row r="73" customFormat="false" ht="40.5" hidden="false" customHeight="true" outlineLevel="0" collapsed="false">
      <c r="A73" s="75" t="s">
        <v>114</v>
      </c>
      <c r="B73" s="78"/>
      <c r="C73" s="89" t="s">
        <v>115</v>
      </c>
      <c r="D73" s="27" t="s">
        <v>112</v>
      </c>
      <c r="E73" s="90" t="s">
        <v>113</v>
      </c>
      <c r="F73" s="27" t="n">
        <v>190</v>
      </c>
      <c r="G73" s="27" t="n">
        <v>164</v>
      </c>
      <c r="H73" s="27" t="n">
        <f aca="false">G73-F73</f>
        <v>-26</v>
      </c>
      <c r="I73" s="81"/>
      <c r="J73" s="23"/>
      <c r="K73" s="23"/>
      <c r="L73" s="23"/>
      <c r="M73" s="23"/>
      <c r="N73" s="23"/>
    </row>
    <row r="74" customFormat="false" ht="28.5" hidden="false" customHeight="true" outlineLevel="0" collapsed="false">
      <c r="A74" s="75" t="s">
        <v>116</v>
      </c>
      <c r="B74" s="78"/>
      <c r="C74" s="35" t="s">
        <v>117</v>
      </c>
      <c r="D74" s="27" t="s">
        <v>112</v>
      </c>
      <c r="E74" s="90" t="s">
        <v>118</v>
      </c>
      <c r="F74" s="27" t="n">
        <v>20</v>
      </c>
      <c r="G74" s="27" t="n">
        <v>16</v>
      </c>
      <c r="H74" s="27" t="n">
        <f aca="false">G74-F74</f>
        <v>-4</v>
      </c>
      <c r="I74" s="81"/>
      <c r="J74" s="23"/>
      <c r="K74" s="23"/>
      <c r="L74" s="23"/>
      <c r="M74" s="23"/>
      <c r="N74" s="23"/>
    </row>
    <row r="75" customFormat="false" ht="29.25" hidden="false" customHeight="true" outlineLevel="0" collapsed="false">
      <c r="A75" s="87" t="s">
        <v>119</v>
      </c>
      <c r="B75" s="88"/>
      <c r="C75" s="41" t="s">
        <v>120</v>
      </c>
      <c r="D75" s="27" t="s">
        <v>112</v>
      </c>
      <c r="E75" s="90" t="s">
        <v>118</v>
      </c>
      <c r="F75" s="27" t="n">
        <v>10</v>
      </c>
      <c r="G75" s="27" t="n">
        <v>7</v>
      </c>
      <c r="H75" s="27" t="n">
        <f aca="false">G75-F75</f>
        <v>-3</v>
      </c>
      <c r="I75" s="81"/>
      <c r="J75" s="23"/>
      <c r="K75" s="23"/>
      <c r="L75" s="23"/>
      <c r="M75" s="23"/>
      <c r="N75" s="23"/>
    </row>
    <row r="76" customFormat="false" ht="39.75" hidden="false" customHeight="true" outlineLevel="0" collapsed="false">
      <c r="A76" s="87" t="s">
        <v>121</v>
      </c>
      <c r="B76" s="88"/>
      <c r="C76" s="41" t="s">
        <v>122</v>
      </c>
      <c r="D76" s="27" t="s">
        <v>112</v>
      </c>
      <c r="E76" s="90" t="s">
        <v>118</v>
      </c>
      <c r="F76" s="27" t="n">
        <v>2</v>
      </c>
      <c r="G76" s="27" t="n">
        <v>1</v>
      </c>
      <c r="H76" s="27" t="n">
        <f aca="false">G76-F76</f>
        <v>-1</v>
      </c>
      <c r="I76" s="81"/>
      <c r="J76" s="23"/>
      <c r="K76" s="23"/>
      <c r="L76" s="23"/>
      <c r="M76" s="23"/>
      <c r="N76" s="23"/>
    </row>
    <row r="77" customFormat="false" ht="27" hidden="false" customHeight="true" outlineLevel="0" collapsed="false">
      <c r="A77" s="87" t="s">
        <v>123</v>
      </c>
      <c r="B77" s="88"/>
      <c r="C77" s="41" t="s">
        <v>124</v>
      </c>
      <c r="D77" s="27" t="s">
        <v>112</v>
      </c>
      <c r="E77" s="90" t="s">
        <v>118</v>
      </c>
      <c r="F77" s="27" t="n">
        <v>2</v>
      </c>
      <c r="G77" s="27" t="n">
        <v>1</v>
      </c>
      <c r="H77" s="27" t="n">
        <f aca="false">G77-F77</f>
        <v>-1</v>
      </c>
      <c r="I77" s="81"/>
      <c r="J77" s="23"/>
      <c r="K77" s="23"/>
      <c r="L77" s="23"/>
      <c r="M77" s="23"/>
      <c r="N77" s="23"/>
    </row>
    <row r="78" customFormat="false" ht="21" hidden="false" customHeight="true" outlineLevel="0" collapsed="false">
      <c r="A78" s="87" t="s">
        <v>125</v>
      </c>
      <c r="B78" s="88"/>
      <c r="C78" s="35" t="s">
        <v>126</v>
      </c>
      <c r="D78" s="27" t="s">
        <v>127</v>
      </c>
      <c r="E78" s="90" t="s">
        <v>113</v>
      </c>
      <c r="F78" s="27" t="n">
        <v>820</v>
      </c>
      <c r="G78" s="27" t="n">
        <v>816</v>
      </c>
      <c r="H78" s="27" t="n">
        <f aca="false">G78-F78</f>
        <v>-4</v>
      </c>
      <c r="I78" s="81"/>
      <c r="J78" s="23"/>
      <c r="K78" s="23"/>
      <c r="L78" s="23"/>
      <c r="M78" s="23"/>
      <c r="N78" s="23"/>
    </row>
    <row r="79" customFormat="false" ht="127.5" hidden="false" customHeight="true" outlineLevel="0" collapsed="false">
      <c r="A79" s="75" t="s">
        <v>128</v>
      </c>
      <c r="B79" s="88"/>
      <c r="C79" s="43" t="s">
        <v>129</v>
      </c>
      <c r="D79" s="27" t="s">
        <v>127</v>
      </c>
      <c r="E79" s="90" t="s">
        <v>113</v>
      </c>
      <c r="F79" s="27" t="n">
        <v>1</v>
      </c>
      <c r="G79" s="27" t="n">
        <v>1</v>
      </c>
      <c r="H79" s="27" t="n">
        <f aca="false">G79-F79</f>
        <v>0</v>
      </c>
      <c r="I79" s="81"/>
      <c r="J79" s="23"/>
      <c r="K79" s="23"/>
      <c r="L79" s="23"/>
      <c r="M79" s="23"/>
      <c r="N79" s="23"/>
    </row>
    <row r="80" customFormat="false" ht="17.25" hidden="false" customHeight="true" outlineLevel="0" collapsed="false">
      <c r="A80" s="75" t="s">
        <v>130</v>
      </c>
      <c r="B80" s="78"/>
      <c r="C80" s="43" t="s">
        <v>131</v>
      </c>
      <c r="D80" s="27" t="s">
        <v>132</v>
      </c>
      <c r="E80" s="90" t="s">
        <v>113</v>
      </c>
      <c r="F80" s="27" t="n">
        <v>50</v>
      </c>
      <c r="G80" s="27" t="n">
        <v>23</v>
      </c>
      <c r="H80" s="27" t="n">
        <f aca="false">G80-F80</f>
        <v>-27</v>
      </c>
      <c r="I80" s="81"/>
      <c r="J80" s="82"/>
      <c r="K80" s="23"/>
      <c r="L80" s="23"/>
      <c r="M80" s="23"/>
      <c r="N80" s="23"/>
    </row>
    <row r="81" customFormat="false" ht="40.5" hidden="false" customHeight="true" outlineLevel="0" collapsed="false">
      <c r="A81" s="75" t="s">
        <v>133</v>
      </c>
      <c r="B81" s="91"/>
      <c r="C81" s="43" t="s">
        <v>134</v>
      </c>
      <c r="D81" s="27" t="s">
        <v>135</v>
      </c>
      <c r="E81" s="90" t="s">
        <v>136</v>
      </c>
      <c r="F81" s="27" t="n">
        <v>2050</v>
      </c>
      <c r="G81" s="27" t="n">
        <v>178</v>
      </c>
      <c r="H81" s="27" t="n">
        <f aca="false">G81-F81</f>
        <v>-1872</v>
      </c>
      <c r="I81" s="81"/>
      <c r="J81" s="82"/>
      <c r="K81" s="23"/>
      <c r="L81" s="23"/>
      <c r="M81" s="23"/>
      <c r="N81" s="23"/>
    </row>
    <row r="82" customFormat="false" ht="42.75" hidden="false" customHeight="true" outlineLevel="0" collapsed="false">
      <c r="A82" s="75" t="s">
        <v>137</v>
      </c>
      <c r="B82" s="91"/>
      <c r="C82" s="89" t="s">
        <v>138</v>
      </c>
      <c r="D82" s="27" t="s">
        <v>127</v>
      </c>
      <c r="E82" s="90" t="s">
        <v>139</v>
      </c>
      <c r="F82" s="27" t="n">
        <v>5</v>
      </c>
      <c r="G82" s="27" t="n">
        <v>5</v>
      </c>
      <c r="H82" s="27" t="n">
        <f aca="false">G82-F82</f>
        <v>0</v>
      </c>
      <c r="I82" s="81"/>
      <c r="J82" s="23"/>
      <c r="K82" s="23"/>
      <c r="L82" s="23"/>
      <c r="M82" s="23"/>
      <c r="N82" s="23"/>
    </row>
    <row r="83" customFormat="false" ht="39.75" hidden="false" customHeight="true" outlineLevel="0" collapsed="false">
      <c r="A83" s="75"/>
      <c r="B83" s="91"/>
      <c r="C83" s="89" t="s">
        <v>140</v>
      </c>
      <c r="D83" s="27" t="s">
        <v>112</v>
      </c>
      <c r="E83" s="90" t="s">
        <v>113</v>
      </c>
      <c r="F83" s="27" t="n">
        <v>775</v>
      </c>
      <c r="G83" s="27" t="n">
        <v>775</v>
      </c>
      <c r="H83" s="27" t="n">
        <f aca="false">G83-F83</f>
        <v>0</v>
      </c>
      <c r="I83" s="81"/>
      <c r="J83" s="23"/>
      <c r="K83" s="23"/>
      <c r="L83" s="23"/>
      <c r="M83" s="23"/>
      <c r="N83" s="23"/>
    </row>
    <row r="84" customFormat="false" ht="27.75" hidden="false" customHeight="true" outlineLevel="0" collapsed="false">
      <c r="A84" s="75" t="s">
        <v>141</v>
      </c>
      <c r="B84" s="91"/>
      <c r="C84" s="89" t="s">
        <v>142</v>
      </c>
      <c r="D84" s="27" t="s">
        <v>127</v>
      </c>
      <c r="E84" s="90" t="s">
        <v>113</v>
      </c>
      <c r="F84" s="27" t="n">
        <v>1</v>
      </c>
      <c r="G84" s="27" t="n">
        <v>0</v>
      </c>
      <c r="H84" s="27" t="n">
        <f aca="false">G84-F84</f>
        <v>-1</v>
      </c>
      <c r="I84" s="81"/>
      <c r="J84" s="23"/>
      <c r="K84" s="23" t="s">
        <v>143</v>
      </c>
      <c r="L84" s="23"/>
      <c r="M84" s="23"/>
      <c r="N84" s="23"/>
    </row>
    <row r="85" s="23" customFormat="true" ht="24.75" hidden="false" customHeight="true" outlineLevel="0" collapsed="false">
      <c r="A85" s="87" t="s">
        <v>144</v>
      </c>
      <c r="B85" s="92"/>
      <c r="C85" s="83" t="s">
        <v>145</v>
      </c>
      <c r="D85" s="27" t="s">
        <v>127</v>
      </c>
      <c r="E85" s="90" t="s">
        <v>118</v>
      </c>
      <c r="F85" s="53" t="n">
        <v>6</v>
      </c>
      <c r="G85" s="53" t="n">
        <v>1</v>
      </c>
      <c r="H85" s="27" t="n">
        <f aca="false">G85-F85</f>
        <v>-5</v>
      </c>
      <c r="I85" s="81"/>
    </row>
    <row r="86" s="23" customFormat="true" ht="32.25" hidden="false" customHeight="true" outlineLevel="0" collapsed="false">
      <c r="A86" s="87" t="s">
        <v>146</v>
      </c>
      <c r="B86" s="92"/>
      <c r="C86" s="83" t="s">
        <v>147</v>
      </c>
      <c r="D86" s="27" t="s">
        <v>148</v>
      </c>
      <c r="E86" s="90" t="s">
        <v>118</v>
      </c>
      <c r="F86" s="53" t="n">
        <v>7</v>
      </c>
      <c r="G86" s="53" t="n">
        <v>7</v>
      </c>
      <c r="H86" s="27" t="n">
        <f aca="false">G86-F86</f>
        <v>0</v>
      </c>
      <c r="I86" s="81"/>
    </row>
    <row r="87" s="23" customFormat="true" ht="69" hidden="false" customHeight="true" outlineLevel="0" collapsed="false">
      <c r="A87" s="87" t="s">
        <v>149</v>
      </c>
      <c r="B87" s="87"/>
      <c r="C87" s="83" t="s">
        <v>150</v>
      </c>
      <c r="D87" s="27" t="s">
        <v>112</v>
      </c>
      <c r="E87" s="90" t="s">
        <v>118</v>
      </c>
      <c r="F87" s="53" t="n">
        <v>5</v>
      </c>
      <c r="G87" s="53" t="n">
        <v>1</v>
      </c>
      <c r="H87" s="27" t="n">
        <f aca="false">G87-F87</f>
        <v>-4</v>
      </c>
      <c r="I87" s="81"/>
    </row>
    <row r="88" customFormat="false" ht="99.75" hidden="false" customHeight="true" outlineLevel="0" collapsed="false">
      <c r="A88" s="93" t="s">
        <v>151</v>
      </c>
      <c r="B88" s="93"/>
      <c r="C88" s="93"/>
      <c r="D88" s="93"/>
      <c r="E88" s="93"/>
      <c r="F88" s="93"/>
      <c r="G88" s="93"/>
      <c r="H88" s="93"/>
      <c r="I88" s="94"/>
      <c r="J88" s="23"/>
      <c r="K88" s="23"/>
      <c r="L88" s="23"/>
      <c r="M88" s="23"/>
      <c r="N88" s="23"/>
    </row>
    <row r="89" customFormat="false" ht="16.5" hidden="false" customHeight="true" outlineLevel="0" collapsed="false">
      <c r="A89" s="95" t="s">
        <v>152</v>
      </c>
      <c r="B89" s="96"/>
      <c r="C89" s="97" t="s">
        <v>153</v>
      </c>
      <c r="D89" s="98"/>
      <c r="E89" s="98"/>
      <c r="F89" s="98"/>
      <c r="G89" s="99"/>
      <c r="H89" s="99"/>
      <c r="I89" s="81"/>
      <c r="J89" s="23"/>
      <c r="K89" s="23"/>
      <c r="L89" s="23"/>
      <c r="M89" s="23"/>
      <c r="N89" s="23"/>
    </row>
    <row r="90" customFormat="false" ht="31.5" hidden="false" customHeight="true" outlineLevel="0" collapsed="false">
      <c r="A90" s="75" t="s">
        <v>154</v>
      </c>
      <c r="B90" s="78"/>
      <c r="C90" s="83" t="s">
        <v>155</v>
      </c>
      <c r="D90" s="27" t="s">
        <v>156</v>
      </c>
      <c r="E90" s="27" t="s">
        <v>136</v>
      </c>
      <c r="F90" s="100" t="n">
        <v>1972</v>
      </c>
      <c r="G90" s="101" t="n">
        <f aca="false">G57/G72*1000</f>
        <v>1971.39564315353</v>
      </c>
      <c r="H90" s="101" t="n">
        <f aca="false">G90-F90</f>
        <v>-0.604356846472911</v>
      </c>
      <c r="I90" s="81"/>
      <c r="J90" s="23"/>
      <c r="K90" s="23"/>
      <c r="L90" s="23"/>
      <c r="M90" s="23"/>
      <c r="N90" s="23"/>
    </row>
    <row r="91" customFormat="false" ht="29.25" hidden="false" customHeight="true" outlineLevel="0" collapsed="false">
      <c r="A91" s="87" t="s">
        <v>157</v>
      </c>
      <c r="B91" s="88"/>
      <c r="C91" s="35" t="s">
        <v>158</v>
      </c>
      <c r="D91" s="27" t="s">
        <v>156</v>
      </c>
      <c r="E91" s="27" t="s">
        <v>159</v>
      </c>
      <c r="F91" s="101" t="n">
        <v>2000</v>
      </c>
      <c r="G91" s="101" t="n">
        <f aca="false">G58/G73*1000</f>
        <v>1963.89451219512</v>
      </c>
      <c r="H91" s="101" t="n">
        <f aca="false">G91-F91</f>
        <v>-36.1054878048778</v>
      </c>
      <c r="I91" s="81"/>
      <c r="J91" s="23"/>
      <c r="K91" s="23"/>
      <c r="L91" s="23"/>
      <c r="M91" s="23"/>
      <c r="N91" s="23"/>
    </row>
    <row r="92" customFormat="false" ht="40.5" hidden="false" customHeight="true" outlineLevel="0" collapsed="false">
      <c r="A92" s="87" t="s">
        <v>160</v>
      </c>
      <c r="B92" s="88"/>
      <c r="C92" s="35" t="s">
        <v>161</v>
      </c>
      <c r="D92" s="27" t="s">
        <v>162</v>
      </c>
      <c r="E92" s="27" t="s">
        <v>159</v>
      </c>
      <c r="F92" s="101" t="n">
        <v>250</v>
      </c>
      <c r="G92" s="100" t="n">
        <v>250</v>
      </c>
      <c r="H92" s="101" t="n">
        <f aca="false">G92-F92</f>
        <v>0</v>
      </c>
      <c r="I92" s="81"/>
      <c r="J92" s="23"/>
      <c r="K92" s="23"/>
      <c r="L92" s="23"/>
      <c r="M92" s="23"/>
      <c r="N92" s="23"/>
    </row>
    <row r="93" customFormat="false" ht="37.5" hidden="false" customHeight="true" outlineLevel="0" collapsed="false">
      <c r="A93" s="87" t="s">
        <v>163</v>
      </c>
      <c r="B93" s="88"/>
      <c r="C93" s="35" t="s">
        <v>164</v>
      </c>
      <c r="D93" s="27" t="s">
        <v>156</v>
      </c>
      <c r="E93" s="27" t="s">
        <v>159</v>
      </c>
      <c r="F93" s="101" t="n">
        <f aca="false">F60/F75*1000</f>
        <v>500</v>
      </c>
      <c r="G93" s="100" t="n">
        <v>500</v>
      </c>
      <c r="H93" s="101" t="n">
        <f aca="false">G93-F93</f>
        <v>0</v>
      </c>
      <c r="I93" s="81"/>
      <c r="J93" s="23"/>
      <c r="K93" s="23"/>
      <c r="L93" s="23"/>
      <c r="M93" s="23"/>
      <c r="N93" s="23"/>
    </row>
    <row r="94" customFormat="false" ht="28.5" hidden="false" customHeight="true" outlineLevel="0" collapsed="false">
      <c r="A94" s="87" t="s">
        <v>165</v>
      </c>
      <c r="B94" s="88"/>
      <c r="C94" s="102" t="s">
        <v>166</v>
      </c>
      <c r="D94" s="27" t="s">
        <v>162</v>
      </c>
      <c r="E94" s="27" t="s">
        <v>159</v>
      </c>
      <c r="F94" s="101" t="n">
        <v>1000</v>
      </c>
      <c r="G94" s="100" t="n">
        <v>1000</v>
      </c>
      <c r="H94" s="101" t="n">
        <f aca="false">G94-F94</f>
        <v>0</v>
      </c>
      <c r="I94" s="81"/>
      <c r="J94" s="23"/>
      <c r="K94" s="23"/>
      <c r="L94" s="23"/>
      <c r="M94" s="23"/>
      <c r="N94" s="23"/>
    </row>
    <row r="95" customFormat="false" ht="38.25" hidden="false" customHeight="true" outlineLevel="0" collapsed="false">
      <c r="A95" s="87" t="s">
        <v>167</v>
      </c>
      <c r="B95" s="88"/>
      <c r="C95" s="35" t="s">
        <v>168</v>
      </c>
      <c r="D95" s="27" t="s">
        <v>156</v>
      </c>
      <c r="E95" s="27" t="s">
        <v>159</v>
      </c>
      <c r="F95" s="101" t="n">
        <v>1000</v>
      </c>
      <c r="G95" s="100" t="n">
        <v>1000</v>
      </c>
      <c r="H95" s="101" t="n">
        <f aca="false">G95-F95</f>
        <v>0</v>
      </c>
      <c r="I95" s="81"/>
      <c r="J95" s="23"/>
      <c r="K95" s="23"/>
      <c r="L95" s="23"/>
      <c r="M95" s="23"/>
      <c r="N95" s="23"/>
    </row>
    <row r="96" customFormat="false" ht="30" hidden="false" customHeight="true" outlineLevel="0" collapsed="false">
      <c r="A96" s="75" t="s">
        <v>169</v>
      </c>
      <c r="B96" s="78"/>
      <c r="C96" s="35" t="s">
        <v>170</v>
      </c>
      <c r="D96" s="27" t="s">
        <v>156</v>
      </c>
      <c r="E96" s="27" t="s">
        <v>136</v>
      </c>
      <c r="F96" s="101" t="n">
        <f aca="false">F63/F78*1000</f>
        <v>548.475609756098</v>
      </c>
      <c r="G96" s="101" t="n">
        <f aca="false">G63/G78*1000</f>
        <v>504.266985294118</v>
      </c>
      <c r="H96" s="101" t="n">
        <f aca="false">G96-F96</f>
        <v>-44.20862446198</v>
      </c>
      <c r="I96" s="81"/>
      <c r="J96" s="23"/>
      <c r="K96" s="23"/>
      <c r="L96" s="23"/>
      <c r="M96" s="23"/>
      <c r="N96" s="23"/>
    </row>
    <row r="97" customFormat="false" ht="39" hidden="false" customHeight="true" outlineLevel="0" collapsed="false">
      <c r="A97" s="75" t="s">
        <v>171</v>
      </c>
      <c r="B97" s="78"/>
      <c r="C97" s="83" t="s">
        <v>172</v>
      </c>
      <c r="D97" s="27" t="s">
        <v>156</v>
      </c>
      <c r="E97" s="27" t="s">
        <v>136</v>
      </c>
      <c r="F97" s="103" t="n">
        <v>31.5</v>
      </c>
      <c r="G97" s="100" t="n">
        <v>31.5</v>
      </c>
      <c r="H97" s="101" t="n">
        <f aca="false">G97-F97</f>
        <v>0</v>
      </c>
      <c r="I97" s="81"/>
      <c r="J97" s="82"/>
      <c r="K97" s="23"/>
      <c r="L97" s="23"/>
      <c r="M97" s="23"/>
      <c r="N97" s="23"/>
    </row>
    <row r="98" s="23" customFormat="true" ht="40.5" hidden="false" customHeight="true" outlineLevel="0" collapsed="false">
      <c r="A98" s="75" t="s">
        <v>173</v>
      </c>
      <c r="B98" s="78"/>
      <c r="C98" s="35" t="s">
        <v>174</v>
      </c>
      <c r="D98" s="27" t="s">
        <v>156</v>
      </c>
      <c r="E98" s="27" t="s">
        <v>136</v>
      </c>
      <c r="F98" s="104" t="n">
        <f aca="false">F65/F83*1000</f>
        <v>1039.07638709677</v>
      </c>
      <c r="G98" s="104" t="n">
        <f aca="false">G65/G83*1000</f>
        <v>976.824929032258</v>
      </c>
      <c r="H98" s="101" t="n">
        <f aca="false">G98-F98</f>
        <v>-62.2514580645163</v>
      </c>
      <c r="I98" s="81"/>
    </row>
    <row r="99" s="23" customFormat="true" ht="30" hidden="false" customHeight="true" outlineLevel="0" collapsed="false">
      <c r="A99" s="75" t="s">
        <v>175</v>
      </c>
      <c r="B99" s="78"/>
      <c r="C99" s="43" t="s">
        <v>176</v>
      </c>
      <c r="D99" s="27" t="s">
        <v>156</v>
      </c>
      <c r="E99" s="27" t="s">
        <v>136</v>
      </c>
      <c r="F99" s="101" t="n">
        <v>15</v>
      </c>
      <c r="G99" s="100" t="n">
        <v>0</v>
      </c>
      <c r="H99" s="101" t="n">
        <f aca="false">G99-F99</f>
        <v>-15</v>
      </c>
      <c r="I99" s="81"/>
    </row>
    <row r="100" s="23" customFormat="true" ht="25.5" hidden="false" customHeight="true" outlineLevel="0" collapsed="false">
      <c r="A100" s="75" t="s">
        <v>177</v>
      </c>
      <c r="B100" s="78"/>
      <c r="C100" s="43" t="s">
        <v>178</v>
      </c>
      <c r="D100" s="27" t="s">
        <v>156</v>
      </c>
      <c r="E100" s="27" t="s">
        <v>136</v>
      </c>
      <c r="F100" s="101" t="n">
        <v>10000</v>
      </c>
      <c r="G100" s="100" t="n">
        <f aca="false">G67/G85*1000</f>
        <v>24705</v>
      </c>
      <c r="H100" s="101" t="n">
        <f aca="false">G100-F100</f>
        <v>14705</v>
      </c>
      <c r="I100" s="81"/>
    </row>
    <row r="101" s="23" customFormat="true" ht="53.25" hidden="false" customHeight="true" outlineLevel="0" collapsed="false">
      <c r="A101" s="75" t="s">
        <v>179</v>
      </c>
      <c r="B101" s="78"/>
      <c r="C101" s="43" t="s">
        <v>180</v>
      </c>
      <c r="D101" s="27" t="s">
        <v>156</v>
      </c>
      <c r="E101" s="27" t="s">
        <v>136</v>
      </c>
      <c r="F101" s="101" t="n">
        <v>1000</v>
      </c>
      <c r="G101" s="100" t="n">
        <v>1000</v>
      </c>
      <c r="H101" s="101" t="n">
        <f aca="false">G101-F101</f>
        <v>0</v>
      </c>
      <c r="I101" s="81"/>
    </row>
    <row r="102" s="23" customFormat="true" ht="126" hidden="false" customHeight="true" outlineLevel="0" collapsed="false">
      <c r="A102" s="75" t="s">
        <v>181</v>
      </c>
      <c r="B102" s="75"/>
      <c r="C102" s="43" t="s">
        <v>182</v>
      </c>
      <c r="D102" s="27" t="s">
        <v>156</v>
      </c>
      <c r="E102" s="27" t="s">
        <v>136</v>
      </c>
      <c r="F102" s="101" t="n">
        <f aca="false">F69/F87*1000</f>
        <v>5000</v>
      </c>
      <c r="G102" s="100" t="n">
        <f aca="false">G69/G87*1000</f>
        <v>5000</v>
      </c>
      <c r="H102" s="101" t="n">
        <f aca="false">G102-F102</f>
        <v>0</v>
      </c>
      <c r="I102" s="81"/>
    </row>
    <row r="103" s="23" customFormat="true" ht="63.75" hidden="false" customHeight="true" outlineLevel="0" collapsed="false">
      <c r="A103" s="105" t="s">
        <v>183</v>
      </c>
      <c r="B103" s="105"/>
      <c r="C103" s="105"/>
      <c r="D103" s="105"/>
      <c r="E103" s="105"/>
      <c r="F103" s="105"/>
      <c r="G103" s="105"/>
      <c r="H103" s="105"/>
      <c r="I103" s="81"/>
      <c r="J103" s="106"/>
    </row>
    <row r="104" customFormat="false" ht="17.25" hidden="false" customHeight="true" outlineLevel="0" collapsed="false">
      <c r="A104" s="107" t="s">
        <v>184</v>
      </c>
      <c r="B104" s="108"/>
      <c r="C104" s="109" t="s">
        <v>185</v>
      </c>
      <c r="D104" s="110"/>
      <c r="E104" s="110"/>
      <c r="F104" s="111"/>
      <c r="G104" s="112"/>
      <c r="H104" s="101"/>
      <c r="I104" s="23"/>
      <c r="J104" s="23"/>
      <c r="K104" s="23"/>
      <c r="L104" s="23"/>
      <c r="M104" s="23"/>
      <c r="N104" s="23"/>
    </row>
    <row r="105" customFormat="false" ht="55.5" hidden="false" customHeight="true" outlineLevel="0" collapsed="false">
      <c r="A105" s="75" t="s">
        <v>186</v>
      </c>
      <c r="B105" s="75"/>
      <c r="C105" s="83" t="s">
        <v>187</v>
      </c>
      <c r="D105" s="27" t="s">
        <v>188</v>
      </c>
      <c r="E105" s="27" t="s">
        <v>136</v>
      </c>
      <c r="F105" s="112" t="n">
        <f aca="false">1470/1358*100-100</f>
        <v>8.24742268041237</v>
      </c>
      <c r="G105" s="112" t="n">
        <f aca="false">1446/1347*100-100</f>
        <v>7.34966592427617</v>
      </c>
      <c r="H105" s="101" t="n">
        <f aca="false">G105-F105</f>
        <v>-0.897756756136204</v>
      </c>
      <c r="I105" s="23"/>
      <c r="J105" s="23"/>
      <c r="K105" s="23"/>
      <c r="L105" s="23"/>
      <c r="M105" s="23"/>
      <c r="N105" s="23"/>
    </row>
    <row r="106" customFormat="false" ht="43.5" hidden="false" customHeight="true" outlineLevel="0" collapsed="false">
      <c r="A106" s="75" t="s">
        <v>189</v>
      </c>
      <c r="B106" s="75"/>
      <c r="C106" s="43" t="s">
        <v>190</v>
      </c>
      <c r="D106" s="27" t="s">
        <v>188</v>
      </c>
      <c r="E106" s="27" t="s">
        <v>136</v>
      </c>
      <c r="F106" s="111" t="n">
        <v>100</v>
      </c>
      <c r="G106" s="111" t="n">
        <v>100</v>
      </c>
      <c r="H106" s="101" t="n">
        <f aca="false">G106-F106</f>
        <v>0</v>
      </c>
      <c r="I106" s="23"/>
      <c r="J106" s="23"/>
      <c r="K106" s="23"/>
      <c r="L106" s="23"/>
      <c r="M106" s="23"/>
      <c r="N106" s="23"/>
    </row>
    <row r="107" customFormat="false" ht="51" hidden="false" customHeight="true" outlineLevel="0" collapsed="false">
      <c r="A107" s="75" t="s">
        <v>191</v>
      </c>
      <c r="B107" s="75"/>
      <c r="C107" s="43" t="s">
        <v>192</v>
      </c>
      <c r="D107" s="27" t="s">
        <v>188</v>
      </c>
      <c r="E107" s="27" t="s">
        <v>136</v>
      </c>
      <c r="F107" s="111" t="n">
        <v>100</v>
      </c>
      <c r="G107" s="111" t="n">
        <v>100</v>
      </c>
      <c r="H107" s="101" t="n">
        <f aca="false">G107-F107</f>
        <v>0</v>
      </c>
      <c r="I107" s="23"/>
      <c r="J107" s="23"/>
      <c r="K107" s="23"/>
      <c r="L107" s="23"/>
      <c r="M107" s="23"/>
      <c r="N107" s="23"/>
    </row>
    <row r="108" customFormat="false" ht="42" hidden="false" customHeight="true" outlineLevel="0" collapsed="false">
      <c r="A108" s="75" t="s">
        <v>193</v>
      </c>
      <c r="B108" s="75"/>
      <c r="C108" s="43" t="s">
        <v>194</v>
      </c>
      <c r="D108" s="27" t="s">
        <v>188</v>
      </c>
      <c r="E108" s="27" t="s">
        <v>136</v>
      </c>
      <c r="F108" s="111" t="n">
        <v>100</v>
      </c>
      <c r="G108" s="111" t="n">
        <v>100</v>
      </c>
      <c r="H108" s="101" t="n">
        <f aca="false">G108-F108</f>
        <v>0</v>
      </c>
      <c r="I108" s="23"/>
      <c r="J108" s="23"/>
      <c r="K108" s="23"/>
      <c r="L108" s="23"/>
      <c r="M108" s="23"/>
      <c r="N108" s="23"/>
    </row>
    <row r="109" customFormat="false" ht="42.75" hidden="false" customHeight="true" outlineLevel="0" collapsed="false">
      <c r="A109" s="75" t="s">
        <v>195</v>
      </c>
      <c r="B109" s="75"/>
      <c r="C109" s="43" t="s">
        <v>196</v>
      </c>
      <c r="D109" s="27" t="s">
        <v>188</v>
      </c>
      <c r="E109" s="27" t="s">
        <v>136</v>
      </c>
      <c r="F109" s="111" t="n">
        <v>100</v>
      </c>
      <c r="G109" s="111" t="n">
        <v>100</v>
      </c>
      <c r="H109" s="101" t="n">
        <f aca="false">G109-F109</f>
        <v>0</v>
      </c>
      <c r="I109" s="23"/>
      <c r="J109" s="23"/>
      <c r="K109" s="23"/>
      <c r="L109" s="23"/>
      <c r="M109" s="23"/>
      <c r="N109" s="23"/>
    </row>
    <row r="110" customFormat="false" ht="56.25" hidden="false" customHeight="true" outlineLevel="0" collapsed="false">
      <c r="A110" s="75" t="s">
        <v>197</v>
      </c>
      <c r="B110" s="75"/>
      <c r="C110" s="43" t="s">
        <v>198</v>
      </c>
      <c r="D110" s="27" t="s">
        <v>188</v>
      </c>
      <c r="E110" s="27" t="s">
        <v>136</v>
      </c>
      <c r="F110" s="111" t="n">
        <v>100</v>
      </c>
      <c r="G110" s="111" t="n">
        <v>100</v>
      </c>
      <c r="H110" s="101" t="n">
        <f aca="false">G110-F110</f>
        <v>0</v>
      </c>
      <c r="I110" s="23"/>
      <c r="J110" s="23"/>
      <c r="K110" s="23"/>
      <c r="L110" s="23"/>
      <c r="M110" s="23"/>
      <c r="N110" s="23"/>
    </row>
    <row r="111" customFormat="false" ht="45.75" hidden="false" customHeight="true" outlineLevel="0" collapsed="false">
      <c r="A111" s="75" t="s">
        <v>199</v>
      </c>
      <c r="B111" s="75"/>
      <c r="C111" s="43" t="s">
        <v>200</v>
      </c>
      <c r="D111" s="27" t="s">
        <v>188</v>
      </c>
      <c r="E111" s="27" t="s">
        <v>136</v>
      </c>
      <c r="F111" s="111" t="n">
        <v>100</v>
      </c>
      <c r="G111" s="111" t="n">
        <v>100</v>
      </c>
      <c r="H111" s="101" t="n">
        <f aca="false">G111-F111</f>
        <v>0</v>
      </c>
      <c r="I111" s="23"/>
      <c r="J111" s="23"/>
      <c r="K111" s="23"/>
      <c r="L111" s="23"/>
      <c r="M111" s="23"/>
      <c r="N111" s="23"/>
    </row>
    <row r="112" customFormat="false" ht="42.75" hidden="false" customHeight="true" outlineLevel="0" collapsed="false">
      <c r="A112" s="75" t="s">
        <v>201</v>
      </c>
      <c r="B112" s="75"/>
      <c r="C112" s="43" t="s">
        <v>202</v>
      </c>
      <c r="D112" s="27" t="s">
        <v>188</v>
      </c>
      <c r="E112" s="27" t="s">
        <v>136</v>
      </c>
      <c r="F112" s="111" t="n">
        <v>100</v>
      </c>
      <c r="G112" s="111" t="n">
        <v>100</v>
      </c>
      <c r="H112" s="101" t="n">
        <f aca="false">G112-F112</f>
        <v>0</v>
      </c>
      <c r="I112" s="23"/>
      <c r="J112" s="23"/>
      <c r="K112" s="23"/>
      <c r="L112" s="23"/>
      <c r="M112" s="23"/>
      <c r="N112" s="23"/>
    </row>
    <row r="113" customFormat="false" ht="68.25" hidden="false" customHeight="true" outlineLevel="0" collapsed="false">
      <c r="A113" s="75" t="s">
        <v>203</v>
      </c>
      <c r="B113" s="75"/>
      <c r="C113" s="43" t="s">
        <v>204</v>
      </c>
      <c r="D113" s="27" t="s">
        <v>188</v>
      </c>
      <c r="E113" s="27" t="s">
        <v>136</v>
      </c>
      <c r="F113" s="113" t="n">
        <f aca="false">775/757*100-100</f>
        <v>2.3778071334214</v>
      </c>
      <c r="G113" s="113" t="n">
        <f aca="false">775/757*100-100</f>
        <v>2.3778071334214</v>
      </c>
      <c r="H113" s="101" t="n">
        <f aca="false">G113-F113</f>
        <v>0</v>
      </c>
      <c r="I113" s="23"/>
      <c r="J113" s="23"/>
      <c r="K113" s="23"/>
      <c r="L113" s="23"/>
      <c r="M113" s="23"/>
      <c r="N113" s="23"/>
    </row>
    <row r="114" customFormat="false" ht="41.25" hidden="false" customHeight="true" outlineLevel="0" collapsed="false">
      <c r="A114" s="75" t="s">
        <v>205</v>
      </c>
      <c r="B114" s="75"/>
      <c r="C114" s="43" t="s">
        <v>206</v>
      </c>
      <c r="D114" s="27" t="s">
        <v>188</v>
      </c>
      <c r="E114" s="27" t="s">
        <v>136</v>
      </c>
      <c r="F114" s="111" t="n">
        <v>100</v>
      </c>
      <c r="G114" s="111" t="n">
        <v>0</v>
      </c>
      <c r="H114" s="101" t="n">
        <f aca="false">G114-F114</f>
        <v>-100</v>
      </c>
      <c r="I114" s="23"/>
      <c r="J114" s="23"/>
      <c r="K114" s="23"/>
      <c r="L114" s="23"/>
      <c r="M114" s="23"/>
      <c r="N114" s="23"/>
    </row>
    <row r="115" customFormat="false" ht="42.75" hidden="false" customHeight="true" outlineLevel="0" collapsed="false">
      <c r="A115" s="75" t="s">
        <v>207</v>
      </c>
      <c r="B115" s="75"/>
      <c r="C115" s="43" t="s">
        <v>208</v>
      </c>
      <c r="D115" s="27" t="s">
        <v>188</v>
      </c>
      <c r="E115" s="27" t="s">
        <v>136</v>
      </c>
      <c r="F115" s="111" t="n">
        <v>100</v>
      </c>
      <c r="G115" s="111" t="n">
        <v>100</v>
      </c>
      <c r="H115" s="101" t="n">
        <f aca="false">G115-F115</f>
        <v>0</v>
      </c>
      <c r="I115" s="23"/>
      <c r="J115" s="23"/>
      <c r="K115" s="23"/>
      <c r="L115" s="23"/>
      <c r="M115" s="23"/>
      <c r="N115" s="23"/>
    </row>
    <row r="116" customFormat="false" ht="55.5" hidden="false" customHeight="true" outlineLevel="0" collapsed="false">
      <c r="A116" s="75" t="s">
        <v>209</v>
      </c>
      <c r="B116" s="75"/>
      <c r="C116" s="43" t="s">
        <v>210</v>
      </c>
      <c r="D116" s="27" t="s">
        <v>188</v>
      </c>
      <c r="E116" s="27" t="s">
        <v>136</v>
      </c>
      <c r="F116" s="111" t="n">
        <v>100</v>
      </c>
      <c r="G116" s="111" t="n">
        <v>100</v>
      </c>
      <c r="H116" s="101" t="n">
        <f aca="false">G116-F116</f>
        <v>0</v>
      </c>
      <c r="I116" s="23"/>
      <c r="J116" s="23"/>
      <c r="K116" s="23"/>
      <c r="L116" s="23"/>
      <c r="M116" s="23"/>
      <c r="N116" s="23"/>
    </row>
    <row r="117" customFormat="false" ht="76.5" hidden="false" customHeight="true" outlineLevel="0" collapsed="false">
      <c r="A117" s="75" t="s">
        <v>211</v>
      </c>
      <c r="B117" s="75"/>
      <c r="C117" s="43" t="s">
        <v>212</v>
      </c>
      <c r="D117" s="27" t="s">
        <v>188</v>
      </c>
      <c r="E117" s="27" t="s">
        <v>136</v>
      </c>
      <c r="F117" s="111" t="n">
        <v>100</v>
      </c>
      <c r="G117" s="111" t="n">
        <v>100</v>
      </c>
      <c r="H117" s="101" t="n">
        <f aca="false">G117-F117</f>
        <v>0</v>
      </c>
      <c r="I117" s="23"/>
      <c r="J117" s="23"/>
      <c r="K117" s="23"/>
      <c r="L117" s="23"/>
      <c r="M117" s="23"/>
      <c r="N117" s="23"/>
    </row>
    <row r="118" customFormat="false" ht="45" hidden="false" customHeight="true" outlineLevel="0" collapsed="false">
      <c r="A118" s="114" t="s">
        <v>213</v>
      </c>
      <c r="B118" s="114"/>
      <c r="C118" s="114"/>
      <c r="D118" s="114"/>
      <c r="E118" s="114"/>
      <c r="F118" s="114"/>
      <c r="G118" s="114"/>
      <c r="H118" s="114"/>
      <c r="I118" s="23"/>
      <c r="J118" s="23"/>
      <c r="K118" s="23"/>
      <c r="L118" s="23"/>
      <c r="M118" s="23"/>
      <c r="N118" s="23"/>
    </row>
    <row r="119" s="23" customFormat="true" ht="19.5" hidden="false" customHeight="true" outlineLevel="0" collapsed="false">
      <c r="A119" s="115"/>
      <c r="B119" s="116" t="s">
        <v>37</v>
      </c>
      <c r="C119" s="69" t="s">
        <v>214</v>
      </c>
      <c r="D119" s="69"/>
      <c r="E119" s="69"/>
      <c r="F119" s="70"/>
      <c r="G119" s="70"/>
      <c r="H119" s="71"/>
    </row>
    <row r="120" customFormat="false" ht="15.75" hidden="false" customHeight="true" outlineLevel="0" collapsed="false">
      <c r="A120" s="117" t="n">
        <v>1</v>
      </c>
      <c r="B120" s="117"/>
      <c r="C120" s="109" t="s">
        <v>215</v>
      </c>
      <c r="D120" s="110" t="s">
        <v>216</v>
      </c>
      <c r="E120" s="110" t="s">
        <v>216</v>
      </c>
      <c r="F120" s="111"/>
      <c r="G120" s="111"/>
      <c r="H120" s="118"/>
      <c r="I120" s="23"/>
      <c r="J120" s="23"/>
      <c r="K120" s="23"/>
      <c r="L120" s="23"/>
      <c r="M120" s="23"/>
      <c r="N120" s="23"/>
    </row>
    <row r="121" customFormat="false" ht="25.5" hidden="false" customHeight="true" outlineLevel="0" collapsed="false">
      <c r="A121" s="75" t="s">
        <v>80</v>
      </c>
      <c r="B121" s="75"/>
      <c r="C121" s="83" t="s">
        <v>217</v>
      </c>
      <c r="D121" s="29" t="s">
        <v>82</v>
      </c>
      <c r="E121" s="29" t="s">
        <v>83</v>
      </c>
      <c r="F121" s="119" t="n">
        <v>70</v>
      </c>
      <c r="G121" s="119" t="n">
        <v>35</v>
      </c>
      <c r="H121" s="120" t="n">
        <f aca="false">G121-F121</f>
        <v>-35</v>
      </c>
      <c r="I121" s="23"/>
      <c r="J121" s="23"/>
      <c r="K121" s="23"/>
      <c r="L121" s="23"/>
      <c r="M121" s="23"/>
      <c r="N121" s="23"/>
    </row>
    <row r="122" customFormat="false" ht="15" hidden="false" customHeight="true" outlineLevel="0" collapsed="false">
      <c r="A122" s="107" t="s">
        <v>218</v>
      </c>
      <c r="B122" s="107"/>
      <c r="C122" s="109" t="s">
        <v>219</v>
      </c>
      <c r="D122" s="27"/>
      <c r="E122" s="27"/>
      <c r="F122" s="111"/>
      <c r="G122" s="111"/>
      <c r="H122" s="118"/>
      <c r="I122" s="23"/>
      <c r="J122" s="23"/>
      <c r="K122" s="23"/>
      <c r="L122" s="23"/>
      <c r="M122" s="23"/>
      <c r="N122" s="23"/>
    </row>
    <row r="123" customFormat="false" ht="18.75" hidden="false" customHeight="true" outlineLevel="0" collapsed="false">
      <c r="A123" s="87" t="s">
        <v>110</v>
      </c>
      <c r="B123" s="87"/>
      <c r="C123" s="83" t="s">
        <v>220</v>
      </c>
      <c r="D123" s="29" t="s">
        <v>148</v>
      </c>
      <c r="E123" s="29" t="s">
        <v>113</v>
      </c>
      <c r="F123" s="111" t="n">
        <v>14</v>
      </c>
      <c r="G123" s="111" t="n">
        <v>7</v>
      </c>
      <c r="H123" s="118" t="n">
        <f aca="false">G123-F123</f>
        <v>-7</v>
      </c>
      <c r="I123" s="23"/>
      <c r="J123" s="23"/>
      <c r="K123" s="23"/>
      <c r="L123" s="23"/>
      <c r="M123" s="23"/>
      <c r="N123" s="23"/>
    </row>
    <row r="124" customFormat="false" ht="18" hidden="false" customHeight="true" outlineLevel="0" collapsed="false">
      <c r="A124" s="95" t="n">
        <v>3</v>
      </c>
      <c r="B124" s="117"/>
      <c r="C124" s="73" t="s">
        <v>153</v>
      </c>
      <c r="D124" s="110"/>
      <c r="E124" s="110"/>
      <c r="F124" s="111"/>
      <c r="G124" s="111"/>
      <c r="H124" s="118"/>
      <c r="I124" s="23"/>
      <c r="J124" s="23"/>
      <c r="K124" s="23"/>
      <c r="L124" s="23"/>
      <c r="M124" s="23"/>
      <c r="N124" s="23"/>
    </row>
    <row r="125" customFormat="false" ht="30" hidden="false" customHeight="true" outlineLevel="0" collapsed="false">
      <c r="A125" s="87" t="s">
        <v>154</v>
      </c>
      <c r="B125" s="87"/>
      <c r="C125" s="83" t="s">
        <v>221</v>
      </c>
      <c r="D125" s="29" t="s">
        <v>156</v>
      </c>
      <c r="E125" s="29" t="s">
        <v>159</v>
      </c>
      <c r="F125" s="111" t="n">
        <v>5000</v>
      </c>
      <c r="G125" s="111" t="n">
        <v>5000</v>
      </c>
      <c r="H125" s="118" t="n">
        <f aca="false">G125-F125</f>
        <v>0</v>
      </c>
      <c r="I125" s="23"/>
      <c r="J125" s="23"/>
      <c r="K125" s="23"/>
      <c r="L125" s="23"/>
      <c r="M125" s="23"/>
      <c r="N125" s="23"/>
    </row>
    <row r="126" customFormat="false" ht="15.75" hidden="false" customHeight="true" outlineLevel="0" collapsed="false">
      <c r="A126" s="107" t="s">
        <v>184</v>
      </c>
      <c r="B126" s="107"/>
      <c r="C126" s="109" t="s">
        <v>185</v>
      </c>
      <c r="D126" s="110"/>
      <c r="E126" s="110"/>
      <c r="F126" s="111"/>
      <c r="G126" s="111"/>
      <c r="H126" s="118"/>
      <c r="I126" s="23"/>
      <c r="J126" s="23"/>
      <c r="K126" s="23"/>
      <c r="L126" s="23"/>
      <c r="M126" s="23"/>
      <c r="N126" s="23"/>
    </row>
    <row r="127" customFormat="false" ht="51.75" hidden="false" customHeight="true" outlineLevel="0" collapsed="false">
      <c r="A127" s="75" t="s">
        <v>186</v>
      </c>
      <c r="B127" s="75"/>
      <c r="C127" s="83" t="s">
        <v>222</v>
      </c>
      <c r="D127" s="27" t="s">
        <v>188</v>
      </c>
      <c r="E127" s="29" t="s">
        <v>136</v>
      </c>
      <c r="F127" s="111" t="n">
        <v>100</v>
      </c>
      <c r="G127" s="111" t="n">
        <v>100</v>
      </c>
      <c r="H127" s="118" t="n">
        <f aca="false">G127-F127</f>
        <v>0</v>
      </c>
      <c r="I127" s="23"/>
      <c r="J127" s="23"/>
      <c r="K127" s="23"/>
      <c r="L127" s="23"/>
      <c r="M127" s="23"/>
      <c r="N127" s="23"/>
    </row>
    <row r="128" customFormat="false" ht="41.25" hidden="false" customHeight="true" outlineLevel="0" collapsed="false">
      <c r="A128" s="105" t="s">
        <v>223</v>
      </c>
      <c r="B128" s="105"/>
      <c r="C128" s="105"/>
      <c r="D128" s="105"/>
      <c r="E128" s="105"/>
      <c r="F128" s="105"/>
      <c r="G128" s="105"/>
      <c r="H128" s="105"/>
      <c r="I128" s="23"/>
      <c r="J128" s="23"/>
      <c r="K128" s="23"/>
      <c r="L128" s="23"/>
      <c r="M128" s="23"/>
      <c r="N128" s="23"/>
    </row>
    <row r="129" s="23" customFormat="true" ht="33.75" hidden="false" customHeight="true" outlineLevel="0" collapsed="false">
      <c r="A129" s="121"/>
      <c r="B129" s="116" t="s">
        <v>37</v>
      </c>
      <c r="C129" s="69" t="s">
        <v>224</v>
      </c>
      <c r="D129" s="69"/>
      <c r="E129" s="69"/>
      <c r="F129" s="122"/>
      <c r="G129" s="122"/>
      <c r="H129" s="123"/>
      <c r="I129" s="124"/>
      <c r="J129" s="125"/>
      <c r="L129" s="24"/>
      <c r="M129" s="24"/>
      <c r="N129" s="24"/>
    </row>
    <row r="130" customFormat="false" ht="18.75" hidden="false" customHeight="true" outlineLevel="0" collapsed="false">
      <c r="A130" s="95" t="n">
        <v>1</v>
      </c>
      <c r="B130" s="95"/>
      <c r="C130" s="73" t="s">
        <v>215</v>
      </c>
      <c r="D130" s="98" t="s">
        <v>216</v>
      </c>
      <c r="E130" s="98" t="s">
        <v>216</v>
      </c>
      <c r="F130" s="126"/>
      <c r="G130" s="126"/>
      <c r="H130" s="127"/>
      <c r="I130" s="128"/>
      <c r="J130" s="129"/>
      <c r="K130" s="23"/>
      <c r="L130" s="129"/>
      <c r="M130" s="129"/>
      <c r="N130" s="129"/>
    </row>
    <row r="131" customFormat="false" ht="24.75" hidden="false" customHeight="true" outlineLevel="0" collapsed="false">
      <c r="A131" s="75" t="s">
        <v>80</v>
      </c>
      <c r="B131" s="75"/>
      <c r="C131" s="83" t="s">
        <v>217</v>
      </c>
      <c r="D131" s="29" t="s">
        <v>82</v>
      </c>
      <c r="E131" s="29" t="s">
        <v>83</v>
      </c>
      <c r="F131" s="130" t="n">
        <v>500</v>
      </c>
      <c r="G131" s="119" t="n">
        <v>400</v>
      </c>
      <c r="H131" s="120" t="n">
        <f aca="false">G131-F131</f>
        <v>-100</v>
      </c>
      <c r="I131" s="124"/>
      <c r="J131" s="129"/>
      <c r="K131" s="23"/>
      <c r="L131" s="24"/>
      <c r="M131" s="24"/>
      <c r="N131" s="129"/>
    </row>
    <row r="132" customFormat="false" ht="15.75" hidden="false" customHeight="false" outlineLevel="0" collapsed="false">
      <c r="A132" s="107" t="s">
        <v>218</v>
      </c>
      <c r="B132" s="107"/>
      <c r="C132" s="109" t="s">
        <v>219</v>
      </c>
      <c r="D132" s="27"/>
      <c r="E132" s="27"/>
      <c r="F132" s="111"/>
      <c r="G132" s="111"/>
      <c r="H132" s="118"/>
      <c r="I132" s="131"/>
      <c r="J132" s="23"/>
      <c r="K132" s="23"/>
      <c r="L132" s="23"/>
      <c r="M132" s="23"/>
      <c r="N132" s="23"/>
    </row>
    <row r="133" customFormat="false" ht="22.5" hidden="false" customHeight="true" outlineLevel="0" collapsed="false">
      <c r="A133" s="87" t="s">
        <v>110</v>
      </c>
      <c r="B133" s="87"/>
      <c r="C133" s="83" t="s">
        <v>220</v>
      </c>
      <c r="D133" s="27" t="s">
        <v>148</v>
      </c>
      <c r="E133" s="29" t="s">
        <v>113</v>
      </c>
      <c r="F133" s="111" t="n">
        <v>10</v>
      </c>
      <c r="G133" s="111" t="n">
        <v>8</v>
      </c>
      <c r="H133" s="118" t="n">
        <f aca="false">G133-F133</f>
        <v>-2</v>
      </c>
      <c r="I133" s="131"/>
      <c r="J133" s="23"/>
      <c r="K133" s="23"/>
      <c r="L133" s="23"/>
      <c r="M133" s="23"/>
      <c r="N133" s="23"/>
    </row>
    <row r="134" customFormat="false" ht="15" hidden="false" customHeight="true" outlineLevel="0" collapsed="false">
      <c r="A134" s="117" t="n">
        <v>3</v>
      </c>
      <c r="B134" s="117"/>
      <c r="C134" s="73" t="s">
        <v>153</v>
      </c>
      <c r="D134" s="110"/>
      <c r="E134" s="110"/>
      <c r="F134" s="111"/>
      <c r="G134" s="111"/>
      <c r="H134" s="118"/>
      <c r="I134" s="131"/>
      <c r="J134" s="23"/>
      <c r="K134" s="23"/>
      <c r="L134" s="23"/>
      <c r="M134" s="23"/>
      <c r="N134" s="23"/>
    </row>
    <row r="135" customFormat="false" ht="30" hidden="false" customHeight="true" outlineLevel="0" collapsed="false">
      <c r="A135" s="87" t="s">
        <v>154</v>
      </c>
      <c r="B135" s="87"/>
      <c r="C135" s="83" t="s">
        <v>225</v>
      </c>
      <c r="D135" s="27" t="s">
        <v>156</v>
      </c>
      <c r="E135" s="29" t="s">
        <v>159</v>
      </c>
      <c r="F135" s="111" t="n">
        <f aca="false">F131/F133*1000</f>
        <v>50000</v>
      </c>
      <c r="G135" s="111" t="n">
        <v>50000</v>
      </c>
      <c r="H135" s="118" t="n">
        <f aca="false">G135-F135</f>
        <v>0</v>
      </c>
      <c r="I135" s="131"/>
      <c r="J135" s="23"/>
      <c r="K135" s="23"/>
      <c r="L135" s="23"/>
      <c r="M135" s="23"/>
      <c r="N135" s="23"/>
    </row>
    <row r="136" customFormat="false" ht="15.75" hidden="false" customHeight="false" outlineLevel="0" collapsed="false">
      <c r="A136" s="107" t="s">
        <v>184</v>
      </c>
      <c r="B136" s="107"/>
      <c r="C136" s="109" t="s">
        <v>185</v>
      </c>
      <c r="D136" s="110"/>
      <c r="E136" s="110"/>
      <c r="F136" s="111"/>
      <c r="G136" s="111"/>
      <c r="H136" s="118"/>
      <c r="I136" s="131"/>
      <c r="J136" s="23"/>
      <c r="K136" s="23"/>
      <c r="L136" s="23"/>
      <c r="M136" s="23"/>
      <c r="N136" s="23"/>
    </row>
    <row r="137" customFormat="false" ht="54.75" hidden="false" customHeight="true" outlineLevel="0" collapsed="false">
      <c r="A137" s="75" t="s">
        <v>186</v>
      </c>
      <c r="B137" s="75"/>
      <c r="C137" s="43" t="s">
        <v>226</v>
      </c>
      <c r="D137" s="27" t="s">
        <v>188</v>
      </c>
      <c r="E137" s="27" t="s">
        <v>136</v>
      </c>
      <c r="F137" s="111" t="n">
        <v>100</v>
      </c>
      <c r="G137" s="111" t="n">
        <v>100</v>
      </c>
      <c r="H137" s="118" t="n">
        <f aca="false">G137-F137</f>
        <v>0</v>
      </c>
      <c r="I137" s="131"/>
      <c r="J137" s="23"/>
      <c r="K137" s="23"/>
      <c r="L137" s="23"/>
      <c r="M137" s="23"/>
      <c r="N137" s="23"/>
    </row>
    <row r="138" customFormat="false" ht="29.25" hidden="false" customHeight="true" outlineLevel="0" collapsed="false">
      <c r="A138" s="114" t="s">
        <v>227</v>
      </c>
      <c r="B138" s="114"/>
      <c r="C138" s="114"/>
      <c r="D138" s="114"/>
      <c r="E138" s="114"/>
      <c r="F138" s="114"/>
      <c r="G138" s="114"/>
      <c r="H138" s="114"/>
      <c r="I138" s="131"/>
      <c r="J138" s="23"/>
      <c r="K138" s="23"/>
      <c r="L138" s="23"/>
      <c r="M138" s="23"/>
      <c r="N138" s="23"/>
    </row>
    <row r="139" customFormat="false" ht="29.25" hidden="false" customHeight="true" outlineLevel="0" collapsed="false">
      <c r="A139" s="132"/>
      <c r="B139" s="116" t="s">
        <v>37</v>
      </c>
      <c r="C139" s="69" t="s">
        <v>228</v>
      </c>
      <c r="D139" s="69"/>
      <c r="E139" s="69"/>
      <c r="F139" s="26"/>
      <c r="G139" s="26"/>
      <c r="H139" s="26"/>
      <c r="I139" s="23"/>
      <c r="J139" s="23"/>
      <c r="K139" s="23"/>
      <c r="L139" s="23"/>
      <c r="M139" s="23"/>
      <c r="N139" s="23"/>
    </row>
    <row r="140" customFormat="false" ht="15.75" hidden="false" customHeight="false" outlineLevel="0" collapsed="false">
      <c r="A140" s="117" t="n">
        <v>1</v>
      </c>
      <c r="B140" s="117"/>
      <c r="C140" s="109" t="s">
        <v>215</v>
      </c>
      <c r="D140" s="110" t="s">
        <v>216</v>
      </c>
      <c r="E140" s="110" t="s">
        <v>216</v>
      </c>
      <c r="F140" s="111"/>
      <c r="G140" s="111"/>
      <c r="H140" s="118"/>
      <c r="I140" s="23"/>
      <c r="J140" s="23"/>
      <c r="K140" s="23"/>
      <c r="L140" s="23"/>
      <c r="M140" s="23"/>
      <c r="N140" s="23"/>
    </row>
    <row r="141" customFormat="false" ht="27" hidden="false" customHeight="true" outlineLevel="0" collapsed="false">
      <c r="A141" s="75" t="s">
        <v>80</v>
      </c>
      <c r="B141" s="75"/>
      <c r="C141" s="83" t="s">
        <v>229</v>
      </c>
      <c r="D141" s="27" t="s">
        <v>82</v>
      </c>
      <c r="E141" s="27" t="s">
        <v>83</v>
      </c>
      <c r="F141" s="119" t="n">
        <v>408.1</v>
      </c>
      <c r="G141" s="119" t="n">
        <v>404.6</v>
      </c>
      <c r="H141" s="120" t="n">
        <f aca="false">G141-F141</f>
        <v>-3.5</v>
      </c>
      <c r="I141" s="23"/>
      <c r="J141" s="23"/>
      <c r="K141" s="23"/>
      <c r="L141" s="23"/>
      <c r="M141" s="23"/>
      <c r="N141" s="23"/>
    </row>
    <row r="142" customFormat="false" ht="15.75" hidden="false" customHeight="false" outlineLevel="0" collapsed="false">
      <c r="A142" s="107" t="s">
        <v>218</v>
      </c>
      <c r="B142" s="107"/>
      <c r="C142" s="109" t="s">
        <v>219</v>
      </c>
      <c r="D142" s="27"/>
      <c r="E142" s="27"/>
      <c r="F142" s="111"/>
      <c r="G142" s="111"/>
      <c r="H142" s="118"/>
      <c r="I142" s="23"/>
      <c r="J142" s="23"/>
      <c r="K142" s="23"/>
      <c r="L142" s="23"/>
      <c r="M142" s="23"/>
      <c r="N142" s="23"/>
    </row>
    <row r="143" customFormat="false" ht="32.25" hidden="false" customHeight="true" outlineLevel="0" collapsed="false">
      <c r="A143" s="87" t="s">
        <v>110</v>
      </c>
      <c r="B143" s="87"/>
      <c r="C143" s="83" t="s">
        <v>230</v>
      </c>
      <c r="D143" s="27" t="s">
        <v>148</v>
      </c>
      <c r="E143" s="27" t="s">
        <v>118</v>
      </c>
      <c r="F143" s="111" t="n">
        <v>49</v>
      </c>
      <c r="G143" s="133" t="n">
        <v>48</v>
      </c>
      <c r="H143" s="118" t="n">
        <f aca="false">G143-F143</f>
        <v>-1</v>
      </c>
      <c r="I143" s="23"/>
      <c r="J143" s="23"/>
      <c r="K143" s="23"/>
      <c r="L143" s="23"/>
      <c r="M143" s="23"/>
      <c r="N143" s="23"/>
    </row>
    <row r="144" customFormat="false" ht="18.75" hidden="false" customHeight="true" outlineLevel="0" collapsed="false">
      <c r="A144" s="95" t="n">
        <v>3</v>
      </c>
      <c r="B144" s="117"/>
      <c r="C144" s="73" t="s">
        <v>153</v>
      </c>
      <c r="D144" s="110"/>
      <c r="E144" s="110"/>
      <c r="F144" s="111"/>
      <c r="G144" s="111"/>
      <c r="H144" s="118"/>
      <c r="I144" s="23"/>
      <c r="J144" s="23"/>
      <c r="K144" s="23"/>
      <c r="L144" s="23"/>
      <c r="M144" s="23"/>
      <c r="N144" s="23"/>
    </row>
    <row r="145" customFormat="false" ht="27.75" hidden="false" customHeight="true" outlineLevel="0" collapsed="false">
      <c r="A145" s="87" t="s">
        <v>154</v>
      </c>
      <c r="B145" s="87"/>
      <c r="C145" s="83" t="s">
        <v>231</v>
      </c>
      <c r="D145" s="27" t="s">
        <v>156</v>
      </c>
      <c r="E145" s="27" t="s">
        <v>232</v>
      </c>
      <c r="F145" s="111" t="n">
        <v>700</v>
      </c>
      <c r="G145" s="111" t="n">
        <v>700</v>
      </c>
      <c r="H145" s="118" t="n">
        <f aca="false">G145-F145</f>
        <v>0</v>
      </c>
      <c r="I145" s="23"/>
      <c r="J145" s="23"/>
      <c r="K145" s="23"/>
      <c r="L145" s="23"/>
      <c r="M145" s="23"/>
      <c r="N145" s="23"/>
    </row>
    <row r="146" customFormat="false" ht="15.75" hidden="false" customHeight="false" outlineLevel="0" collapsed="false">
      <c r="A146" s="107" t="s">
        <v>184</v>
      </c>
      <c r="B146" s="107"/>
      <c r="C146" s="109" t="s">
        <v>185</v>
      </c>
      <c r="D146" s="110"/>
      <c r="E146" s="110"/>
      <c r="F146" s="111"/>
      <c r="G146" s="111"/>
      <c r="H146" s="118"/>
      <c r="I146" s="23"/>
      <c r="J146" s="23"/>
      <c r="K146" s="23"/>
      <c r="L146" s="23"/>
      <c r="M146" s="23"/>
      <c r="N146" s="23"/>
    </row>
    <row r="147" customFormat="false" ht="66.75" hidden="false" customHeight="true" outlineLevel="0" collapsed="false">
      <c r="A147" s="75" t="s">
        <v>186</v>
      </c>
      <c r="B147" s="75"/>
      <c r="C147" s="83" t="s">
        <v>233</v>
      </c>
      <c r="D147" s="27" t="s">
        <v>188</v>
      </c>
      <c r="E147" s="27" t="s">
        <v>136</v>
      </c>
      <c r="F147" s="111" t="n">
        <v>100</v>
      </c>
      <c r="G147" s="111" t="n">
        <v>100</v>
      </c>
      <c r="H147" s="118" t="n">
        <f aca="false">G147-F147</f>
        <v>0</v>
      </c>
      <c r="I147" s="23"/>
      <c r="J147" s="23"/>
      <c r="K147" s="23"/>
      <c r="L147" s="23"/>
      <c r="M147" s="23"/>
      <c r="N147" s="23"/>
    </row>
    <row r="148" customFormat="false" ht="27" hidden="false" customHeight="true" outlineLevel="0" collapsed="false">
      <c r="A148" s="134" t="s">
        <v>234</v>
      </c>
      <c r="B148" s="134"/>
      <c r="C148" s="134"/>
      <c r="D148" s="134"/>
      <c r="E148" s="134"/>
      <c r="F148" s="134"/>
      <c r="G148" s="134"/>
      <c r="H148" s="134"/>
      <c r="I148" s="23"/>
      <c r="J148" s="23"/>
      <c r="K148" s="23"/>
      <c r="L148" s="23"/>
      <c r="M148" s="23"/>
      <c r="N148" s="23"/>
    </row>
    <row r="149" customFormat="false" ht="31.5" hidden="false" customHeight="true" outlineLevel="0" collapsed="false">
      <c r="A149" s="132"/>
      <c r="B149" s="116" t="s">
        <v>37</v>
      </c>
      <c r="C149" s="69" t="s">
        <v>235</v>
      </c>
      <c r="D149" s="69"/>
      <c r="E149" s="69"/>
      <c r="F149" s="26"/>
      <c r="G149" s="26"/>
      <c r="H149" s="26"/>
      <c r="I149" s="23"/>
      <c r="J149" s="23"/>
      <c r="K149" s="23"/>
      <c r="L149" s="23"/>
      <c r="M149" s="23"/>
      <c r="N149" s="23"/>
    </row>
    <row r="150" customFormat="false" ht="15.75" hidden="false" customHeight="false" outlineLevel="0" collapsed="false">
      <c r="A150" s="117" t="n">
        <v>1</v>
      </c>
      <c r="B150" s="117"/>
      <c r="C150" s="109" t="s">
        <v>215</v>
      </c>
      <c r="D150" s="110" t="s">
        <v>216</v>
      </c>
      <c r="E150" s="110" t="s">
        <v>216</v>
      </c>
      <c r="F150" s="111"/>
      <c r="G150" s="111"/>
      <c r="H150" s="118"/>
      <c r="I150" s="23"/>
      <c r="J150" s="23"/>
      <c r="K150" s="23"/>
      <c r="L150" s="23"/>
      <c r="M150" s="23"/>
      <c r="N150" s="23"/>
    </row>
    <row r="151" customFormat="false" ht="30.75" hidden="false" customHeight="true" outlineLevel="0" collapsed="false">
      <c r="A151" s="75" t="s">
        <v>80</v>
      </c>
      <c r="B151" s="75"/>
      <c r="C151" s="83" t="s">
        <v>217</v>
      </c>
      <c r="D151" s="27" t="s">
        <v>82</v>
      </c>
      <c r="E151" s="27" t="s">
        <v>83</v>
      </c>
      <c r="F151" s="119" t="n">
        <v>450</v>
      </c>
      <c r="G151" s="119" t="n">
        <v>405</v>
      </c>
      <c r="H151" s="120" t="n">
        <f aca="false">G151-F151</f>
        <v>-45</v>
      </c>
      <c r="I151" s="23"/>
      <c r="J151" s="23"/>
      <c r="K151" s="23"/>
      <c r="L151" s="23"/>
      <c r="M151" s="23"/>
      <c r="N151" s="23"/>
    </row>
    <row r="152" customFormat="false" ht="15.75" hidden="false" customHeight="false" outlineLevel="0" collapsed="false">
      <c r="A152" s="107" t="s">
        <v>218</v>
      </c>
      <c r="B152" s="107"/>
      <c r="C152" s="109" t="s">
        <v>219</v>
      </c>
      <c r="D152" s="27"/>
      <c r="E152" s="27"/>
      <c r="F152" s="111"/>
      <c r="G152" s="111"/>
      <c r="H152" s="118"/>
      <c r="I152" s="23"/>
      <c r="J152" s="23"/>
      <c r="K152" s="23"/>
      <c r="L152" s="23"/>
      <c r="M152" s="23"/>
      <c r="N152" s="23"/>
    </row>
    <row r="153" customFormat="false" ht="31.5" hidden="false" customHeight="true" outlineLevel="0" collapsed="false">
      <c r="A153" s="87" t="s">
        <v>110</v>
      </c>
      <c r="B153" s="87"/>
      <c r="C153" s="83" t="s">
        <v>236</v>
      </c>
      <c r="D153" s="27" t="s">
        <v>237</v>
      </c>
      <c r="E153" s="27" t="s">
        <v>113</v>
      </c>
      <c r="F153" s="111" t="n">
        <v>90</v>
      </c>
      <c r="G153" s="133" t="n">
        <v>81</v>
      </c>
      <c r="H153" s="118" t="n">
        <f aca="false">G153-F153</f>
        <v>-9</v>
      </c>
      <c r="I153" s="23"/>
      <c r="J153" s="23"/>
      <c r="K153" s="23"/>
      <c r="L153" s="23"/>
      <c r="M153" s="23"/>
      <c r="N153" s="23"/>
    </row>
    <row r="154" customFormat="false" ht="18.75" hidden="false" customHeight="true" outlineLevel="0" collapsed="false">
      <c r="A154" s="95" t="n">
        <v>3</v>
      </c>
      <c r="B154" s="117"/>
      <c r="C154" s="73" t="s">
        <v>153</v>
      </c>
      <c r="D154" s="110"/>
      <c r="E154" s="110"/>
      <c r="F154" s="111"/>
      <c r="G154" s="111"/>
      <c r="H154" s="118"/>
      <c r="I154" s="23"/>
      <c r="J154" s="23"/>
      <c r="K154" s="23"/>
      <c r="L154" s="23"/>
      <c r="M154" s="23"/>
      <c r="N154" s="23"/>
    </row>
    <row r="155" customFormat="false" ht="39" hidden="false" customHeight="true" outlineLevel="0" collapsed="false">
      <c r="A155" s="87" t="s">
        <v>154</v>
      </c>
      <c r="B155" s="87"/>
      <c r="C155" s="35" t="s">
        <v>238</v>
      </c>
      <c r="D155" s="27" t="s">
        <v>82</v>
      </c>
      <c r="E155" s="27" t="s">
        <v>159</v>
      </c>
      <c r="F155" s="111" t="n">
        <v>5000</v>
      </c>
      <c r="G155" s="111" t="n">
        <v>5000</v>
      </c>
      <c r="H155" s="118" t="n">
        <f aca="false">G155-F155</f>
        <v>0</v>
      </c>
      <c r="I155" s="23"/>
      <c r="J155" s="23"/>
      <c r="K155" s="23"/>
      <c r="L155" s="23"/>
      <c r="M155" s="23"/>
      <c r="N155" s="23"/>
    </row>
    <row r="156" customFormat="false" ht="15.75" hidden="false" customHeight="false" outlineLevel="0" collapsed="false">
      <c r="A156" s="107" t="s">
        <v>184</v>
      </c>
      <c r="B156" s="107"/>
      <c r="C156" s="109" t="s">
        <v>185</v>
      </c>
      <c r="D156" s="110"/>
      <c r="E156" s="110"/>
      <c r="F156" s="111"/>
      <c r="G156" s="111"/>
      <c r="H156" s="118"/>
      <c r="I156" s="23"/>
      <c r="J156" s="23"/>
      <c r="K156" s="23"/>
      <c r="L156" s="23"/>
      <c r="M156" s="23"/>
      <c r="N156" s="23"/>
    </row>
    <row r="157" customFormat="false" ht="28.5" hidden="false" customHeight="true" outlineLevel="0" collapsed="false">
      <c r="A157" s="75" t="s">
        <v>186</v>
      </c>
      <c r="B157" s="75"/>
      <c r="C157" s="83" t="s">
        <v>239</v>
      </c>
      <c r="D157" s="27" t="s">
        <v>188</v>
      </c>
      <c r="E157" s="27" t="s">
        <v>136</v>
      </c>
      <c r="F157" s="111" t="n">
        <v>100</v>
      </c>
      <c r="G157" s="111" t="n">
        <v>100</v>
      </c>
      <c r="H157" s="118" t="n">
        <f aca="false">G157-F157</f>
        <v>0</v>
      </c>
      <c r="I157" s="23"/>
      <c r="J157" s="23"/>
      <c r="K157" s="23"/>
      <c r="L157" s="23"/>
      <c r="M157" s="23"/>
      <c r="N157" s="23"/>
    </row>
    <row r="158" customFormat="false" ht="31.5" hidden="false" customHeight="true" outlineLevel="0" collapsed="false">
      <c r="A158" s="134" t="s">
        <v>240</v>
      </c>
      <c r="B158" s="134"/>
      <c r="C158" s="134"/>
      <c r="D158" s="134"/>
      <c r="E158" s="134"/>
      <c r="F158" s="134"/>
      <c r="G158" s="134"/>
      <c r="H158" s="134"/>
      <c r="I158" s="23"/>
      <c r="J158" s="23"/>
      <c r="K158" s="23"/>
      <c r="L158" s="23"/>
      <c r="M158" s="23"/>
      <c r="N158" s="23"/>
    </row>
    <row r="159" customFormat="false" ht="48.75" hidden="false" customHeight="true" outlineLevel="0" collapsed="false">
      <c r="A159" s="132"/>
      <c r="B159" s="116" t="s">
        <v>37</v>
      </c>
      <c r="C159" s="69" t="s">
        <v>241</v>
      </c>
      <c r="D159" s="69"/>
      <c r="E159" s="69"/>
      <c r="F159" s="26"/>
      <c r="G159" s="26"/>
      <c r="H159" s="26"/>
      <c r="I159" s="23"/>
      <c r="J159" s="23"/>
      <c r="K159" s="23"/>
      <c r="L159" s="23"/>
      <c r="M159" s="23"/>
      <c r="N159" s="23"/>
    </row>
    <row r="160" customFormat="false" ht="15.75" hidden="false" customHeight="false" outlineLevel="0" collapsed="false">
      <c r="A160" s="117" t="n">
        <v>1</v>
      </c>
      <c r="B160" s="117"/>
      <c r="C160" s="109" t="s">
        <v>215</v>
      </c>
      <c r="D160" s="110" t="s">
        <v>216</v>
      </c>
      <c r="E160" s="110" t="s">
        <v>216</v>
      </c>
      <c r="F160" s="111"/>
      <c r="G160" s="111"/>
      <c r="H160" s="118"/>
      <c r="I160" s="23"/>
      <c r="J160" s="23"/>
      <c r="K160" s="23"/>
      <c r="L160" s="23"/>
      <c r="M160" s="23"/>
      <c r="N160" s="23"/>
    </row>
    <row r="161" customFormat="false" ht="51.75" hidden="false" customHeight="true" outlineLevel="0" collapsed="false">
      <c r="A161" s="75" t="s">
        <v>80</v>
      </c>
      <c r="B161" s="75"/>
      <c r="C161" s="83" t="s">
        <v>242</v>
      </c>
      <c r="D161" s="27" t="s">
        <v>82</v>
      </c>
      <c r="E161" s="27" t="s">
        <v>83</v>
      </c>
      <c r="F161" s="119" t="n">
        <v>54.5</v>
      </c>
      <c r="G161" s="119" t="n">
        <v>42</v>
      </c>
      <c r="H161" s="120" t="n">
        <f aca="false">G161-F161</f>
        <v>-12.5</v>
      </c>
      <c r="I161" s="23"/>
      <c r="J161" s="23"/>
      <c r="K161" s="23"/>
      <c r="L161" s="23"/>
      <c r="M161" s="23"/>
      <c r="N161" s="23"/>
    </row>
    <row r="162" customFormat="false" ht="15.75" hidden="false" customHeight="false" outlineLevel="0" collapsed="false">
      <c r="A162" s="107" t="s">
        <v>218</v>
      </c>
      <c r="B162" s="107"/>
      <c r="C162" s="109" t="s">
        <v>219</v>
      </c>
      <c r="D162" s="27"/>
      <c r="E162" s="27"/>
      <c r="F162" s="111"/>
      <c r="G162" s="111"/>
      <c r="H162" s="118"/>
      <c r="I162" s="23"/>
      <c r="J162" s="23"/>
      <c r="K162" s="23"/>
      <c r="L162" s="23"/>
      <c r="M162" s="23"/>
      <c r="N162" s="23"/>
    </row>
    <row r="163" customFormat="false" ht="41.25" hidden="false" customHeight="true" outlineLevel="0" collapsed="false">
      <c r="A163" s="87" t="s">
        <v>110</v>
      </c>
      <c r="B163" s="87"/>
      <c r="C163" s="83" t="s">
        <v>243</v>
      </c>
      <c r="D163" s="27" t="s">
        <v>244</v>
      </c>
      <c r="E163" s="27" t="s">
        <v>113</v>
      </c>
      <c r="F163" s="111" t="n">
        <v>12</v>
      </c>
      <c r="G163" s="133" t="n">
        <v>12</v>
      </c>
      <c r="H163" s="118" t="n">
        <f aca="false">G163-F163</f>
        <v>0</v>
      </c>
      <c r="I163" s="23"/>
      <c r="J163" s="23"/>
      <c r="K163" s="23"/>
      <c r="L163" s="23"/>
      <c r="M163" s="23"/>
      <c r="N163" s="23"/>
    </row>
    <row r="164" customFormat="false" ht="18" hidden="false" customHeight="true" outlineLevel="0" collapsed="false">
      <c r="A164" s="95" t="n">
        <v>3</v>
      </c>
      <c r="B164" s="117"/>
      <c r="C164" s="135" t="s">
        <v>153</v>
      </c>
      <c r="D164" s="110"/>
      <c r="E164" s="29"/>
      <c r="F164" s="111"/>
      <c r="G164" s="111"/>
      <c r="H164" s="118"/>
      <c r="I164" s="23"/>
      <c r="J164" s="23"/>
      <c r="K164" s="23"/>
      <c r="L164" s="23"/>
      <c r="M164" s="23"/>
      <c r="N164" s="23"/>
    </row>
    <row r="165" customFormat="false" ht="57" hidden="false" customHeight="true" outlineLevel="0" collapsed="false">
      <c r="A165" s="87" t="s">
        <v>154</v>
      </c>
      <c r="B165" s="87"/>
      <c r="C165" s="83" t="s">
        <v>245</v>
      </c>
      <c r="D165" s="27" t="s">
        <v>246</v>
      </c>
      <c r="E165" s="29" t="s">
        <v>136</v>
      </c>
      <c r="F165" s="111" t="n">
        <v>4542</v>
      </c>
      <c r="G165" s="111" t="n">
        <v>3500</v>
      </c>
      <c r="H165" s="118" t="n">
        <f aca="false">G165-F165</f>
        <v>-1042</v>
      </c>
      <c r="I165" s="23"/>
      <c r="J165" s="23"/>
      <c r="K165" s="23"/>
      <c r="L165" s="23"/>
      <c r="M165" s="23"/>
      <c r="N165" s="23"/>
    </row>
    <row r="166" customFormat="false" ht="15" hidden="false" customHeight="true" outlineLevel="0" collapsed="false">
      <c r="A166" s="107" t="s">
        <v>184</v>
      </c>
      <c r="B166" s="107"/>
      <c r="C166" s="109" t="s">
        <v>185</v>
      </c>
      <c r="D166" s="110"/>
      <c r="E166" s="29"/>
      <c r="F166" s="111"/>
      <c r="G166" s="111"/>
      <c r="H166" s="118"/>
      <c r="I166" s="23"/>
      <c r="J166" s="23"/>
      <c r="K166" s="23"/>
      <c r="L166" s="23"/>
      <c r="M166" s="23"/>
      <c r="N166" s="23"/>
    </row>
    <row r="167" customFormat="false" ht="21.75" hidden="false" customHeight="true" outlineLevel="0" collapsed="false">
      <c r="A167" s="75" t="s">
        <v>186</v>
      </c>
      <c r="B167" s="107"/>
      <c r="C167" s="83" t="s">
        <v>247</v>
      </c>
      <c r="D167" s="27" t="s">
        <v>188</v>
      </c>
      <c r="E167" s="29" t="s">
        <v>136</v>
      </c>
      <c r="F167" s="111" t="n">
        <v>100</v>
      </c>
      <c r="G167" s="111" t="n">
        <v>100</v>
      </c>
      <c r="H167" s="118" t="n">
        <f aca="false">G167-F167</f>
        <v>0</v>
      </c>
      <c r="I167" s="23"/>
      <c r="J167" s="23"/>
      <c r="K167" s="23"/>
      <c r="L167" s="23"/>
      <c r="M167" s="23"/>
      <c r="N167" s="23"/>
    </row>
    <row r="168" customFormat="false" ht="15" hidden="false" customHeight="true" outlineLevel="0" collapsed="false">
      <c r="A168" s="134" t="s">
        <v>248</v>
      </c>
      <c r="B168" s="134"/>
      <c r="C168" s="134"/>
      <c r="D168" s="134"/>
      <c r="E168" s="134"/>
      <c r="F168" s="134"/>
      <c r="G168" s="134"/>
      <c r="H168" s="134"/>
      <c r="I168" s="23"/>
      <c r="J168" s="23"/>
      <c r="K168" s="23"/>
      <c r="L168" s="23"/>
      <c r="M168" s="23"/>
      <c r="N168" s="23"/>
    </row>
    <row r="169" customFormat="false" ht="48" hidden="false" customHeight="true" outlineLevel="0" collapsed="false">
      <c r="A169" s="132"/>
      <c r="B169" s="116" t="s">
        <v>37</v>
      </c>
      <c r="C169" s="136" t="s">
        <v>249</v>
      </c>
      <c r="D169" s="136"/>
      <c r="E169" s="136"/>
      <c r="F169" s="137"/>
      <c r="G169" s="137"/>
      <c r="H169" s="137"/>
      <c r="I169" s="23"/>
      <c r="J169" s="23"/>
      <c r="K169" s="23"/>
      <c r="L169" s="23"/>
      <c r="M169" s="23"/>
      <c r="N169" s="23"/>
    </row>
    <row r="170" customFormat="false" ht="15.75" hidden="false" customHeight="true" outlineLevel="0" collapsed="false">
      <c r="A170" s="117" t="n">
        <v>1</v>
      </c>
      <c r="B170" s="117"/>
      <c r="C170" s="109" t="s">
        <v>215</v>
      </c>
      <c r="D170" s="110" t="s">
        <v>216</v>
      </c>
      <c r="E170" s="110" t="s">
        <v>216</v>
      </c>
      <c r="F170" s="111"/>
      <c r="G170" s="111"/>
      <c r="H170" s="118"/>
      <c r="I170" s="23"/>
      <c r="J170" s="23"/>
      <c r="K170" s="23"/>
      <c r="L170" s="23"/>
      <c r="M170" s="23"/>
      <c r="N170" s="23"/>
    </row>
    <row r="171" customFormat="false" ht="49.5" hidden="false" customHeight="true" outlineLevel="0" collapsed="false">
      <c r="A171" s="75" t="s">
        <v>80</v>
      </c>
      <c r="B171" s="75"/>
      <c r="C171" s="41" t="s">
        <v>250</v>
      </c>
      <c r="D171" s="27" t="s">
        <v>82</v>
      </c>
      <c r="E171" s="27" t="s">
        <v>83</v>
      </c>
      <c r="F171" s="119" t="n">
        <v>147.96</v>
      </c>
      <c r="G171" s="119" t="n">
        <v>147.96</v>
      </c>
      <c r="H171" s="120" t="n">
        <f aca="false">G171-F171</f>
        <v>0</v>
      </c>
      <c r="I171" s="23"/>
      <c r="J171" s="23"/>
      <c r="K171" s="23"/>
      <c r="L171" s="23"/>
      <c r="M171" s="23"/>
      <c r="N171" s="23"/>
    </row>
    <row r="172" customFormat="false" ht="17.25" hidden="false" customHeight="true" outlineLevel="0" collapsed="false">
      <c r="A172" s="107" t="s">
        <v>218</v>
      </c>
      <c r="B172" s="107"/>
      <c r="C172" s="109" t="s">
        <v>219</v>
      </c>
      <c r="D172" s="27"/>
      <c r="E172" s="27"/>
      <c r="F172" s="111"/>
      <c r="G172" s="111"/>
      <c r="H172" s="118"/>
      <c r="I172" s="23"/>
      <c r="J172" s="23"/>
      <c r="K172" s="23"/>
      <c r="L172" s="23"/>
      <c r="M172" s="23"/>
      <c r="N172" s="23"/>
    </row>
    <row r="173" customFormat="false" ht="27.75" hidden="false" customHeight="true" outlineLevel="0" collapsed="false">
      <c r="A173" s="87" t="s">
        <v>110</v>
      </c>
      <c r="B173" s="87"/>
      <c r="C173" s="43" t="s">
        <v>251</v>
      </c>
      <c r="D173" s="27" t="s">
        <v>252</v>
      </c>
      <c r="E173" s="27" t="s">
        <v>253</v>
      </c>
      <c r="F173" s="111" t="n">
        <v>10</v>
      </c>
      <c r="G173" s="111" t="n">
        <v>10</v>
      </c>
      <c r="H173" s="118" t="n">
        <f aca="false">G173-F173</f>
        <v>0</v>
      </c>
      <c r="I173" s="23"/>
      <c r="J173" s="23"/>
      <c r="K173" s="23"/>
      <c r="L173" s="23"/>
      <c r="M173" s="23"/>
      <c r="N173" s="23"/>
    </row>
    <row r="174" customFormat="false" ht="14.25" hidden="false" customHeight="true" outlineLevel="0" collapsed="false">
      <c r="A174" s="95" t="n">
        <v>3</v>
      </c>
      <c r="B174" s="117"/>
      <c r="C174" s="73" t="s">
        <v>153</v>
      </c>
      <c r="D174" s="110"/>
      <c r="E174" s="110"/>
      <c r="F174" s="111"/>
      <c r="G174" s="111"/>
      <c r="H174" s="118"/>
      <c r="I174" s="23"/>
      <c r="J174" s="23"/>
      <c r="K174" s="23"/>
      <c r="L174" s="23"/>
      <c r="M174" s="23"/>
      <c r="N174" s="23"/>
    </row>
    <row r="175" customFormat="false" ht="43.5" hidden="false" customHeight="true" outlineLevel="0" collapsed="false">
      <c r="A175" s="87" t="s">
        <v>154</v>
      </c>
      <c r="B175" s="87"/>
      <c r="C175" s="43" t="s">
        <v>254</v>
      </c>
      <c r="D175" s="27" t="s">
        <v>156</v>
      </c>
      <c r="E175" s="27" t="s">
        <v>136</v>
      </c>
      <c r="F175" s="111" t="n">
        <v>14796</v>
      </c>
      <c r="G175" s="111" t="n">
        <v>14796</v>
      </c>
      <c r="H175" s="118" t="n">
        <f aca="false">G175-F175</f>
        <v>0</v>
      </c>
      <c r="I175" s="23"/>
      <c r="J175" s="23"/>
      <c r="K175" s="23"/>
      <c r="L175" s="23"/>
      <c r="M175" s="23"/>
      <c r="N175" s="23"/>
    </row>
    <row r="176" customFormat="false" ht="16.5" hidden="false" customHeight="true" outlineLevel="0" collapsed="false">
      <c r="A176" s="107" t="s">
        <v>184</v>
      </c>
      <c r="B176" s="107"/>
      <c r="C176" s="109" t="s">
        <v>185</v>
      </c>
      <c r="D176" s="110"/>
      <c r="E176" s="110"/>
      <c r="F176" s="111"/>
      <c r="G176" s="111"/>
      <c r="H176" s="118"/>
      <c r="I176" s="23"/>
      <c r="J176" s="23"/>
      <c r="K176" s="23"/>
      <c r="L176" s="23"/>
      <c r="M176" s="23"/>
      <c r="N176" s="23"/>
    </row>
    <row r="177" customFormat="false" ht="57" hidden="false" customHeight="true" outlineLevel="0" collapsed="false">
      <c r="A177" s="75" t="s">
        <v>186</v>
      </c>
      <c r="B177" s="75"/>
      <c r="C177" s="43" t="s">
        <v>255</v>
      </c>
      <c r="D177" s="27" t="s">
        <v>188</v>
      </c>
      <c r="E177" s="27" t="s">
        <v>136</v>
      </c>
      <c r="F177" s="111" t="n">
        <v>100</v>
      </c>
      <c r="G177" s="111" t="n">
        <v>100</v>
      </c>
      <c r="H177" s="118" t="n">
        <f aca="false">G177-F177</f>
        <v>0</v>
      </c>
      <c r="I177" s="23"/>
      <c r="J177" s="23"/>
      <c r="K177" s="23"/>
      <c r="L177" s="23"/>
      <c r="M177" s="23"/>
      <c r="N177" s="23"/>
    </row>
    <row r="178" customFormat="false" ht="15" hidden="false" customHeight="true" outlineLevel="0" collapsed="false">
      <c r="A178" s="138" t="s">
        <v>256</v>
      </c>
      <c r="B178" s="138"/>
      <c r="C178" s="138"/>
      <c r="D178" s="138"/>
      <c r="E178" s="138"/>
      <c r="F178" s="138"/>
      <c r="G178" s="138"/>
      <c r="H178" s="138"/>
      <c r="I178" s="23"/>
      <c r="J178" s="23"/>
      <c r="K178" s="23"/>
      <c r="L178" s="23"/>
      <c r="M178" s="23"/>
      <c r="N178" s="23"/>
    </row>
    <row r="179" customFormat="false" ht="62.25" hidden="false" customHeight="true" outlineLevel="0" collapsed="false">
      <c r="A179" s="132"/>
      <c r="B179" s="116" t="s">
        <v>37</v>
      </c>
      <c r="C179" s="69" t="s">
        <v>257</v>
      </c>
      <c r="D179" s="69"/>
      <c r="E179" s="69"/>
      <c r="F179" s="137"/>
      <c r="G179" s="137"/>
      <c r="H179" s="137"/>
      <c r="I179" s="23"/>
      <c r="J179" s="23"/>
      <c r="K179" s="23"/>
      <c r="L179" s="23"/>
      <c r="M179" s="23"/>
      <c r="N179" s="23"/>
    </row>
    <row r="180" customFormat="false" ht="15.75" hidden="false" customHeight="false" outlineLevel="0" collapsed="false">
      <c r="A180" s="117" t="n">
        <v>1</v>
      </c>
      <c r="B180" s="117"/>
      <c r="C180" s="109" t="s">
        <v>215</v>
      </c>
      <c r="D180" s="110" t="s">
        <v>216</v>
      </c>
      <c r="E180" s="110" t="s">
        <v>216</v>
      </c>
      <c r="F180" s="111"/>
      <c r="G180" s="111"/>
      <c r="H180" s="118"/>
      <c r="I180" s="23"/>
      <c r="J180" s="23"/>
      <c r="K180" s="23"/>
      <c r="L180" s="23"/>
      <c r="M180" s="23"/>
      <c r="N180" s="23"/>
    </row>
    <row r="181" customFormat="false" ht="28.5" hidden="false" customHeight="true" outlineLevel="0" collapsed="false">
      <c r="A181" s="75" t="s">
        <v>80</v>
      </c>
      <c r="B181" s="75"/>
      <c r="C181" s="83" t="s">
        <v>217</v>
      </c>
      <c r="D181" s="27" t="s">
        <v>82</v>
      </c>
      <c r="E181" s="27" t="s">
        <v>83</v>
      </c>
      <c r="F181" s="119" t="n">
        <v>370.834</v>
      </c>
      <c r="G181" s="119" t="n">
        <v>370.83333</v>
      </c>
      <c r="H181" s="120" t="n">
        <f aca="false">G181-F181</f>
        <v>-0.000670000000013715</v>
      </c>
      <c r="I181" s="23"/>
      <c r="J181" s="23"/>
      <c r="K181" s="23"/>
      <c r="L181" s="23"/>
      <c r="M181" s="23"/>
      <c r="N181" s="23"/>
    </row>
    <row r="182" customFormat="false" ht="15.75" hidden="false" customHeight="false" outlineLevel="0" collapsed="false">
      <c r="A182" s="107" t="s">
        <v>218</v>
      </c>
      <c r="B182" s="107"/>
      <c r="C182" s="109" t="s">
        <v>219</v>
      </c>
      <c r="D182" s="27"/>
      <c r="E182" s="27"/>
      <c r="F182" s="111"/>
      <c r="G182" s="111"/>
      <c r="H182" s="118"/>
      <c r="I182" s="23"/>
      <c r="J182" s="23"/>
      <c r="K182" s="23"/>
      <c r="L182" s="23"/>
      <c r="M182" s="23"/>
      <c r="N182" s="23"/>
    </row>
    <row r="183" customFormat="false" ht="36.75" hidden="false" customHeight="true" outlineLevel="0" collapsed="false">
      <c r="A183" s="87" t="s">
        <v>110</v>
      </c>
      <c r="B183" s="87"/>
      <c r="C183" s="83" t="s">
        <v>258</v>
      </c>
      <c r="D183" s="27" t="s">
        <v>148</v>
      </c>
      <c r="E183" s="27" t="s">
        <v>118</v>
      </c>
      <c r="F183" s="111" t="n">
        <v>8</v>
      </c>
      <c r="G183" s="111" t="n">
        <v>8</v>
      </c>
      <c r="H183" s="118" t="n">
        <f aca="false">G183-F183</f>
        <v>0</v>
      </c>
      <c r="I183" s="23"/>
      <c r="J183" s="23"/>
      <c r="K183" s="23"/>
      <c r="L183" s="23"/>
      <c r="M183" s="23"/>
      <c r="N183" s="23"/>
    </row>
    <row r="184" customFormat="false" ht="19.5" hidden="false" customHeight="true" outlineLevel="0" collapsed="false">
      <c r="A184" s="95" t="n">
        <v>3</v>
      </c>
      <c r="B184" s="117"/>
      <c r="C184" s="73" t="s">
        <v>153</v>
      </c>
      <c r="D184" s="110"/>
      <c r="E184" s="110"/>
      <c r="F184" s="111"/>
      <c r="G184" s="111"/>
      <c r="H184" s="118"/>
      <c r="I184" s="23"/>
      <c r="J184" s="23"/>
      <c r="K184" s="23"/>
      <c r="L184" s="23"/>
      <c r="M184" s="23"/>
      <c r="N184" s="23"/>
    </row>
    <row r="185" customFormat="false" ht="17.25" hidden="false" customHeight="true" outlineLevel="0" collapsed="false">
      <c r="A185" s="87" t="s">
        <v>154</v>
      </c>
      <c r="B185" s="87"/>
      <c r="C185" s="83" t="s">
        <v>259</v>
      </c>
      <c r="D185" s="27" t="s">
        <v>156</v>
      </c>
      <c r="E185" s="27" t="s">
        <v>136</v>
      </c>
      <c r="F185" s="111" t="n">
        <v>5000</v>
      </c>
      <c r="G185" s="111" t="n">
        <v>5000</v>
      </c>
      <c r="H185" s="118" t="n">
        <f aca="false">G185-F185</f>
        <v>0</v>
      </c>
      <c r="I185" s="23"/>
      <c r="J185" s="23"/>
      <c r="K185" s="23"/>
      <c r="L185" s="23"/>
      <c r="M185" s="23"/>
      <c r="N185" s="23"/>
    </row>
    <row r="186" customFormat="false" ht="13.5" hidden="false" customHeight="true" outlineLevel="0" collapsed="false">
      <c r="A186" s="107" t="s">
        <v>184</v>
      </c>
      <c r="B186" s="107"/>
      <c r="C186" s="109" t="s">
        <v>185</v>
      </c>
      <c r="D186" s="110"/>
      <c r="E186" s="110"/>
      <c r="F186" s="111"/>
      <c r="G186" s="111"/>
      <c r="H186" s="118"/>
      <c r="I186" s="23"/>
      <c r="J186" s="23"/>
      <c r="K186" s="23"/>
      <c r="L186" s="23"/>
      <c r="M186" s="23"/>
      <c r="N186" s="23"/>
    </row>
    <row r="187" customFormat="false" ht="26.25" hidden="false" customHeight="true" outlineLevel="0" collapsed="false">
      <c r="A187" s="75" t="s">
        <v>186</v>
      </c>
      <c r="B187" s="75"/>
      <c r="C187" s="83" t="s">
        <v>260</v>
      </c>
      <c r="D187" s="27" t="s">
        <v>188</v>
      </c>
      <c r="E187" s="27" t="s">
        <v>136</v>
      </c>
      <c r="F187" s="111" t="n">
        <v>100</v>
      </c>
      <c r="G187" s="111" t="n">
        <v>100</v>
      </c>
      <c r="H187" s="118" t="n">
        <f aca="false">G187-F187</f>
        <v>0</v>
      </c>
      <c r="I187" s="23"/>
      <c r="J187" s="23"/>
      <c r="K187" s="23"/>
      <c r="L187" s="23"/>
      <c r="M187" s="23"/>
      <c r="N187" s="23"/>
    </row>
    <row r="188" customFormat="false" ht="16.5" hidden="false" customHeight="true" outlineLevel="0" collapsed="false">
      <c r="A188" s="139" t="s">
        <v>261</v>
      </c>
      <c r="B188" s="139"/>
      <c r="C188" s="139"/>
      <c r="D188" s="139"/>
      <c r="E188" s="139"/>
      <c r="F188" s="139"/>
      <c r="G188" s="139"/>
      <c r="H188" s="139"/>
      <c r="I188" s="23"/>
      <c r="J188" s="23"/>
      <c r="K188" s="23"/>
      <c r="L188" s="23"/>
      <c r="M188" s="23"/>
      <c r="N188" s="23"/>
    </row>
    <row r="189" customFormat="false" ht="33" hidden="false" customHeight="true" outlineLevel="0" collapsed="false">
      <c r="A189" s="132"/>
      <c r="B189" s="116" t="s">
        <v>37</v>
      </c>
      <c r="C189" s="69" t="s">
        <v>262</v>
      </c>
      <c r="D189" s="69"/>
      <c r="E189" s="69"/>
      <c r="F189" s="140"/>
      <c r="G189" s="140"/>
      <c r="H189" s="140"/>
      <c r="I189" s="23"/>
      <c r="J189" s="23"/>
      <c r="K189" s="23"/>
      <c r="L189" s="23"/>
      <c r="M189" s="23"/>
      <c r="N189" s="23"/>
    </row>
    <row r="190" customFormat="false" ht="15.75" hidden="false" customHeight="false" outlineLevel="0" collapsed="false">
      <c r="A190" s="117" t="n">
        <v>1</v>
      </c>
      <c r="B190" s="117"/>
      <c r="C190" s="109" t="s">
        <v>215</v>
      </c>
      <c r="D190" s="110" t="s">
        <v>216</v>
      </c>
      <c r="E190" s="110" t="s">
        <v>216</v>
      </c>
      <c r="F190" s="111"/>
      <c r="G190" s="111"/>
      <c r="H190" s="118"/>
      <c r="I190" s="23"/>
      <c r="J190" s="23"/>
      <c r="K190" s="23"/>
      <c r="L190" s="23"/>
      <c r="M190" s="23"/>
      <c r="N190" s="23"/>
    </row>
    <row r="191" customFormat="false" ht="29.25" hidden="false" customHeight="true" outlineLevel="0" collapsed="false">
      <c r="A191" s="75" t="s">
        <v>80</v>
      </c>
      <c r="B191" s="75"/>
      <c r="C191" s="83" t="s">
        <v>263</v>
      </c>
      <c r="D191" s="27" t="s">
        <v>82</v>
      </c>
      <c r="E191" s="27" t="s">
        <v>113</v>
      </c>
      <c r="F191" s="119" t="n">
        <v>336</v>
      </c>
      <c r="G191" s="119" t="n">
        <v>0</v>
      </c>
      <c r="H191" s="120" t="n">
        <f aca="false">G191-F191</f>
        <v>-336</v>
      </c>
      <c r="I191" s="23"/>
      <c r="J191" s="23"/>
      <c r="K191" s="23"/>
      <c r="L191" s="23"/>
      <c r="M191" s="23"/>
      <c r="N191" s="23"/>
    </row>
    <row r="192" customFormat="false" ht="55.5" hidden="false" customHeight="true" outlineLevel="0" collapsed="false">
      <c r="A192" s="75" t="s">
        <v>84</v>
      </c>
      <c r="B192" s="75"/>
      <c r="C192" s="83" t="s">
        <v>264</v>
      </c>
      <c r="D192" s="27" t="s">
        <v>82</v>
      </c>
      <c r="E192" s="27" t="s">
        <v>83</v>
      </c>
      <c r="F192" s="119" t="n">
        <v>168</v>
      </c>
      <c r="G192" s="119" t="n">
        <v>0</v>
      </c>
      <c r="H192" s="120" t="n">
        <f aca="false">G192-F192</f>
        <v>-168</v>
      </c>
      <c r="I192" s="23"/>
      <c r="J192" s="23"/>
      <c r="K192" s="23"/>
      <c r="L192" s="23"/>
      <c r="M192" s="23"/>
      <c r="N192" s="23"/>
    </row>
    <row r="193" customFormat="false" ht="15" hidden="false" customHeight="true" outlineLevel="0" collapsed="false">
      <c r="A193" s="107" t="s">
        <v>218</v>
      </c>
      <c r="B193" s="107"/>
      <c r="C193" s="109" t="s">
        <v>219</v>
      </c>
      <c r="D193" s="27"/>
      <c r="E193" s="27"/>
      <c r="F193" s="111"/>
      <c r="G193" s="111"/>
      <c r="H193" s="118"/>
      <c r="I193" s="23"/>
      <c r="J193" s="23"/>
      <c r="K193" s="23"/>
      <c r="L193" s="23"/>
      <c r="M193" s="23"/>
      <c r="N193" s="23"/>
    </row>
    <row r="194" customFormat="false" ht="30.75" hidden="false" customHeight="true" outlineLevel="0" collapsed="false">
      <c r="A194" s="87" t="s">
        <v>110</v>
      </c>
      <c r="B194" s="87"/>
      <c r="C194" s="83" t="s">
        <v>265</v>
      </c>
      <c r="D194" s="27" t="s">
        <v>148</v>
      </c>
      <c r="E194" s="27" t="s">
        <v>113</v>
      </c>
      <c r="F194" s="111" t="n">
        <v>42</v>
      </c>
      <c r="G194" s="111" t="n">
        <v>0</v>
      </c>
      <c r="H194" s="118" t="n">
        <f aca="false">G194-F194</f>
        <v>-42</v>
      </c>
      <c r="I194" s="23"/>
      <c r="J194" s="23"/>
      <c r="K194" s="23"/>
      <c r="L194" s="23"/>
      <c r="M194" s="23"/>
      <c r="N194" s="23"/>
    </row>
    <row r="195" customFormat="false" ht="15" hidden="false" customHeight="true" outlineLevel="0" collapsed="false">
      <c r="A195" s="95" t="n">
        <v>3</v>
      </c>
      <c r="B195" s="117"/>
      <c r="C195" s="73" t="s">
        <v>153</v>
      </c>
      <c r="D195" s="110"/>
      <c r="E195" s="110"/>
      <c r="F195" s="111"/>
      <c r="G195" s="111"/>
      <c r="H195" s="118"/>
      <c r="I195" s="23"/>
      <c r="J195" s="23"/>
      <c r="K195" s="23"/>
      <c r="L195" s="23"/>
      <c r="M195" s="23"/>
      <c r="N195" s="23"/>
    </row>
    <row r="196" customFormat="false" ht="27" hidden="false" customHeight="true" outlineLevel="0" collapsed="false">
      <c r="A196" s="87" t="s">
        <v>154</v>
      </c>
      <c r="B196" s="87"/>
      <c r="C196" s="83" t="s">
        <v>266</v>
      </c>
      <c r="D196" s="27" t="s">
        <v>246</v>
      </c>
      <c r="E196" s="27" t="s">
        <v>136</v>
      </c>
      <c r="F196" s="111" t="n">
        <f aca="false">F191/F194*1000</f>
        <v>8000</v>
      </c>
      <c r="G196" s="111" t="n">
        <v>0</v>
      </c>
      <c r="H196" s="118" t="n">
        <f aca="false">G196-F196</f>
        <v>-8000</v>
      </c>
      <c r="I196" s="23"/>
      <c r="J196" s="23"/>
      <c r="K196" s="23"/>
      <c r="L196" s="23"/>
      <c r="M196" s="23"/>
      <c r="N196" s="23"/>
    </row>
    <row r="197" customFormat="false" ht="13.5" hidden="false" customHeight="true" outlineLevel="0" collapsed="false">
      <c r="A197" s="107" t="s">
        <v>184</v>
      </c>
      <c r="B197" s="107"/>
      <c r="C197" s="109" t="s">
        <v>185</v>
      </c>
      <c r="D197" s="110"/>
      <c r="E197" s="110"/>
      <c r="F197" s="111"/>
      <c r="G197" s="111"/>
      <c r="H197" s="118"/>
      <c r="I197" s="23"/>
      <c r="J197" s="23"/>
      <c r="K197" s="23"/>
      <c r="L197" s="23"/>
      <c r="M197" s="23"/>
      <c r="N197" s="23"/>
    </row>
    <row r="198" customFormat="false" ht="42" hidden="false" customHeight="true" outlineLevel="0" collapsed="false">
      <c r="A198" s="75" t="s">
        <v>186</v>
      </c>
      <c r="B198" s="75"/>
      <c r="C198" s="83" t="s">
        <v>267</v>
      </c>
      <c r="D198" s="27" t="s">
        <v>188</v>
      </c>
      <c r="E198" s="27" t="s">
        <v>136</v>
      </c>
      <c r="F198" s="111" t="n">
        <v>50</v>
      </c>
      <c r="G198" s="111" t="n">
        <v>0</v>
      </c>
      <c r="H198" s="118" t="n">
        <f aca="false">G198-F198</f>
        <v>-50</v>
      </c>
      <c r="I198" s="23"/>
      <c r="J198" s="23"/>
      <c r="K198" s="23"/>
      <c r="L198" s="23"/>
      <c r="M198" s="23"/>
      <c r="N198" s="23"/>
    </row>
    <row r="199" customFormat="false" ht="30" hidden="false" customHeight="true" outlineLevel="0" collapsed="false">
      <c r="A199" s="139" t="s">
        <v>55</v>
      </c>
      <c r="B199" s="139"/>
      <c r="C199" s="139"/>
      <c r="D199" s="139"/>
      <c r="E199" s="139"/>
      <c r="F199" s="139"/>
      <c r="G199" s="139"/>
      <c r="H199" s="139"/>
      <c r="I199" s="23"/>
      <c r="J199" s="23"/>
      <c r="K199" s="23"/>
      <c r="L199" s="23"/>
      <c r="M199" s="23"/>
      <c r="N199" s="23"/>
    </row>
    <row r="200" customFormat="false" ht="49.5" hidden="false" customHeight="true" outlineLevel="0" collapsed="false">
      <c r="A200" s="132"/>
      <c r="B200" s="116" t="s">
        <v>37</v>
      </c>
      <c r="C200" s="69" t="s">
        <v>268</v>
      </c>
      <c r="D200" s="69"/>
      <c r="E200" s="69"/>
      <c r="F200" s="140"/>
      <c r="G200" s="140"/>
      <c r="H200" s="140"/>
      <c r="I200" s="23"/>
      <c r="J200" s="23"/>
      <c r="K200" s="23"/>
      <c r="L200" s="23"/>
      <c r="M200" s="23"/>
      <c r="N200" s="23"/>
    </row>
    <row r="201" customFormat="false" ht="14.25" hidden="false" customHeight="true" outlineLevel="0" collapsed="false">
      <c r="A201" s="117" t="n">
        <v>1</v>
      </c>
      <c r="B201" s="117"/>
      <c r="C201" s="109" t="s">
        <v>215</v>
      </c>
      <c r="D201" s="110" t="s">
        <v>216</v>
      </c>
      <c r="E201" s="110" t="s">
        <v>216</v>
      </c>
      <c r="F201" s="111"/>
      <c r="G201" s="111"/>
      <c r="H201" s="118"/>
      <c r="I201" s="23"/>
      <c r="J201" s="23"/>
      <c r="K201" s="23"/>
      <c r="L201" s="23"/>
      <c r="M201" s="23"/>
      <c r="N201" s="23"/>
    </row>
    <row r="202" customFormat="false" ht="78" hidden="false" customHeight="true" outlineLevel="0" collapsed="false">
      <c r="A202" s="75" t="s">
        <v>84</v>
      </c>
      <c r="B202" s="75"/>
      <c r="C202" s="83" t="s">
        <v>269</v>
      </c>
      <c r="D202" s="27" t="s">
        <v>270</v>
      </c>
      <c r="E202" s="27" t="s">
        <v>113</v>
      </c>
      <c r="F202" s="119" t="n">
        <v>63</v>
      </c>
      <c r="G202" s="119" t="n">
        <v>0</v>
      </c>
      <c r="H202" s="120" t="n">
        <f aca="false">G202-F202</f>
        <v>-63</v>
      </c>
      <c r="I202" s="23"/>
      <c r="J202" s="23"/>
      <c r="K202" s="23"/>
      <c r="L202" s="23"/>
      <c r="M202" s="23"/>
      <c r="N202" s="23"/>
    </row>
    <row r="203" customFormat="false" ht="14.25" hidden="false" customHeight="true" outlineLevel="0" collapsed="false">
      <c r="A203" s="107" t="s">
        <v>218</v>
      </c>
      <c r="B203" s="107"/>
      <c r="C203" s="109" t="s">
        <v>219</v>
      </c>
      <c r="D203" s="27"/>
      <c r="E203" s="27"/>
      <c r="F203" s="111"/>
      <c r="G203" s="111"/>
      <c r="H203" s="118"/>
      <c r="I203" s="23"/>
      <c r="J203" s="23"/>
      <c r="K203" s="23"/>
      <c r="L203" s="23"/>
      <c r="M203" s="23"/>
      <c r="N203" s="23"/>
    </row>
    <row r="204" customFormat="false" ht="41.25" hidden="false" customHeight="true" outlineLevel="0" collapsed="false">
      <c r="A204" s="87" t="s">
        <v>110</v>
      </c>
      <c r="B204" s="87"/>
      <c r="C204" s="83" t="s">
        <v>271</v>
      </c>
      <c r="D204" s="27" t="s">
        <v>112</v>
      </c>
      <c r="E204" s="27" t="s">
        <v>113</v>
      </c>
      <c r="F204" s="111" t="n">
        <v>9</v>
      </c>
      <c r="G204" s="111" t="n">
        <v>0</v>
      </c>
      <c r="H204" s="118" t="n">
        <f aca="false">G204-F204</f>
        <v>-9</v>
      </c>
      <c r="I204" s="23"/>
      <c r="J204" s="23"/>
      <c r="K204" s="23"/>
      <c r="L204" s="23"/>
      <c r="M204" s="23"/>
      <c r="N204" s="23"/>
    </row>
    <row r="205" customFormat="false" ht="14.25" hidden="false" customHeight="true" outlineLevel="0" collapsed="false">
      <c r="A205" s="95" t="n">
        <v>3</v>
      </c>
      <c r="B205" s="117"/>
      <c r="C205" s="73" t="s">
        <v>153</v>
      </c>
      <c r="D205" s="110"/>
      <c r="E205" s="110"/>
      <c r="F205" s="111"/>
      <c r="G205" s="111"/>
      <c r="H205" s="118"/>
      <c r="I205" s="23"/>
      <c r="J205" s="23"/>
      <c r="K205" s="23"/>
      <c r="L205" s="23"/>
      <c r="M205" s="23"/>
      <c r="N205" s="23"/>
    </row>
    <row r="206" customFormat="false" ht="60.75" hidden="false" customHeight="true" outlineLevel="0" collapsed="false">
      <c r="A206" s="87" t="s">
        <v>154</v>
      </c>
      <c r="B206" s="87"/>
      <c r="C206" s="83" t="s">
        <v>272</v>
      </c>
      <c r="D206" s="27" t="s">
        <v>156</v>
      </c>
      <c r="E206" s="27" t="s">
        <v>136</v>
      </c>
      <c r="F206" s="111" t="n">
        <v>1000</v>
      </c>
      <c r="G206" s="111" t="n">
        <v>0</v>
      </c>
      <c r="H206" s="118" t="n">
        <f aca="false">G206-F206</f>
        <v>-1000</v>
      </c>
      <c r="I206" s="23"/>
      <c r="J206" s="23"/>
      <c r="K206" s="23"/>
      <c r="L206" s="23"/>
      <c r="M206" s="23"/>
      <c r="N206" s="23"/>
    </row>
    <row r="207" customFormat="false" ht="14.25" hidden="false" customHeight="true" outlineLevel="0" collapsed="false">
      <c r="A207" s="107" t="s">
        <v>184</v>
      </c>
      <c r="B207" s="107"/>
      <c r="C207" s="109" t="s">
        <v>185</v>
      </c>
      <c r="D207" s="110"/>
      <c r="E207" s="110"/>
      <c r="F207" s="111"/>
      <c r="G207" s="111"/>
      <c r="H207" s="118"/>
      <c r="I207" s="23"/>
      <c r="J207" s="23"/>
      <c r="K207" s="23"/>
      <c r="L207" s="23"/>
      <c r="M207" s="23"/>
      <c r="N207" s="23"/>
    </row>
    <row r="208" customFormat="false" ht="68.25" hidden="false" customHeight="true" outlineLevel="0" collapsed="false">
      <c r="A208" s="75" t="s">
        <v>186</v>
      </c>
      <c r="B208" s="75"/>
      <c r="C208" s="83" t="s">
        <v>273</v>
      </c>
      <c r="D208" s="27" t="s">
        <v>188</v>
      </c>
      <c r="E208" s="27" t="s">
        <v>136</v>
      </c>
      <c r="F208" s="111" t="n">
        <v>100</v>
      </c>
      <c r="G208" s="111" t="n">
        <v>0</v>
      </c>
      <c r="H208" s="118" t="n">
        <f aca="false">G208-F208</f>
        <v>-100</v>
      </c>
      <c r="I208" s="23"/>
      <c r="J208" s="23"/>
      <c r="K208" s="23"/>
      <c r="L208" s="23"/>
      <c r="M208" s="23"/>
      <c r="N208" s="23"/>
    </row>
    <row r="209" customFormat="false" ht="25.5" hidden="false" customHeight="true" outlineLevel="0" collapsed="false">
      <c r="A209" s="139" t="s">
        <v>274</v>
      </c>
      <c r="B209" s="139"/>
      <c r="C209" s="139"/>
      <c r="D209" s="139"/>
      <c r="E209" s="139"/>
      <c r="F209" s="139"/>
      <c r="G209" s="139"/>
      <c r="H209" s="139"/>
      <c r="I209" s="23"/>
      <c r="J209" s="23"/>
      <c r="K209" s="23"/>
      <c r="L209" s="23"/>
      <c r="M209" s="23"/>
      <c r="N209" s="23"/>
    </row>
    <row r="210" customFormat="false" ht="30" hidden="false" customHeight="true" outlineLevel="0" collapsed="false">
      <c r="A210" s="132"/>
      <c r="B210" s="116" t="s">
        <v>37</v>
      </c>
      <c r="C210" s="69" t="s">
        <v>275</v>
      </c>
      <c r="D210" s="69"/>
      <c r="E210" s="69"/>
      <c r="F210" s="140"/>
      <c r="G210" s="140"/>
      <c r="H210" s="140"/>
      <c r="I210" s="23"/>
      <c r="J210" s="23"/>
      <c r="K210" s="23"/>
      <c r="L210" s="23"/>
      <c r="M210" s="23"/>
      <c r="N210" s="23"/>
    </row>
    <row r="211" customFormat="false" ht="15.75" hidden="false" customHeight="false" outlineLevel="0" collapsed="false">
      <c r="A211" s="117" t="n">
        <v>1</v>
      </c>
      <c r="B211" s="117"/>
      <c r="C211" s="109" t="s">
        <v>215</v>
      </c>
      <c r="D211" s="110" t="s">
        <v>216</v>
      </c>
      <c r="E211" s="110" t="s">
        <v>216</v>
      </c>
      <c r="F211" s="111"/>
      <c r="G211" s="111"/>
      <c r="H211" s="118"/>
      <c r="I211" s="23"/>
      <c r="J211" s="23"/>
      <c r="K211" s="23"/>
      <c r="L211" s="23"/>
      <c r="M211" s="23"/>
      <c r="N211" s="23"/>
    </row>
    <row r="212" customFormat="false" ht="14.25" hidden="false" customHeight="true" outlineLevel="0" collapsed="false">
      <c r="A212" s="75" t="s">
        <v>80</v>
      </c>
      <c r="B212" s="75"/>
      <c r="C212" s="35" t="s">
        <v>276</v>
      </c>
      <c r="D212" s="27" t="s">
        <v>270</v>
      </c>
      <c r="E212" s="27" t="s">
        <v>83</v>
      </c>
      <c r="F212" s="113" t="n">
        <v>400</v>
      </c>
      <c r="G212" s="112" t="n">
        <v>0</v>
      </c>
      <c r="H212" s="141" t="n">
        <f aca="false">G212-F212</f>
        <v>-400</v>
      </c>
      <c r="I212" s="23"/>
      <c r="J212" s="23"/>
      <c r="K212" s="23"/>
      <c r="L212" s="23"/>
      <c r="M212" s="23"/>
      <c r="N212" s="23"/>
    </row>
    <row r="213" customFormat="false" ht="58.5" hidden="false" customHeight="true" outlineLevel="0" collapsed="false">
      <c r="A213" s="75" t="s">
        <v>84</v>
      </c>
      <c r="B213" s="28"/>
      <c r="C213" s="35" t="s">
        <v>277</v>
      </c>
      <c r="D213" s="27" t="s">
        <v>252</v>
      </c>
      <c r="E213" s="142" t="s">
        <v>136</v>
      </c>
      <c r="F213" s="143" t="n">
        <v>1</v>
      </c>
      <c r="G213" s="143" t="n">
        <v>0</v>
      </c>
      <c r="H213" s="120" t="n">
        <f aca="false">G213-F213</f>
        <v>-1</v>
      </c>
    </row>
    <row r="214" customFormat="false" ht="66.75" hidden="false" customHeight="true" outlineLevel="0" collapsed="false">
      <c r="A214" s="75" t="s">
        <v>86</v>
      </c>
      <c r="B214" s="28"/>
      <c r="C214" s="35" t="s">
        <v>278</v>
      </c>
      <c r="D214" s="27" t="s">
        <v>237</v>
      </c>
      <c r="E214" s="142" t="s">
        <v>118</v>
      </c>
      <c r="F214" s="144" t="n">
        <v>600</v>
      </c>
      <c r="G214" s="143" t="n">
        <v>0</v>
      </c>
      <c r="H214" s="141" t="n">
        <f aca="false">G214-F214</f>
        <v>-600</v>
      </c>
    </row>
    <row r="215" customFormat="false" ht="42.75" hidden="false" customHeight="true" outlineLevel="0" collapsed="false">
      <c r="A215" s="75" t="s">
        <v>88</v>
      </c>
      <c r="B215" s="28"/>
      <c r="C215" s="35" t="s">
        <v>279</v>
      </c>
      <c r="D215" s="27" t="s">
        <v>237</v>
      </c>
      <c r="E215" s="142" t="s">
        <v>136</v>
      </c>
      <c r="F215" s="144" t="n">
        <v>360</v>
      </c>
      <c r="G215" s="143" t="n">
        <v>0</v>
      </c>
      <c r="H215" s="120" t="n">
        <f aca="false">G215-F215</f>
        <v>-360</v>
      </c>
    </row>
    <row r="216" customFormat="false" ht="45" hidden="false" customHeight="true" outlineLevel="0" collapsed="false">
      <c r="A216" s="75" t="s">
        <v>90</v>
      </c>
      <c r="B216" s="28"/>
      <c r="C216" s="41" t="s">
        <v>280</v>
      </c>
      <c r="D216" s="27" t="s">
        <v>281</v>
      </c>
      <c r="E216" s="142" t="s">
        <v>136</v>
      </c>
      <c r="F216" s="143" t="n">
        <v>20.18</v>
      </c>
      <c r="G216" s="143" t="n">
        <v>0</v>
      </c>
      <c r="H216" s="120" t="n">
        <f aca="false">G216-F216</f>
        <v>-20.18</v>
      </c>
    </row>
    <row r="217" customFormat="false" ht="41.25" hidden="false" customHeight="true" outlineLevel="0" collapsed="false">
      <c r="A217" s="75" t="s">
        <v>92</v>
      </c>
      <c r="B217" s="28"/>
      <c r="C217" s="41" t="s">
        <v>282</v>
      </c>
      <c r="D217" s="27" t="s">
        <v>244</v>
      </c>
      <c r="E217" s="142" t="s">
        <v>136</v>
      </c>
      <c r="F217" s="143" t="n">
        <v>7</v>
      </c>
      <c r="G217" s="143" t="n">
        <v>0</v>
      </c>
      <c r="H217" s="120" t="n">
        <f aca="false">G217-F217</f>
        <v>-7</v>
      </c>
    </row>
    <row r="218" customFormat="false" ht="15.75" hidden="false" customHeight="false" outlineLevel="0" collapsed="false">
      <c r="A218" s="107" t="s">
        <v>218</v>
      </c>
      <c r="B218" s="107"/>
      <c r="C218" s="109" t="s">
        <v>219</v>
      </c>
      <c r="D218" s="27" t="s">
        <v>270</v>
      </c>
      <c r="E218" s="27"/>
      <c r="F218" s="111"/>
      <c r="G218" s="143"/>
      <c r="H218" s="118"/>
    </row>
    <row r="219" customFormat="false" ht="57" hidden="false" customHeight="true" outlineLevel="0" collapsed="false">
      <c r="A219" s="87" t="s">
        <v>110</v>
      </c>
      <c r="B219" s="87"/>
      <c r="C219" s="35" t="s">
        <v>283</v>
      </c>
      <c r="D219" s="27" t="s">
        <v>252</v>
      </c>
      <c r="E219" s="142" t="s">
        <v>136</v>
      </c>
      <c r="F219" s="111" t="n">
        <v>1</v>
      </c>
      <c r="G219" s="143" t="n">
        <v>0</v>
      </c>
      <c r="H219" s="118" t="n">
        <f aca="false">G219-F219</f>
        <v>-1</v>
      </c>
    </row>
    <row r="220" customFormat="false" ht="55.5" hidden="false" customHeight="true" outlineLevel="0" collapsed="false">
      <c r="A220" s="75" t="s">
        <v>114</v>
      </c>
      <c r="B220" s="28"/>
      <c r="C220" s="35" t="s">
        <v>284</v>
      </c>
      <c r="D220" s="142" t="s">
        <v>237</v>
      </c>
      <c r="E220" s="142" t="s">
        <v>118</v>
      </c>
      <c r="F220" s="143" t="n">
        <v>600</v>
      </c>
      <c r="G220" s="143" t="n">
        <v>0</v>
      </c>
      <c r="H220" s="118" t="n">
        <f aca="false">G220-F220</f>
        <v>-600</v>
      </c>
    </row>
    <row r="221" customFormat="false" ht="42.75" hidden="false" customHeight="true" outlineLevel="0" collapsed="false">
      <c r="A221" s="75" t="s">
        <v>116</v>
      </c>
      <c r="B221" s="28"/>
      <c r="C221" s="41" t="s">
        <v>285</v>
      </c>
      <c r="D221" s="142" t="s">
        <v>281</v>
      </c>
      <c r="E221" s="142" t="s">
        <v>136</v>
      </c>
      <c r="F221" s="143" t="n">
        <v>20.18</v>
      </c>
      <c r="G221" s="143" t="n">
        <v>0</v>
      </c>
      <c r="H221" s="118" t="n">
        <f aca="false">G221-F221</f>
        <v>-20.18</v>
      </c>
    </row>
    <row r="222" customFormat="false" ht="42.75" hidden="false" customHeight="true" outlineLevel="0" collapsed="false">
      <c r="A222" s="75" t="s">
        <v>119</v>
      </c>
      <c r="B222" s="28"/>
      <c r="C222" s="41" t="s">
        <v>286</v>
      </c>
      <c r="D222" s="142" t="s">
        <v>244</v>
      </c>
      <c r="E222" s="142" t="s">
        <v>136</v>
      </c>
      <c r="F222" s="143" t="n">
        <v>12</v>
      </c>
      <c r="G222" s="143" t="n">
        <v>0</v>
      </c>
      <c r="H222" s="118" t="n">
        <f aca="false">G222-F222</f>
        <v>-12</v>
      </c>
    </row>
    <row r="223" customFormat="false" ht="31.5" hidden="false" customHeight="false" outlineLevel="0" collapsed="false">
      <c r="A223" s="95" t="n">
        <v>3</v>
      </c>
      <c r="B223" s="117"/>
      <c r="C223" s="73" t="s">
        <v>153</v>
      </c>
      <c r="D223" s="110"/>
      <c r="E223" s="110"/>
      <c r="F223" s="111"/>
      <c r="G223" s="111"/>
      <c r="H223" s="118"/>
    </row>
    <row r="224" customFormat="false" ht="27.75" hidden="false" customHeight="true" outlineLevel="0" collapsed="false">
      <c r="A224" s="87" t="s">
        <v>154</v>
      </c>
      <c r="B224" s="87"/>
      <c r="C224" s="35" t="s">
        <v>287</v>
      </c>
      <c r="D224" s="27" t="s">
        <v>82</v>
      </c>
      <c r="E224" s="27" t="s">
        <v>136</v>
      </c>
      <c r="F224" s="113" t="n">
        <v>400</v>
      </c>
      <c r="G224" s="111" t="n">
        <v>0</v>
      </c>
      <c r="H224" s="118" t="n">
        <f aca="false">G224-F224</f>
        <v>-400</v>
      </c>
    </row>
    <row r="225" customFormat="false" ht="18" hidden="false" customHeight="true" outlineLevel="0" collapsed="false">
      <c r="A225" s="87" t="s">
        <v>157</v>
      </c>
      <c r="B225" s="87"/>
      <c r="C225" s="41" t="s">
        <v>288</v>
      </c>
      <c r="D225" s="27" t="s">
        <v>270</v>
      </c>
      <c r="E225" s="27" t="s">
        <v>136</v>
      </c>
      <c r="F225" s="111" t="n">
        <v>19.82</v>
      </c>
      <c r="G225" s="111" t="n">
        <v>0</v>
      </c>
      <c r="H225" s="118" t="n">
        <f aca="false">G225-F225</f>
        <v>-19.82</v>
      </c>
    </row>
    <row r="226" customFormat="false" ht="13.5" hidden="false" customHeight="true" outlineLevel="0" collapsed="false">
      <c r="A226" s="107" t="s">
        <v>184</v>
      </c>
      <c r="B226" s="107"/>
      <c r="C226" s="109" t="s">
        <v>185</v>
      </c>
      <c r="D226" s="110"/>
      <c r="E226" s="110"/>
      <c r="F226" s="111"/>
      <c r="G226" s="111"/>
      <c r="H226" s="118"/>
    </row>
    <row r="227" customFormat="false" ht="52.5" hidden="false" customHeight="true" outlineLevel="0" collapsed="false">
      <c r="A227" s="75" t="s">
        <v>186</v>
      </c>
      <c r="B227" s="75"/>
      <c r="C227" s="35" t="s">
        <v>289</v>
      </c>
      <c r="D227" s="27" t="s">
        <v>188</v>
      </c>
      <c r="E227" s="27" t="s">
        <v>136</v>
      </c>
      <c r="F227" s="111" t="n">
        <v>100</v>
      </c>
      <c r="G227" s="111" t="n">
        <v>0</v>
      </c>
      <c r="H227" s="118" t="n">
        <f aca="false">G227-F227</f>
        <v>-100</v>
      </c>
    </row>
    <row r="228" customFormat="false" ht="68.25" hidden="false" customHeight="true" outlineLevel="0" collapsed="false">
      <c r="A228" s="75" t="s">
        <v>189</v>
      </c>
      <c r="B228" s="75"/>
      <c r="C228" s="35" t="s">
        <v>290</v>
      </c>
      <c r="D228" s="27" t="s">
        <v>188</v>
      </c>
      <c r="E228" s="27" t="s">
        <v>136</v>
      </c>
      <c r="F228" s="111" t="n">
        <v>100</v>
      </c>
      <c r="G228" s="111" t="n">
        <v>0</v>
      </c>
      <c r="H228" s="118" t="n">
        <f aca="false">G228-F228</f>
        <v>-100</v>
      </c>
    </row>
    <row r="229" customFormat="false" ht="42.75" hidden="false" customHeight="true" outlineLevel="0" collapsed="false">
      <c r="A229" s="75" t="s">
        <v>191</v>
      </c>
      <c r="B229" s="75"/>
      <c r="C229" s="41" t="s">
        <v>291</v>
      </c>
      <c r="D229" s="27" t="s">
        <v>188</v>
      </c>
      <c r="E229" s="27" t="s">
        <v>136</v>
      </c>
      <c r="F229" s="111" t="n">
        <v>100</v>
      </c>
      <c r="G229" s="111" t="n">
        <v>0</v>
      </c>
      <c r="H229" s="118" t="n">
        <f aca="false">G229-F229</f>
        <v>-100</v>
      </c>
    </row>
    <row r="230" customFormat="false" ht="41.25" hidden="false" customHeight="true" outlineLevel="0" collapsed="false">
      <c r="A230" s="75" t="s">
        <v>193</v>
      </c>
      <c r="B230" s="75"/>
      <c r="C230" s="41" t="s">
        <v>292</v>
      </c>
      <c r="D230" s="27" t="s">
        <v>188</v>
      </c>
      <c r="E230" s="27" t="s">
        <v>136</v>
      </c>
      <c r="F230" s="111" t="n">
        <v>100</v>
      </c>
      <c r="G230" s="111" t="n">
        <v>0</v>
      </c>
      <c r="H230" s="118" t="n">
        <f aca="false">G230-F230</f>
        <v>-100</v>
      </c>
    </row>
    <row r="231" customFormat="false" ht="44.25" hidden="false" customHeight="true" outlineLevel="0" collapsed="false">
      <c r="A231" s="75" t="s">
        <v>195</v>
      </c>
      <c r="B231" s="75"/>
      <c r="C231" s="41" t="s">
        <v>293</v>
      </c>
      <c r="D231" s="27" t="s">
        <v>188</v>
      </c>
      <c r="E231" s="27" t="s">
        <v>136</v>
      </c>
      <c r="F231" s="111" t="n">
        <v>40</v>
      </c>
      <c r="G231" s="111" t="n">
        <v>0</v>
      </c>
      <c r="H231" s="118" t="n">
        <f aca="false">G231-F231</f>
        <v>-40</v>
      </c>
    </row>
    <row r="232" customFormat="false" ht="27.75" hidden="false" customHeight="true" outlineLevel="0" collapsed="false">
      <c r="A232" s="139" t="s">
        <v>294</v>
      </c>
      <c r="B232" s="139"/>
      <c r="C232" s="139"/>
      <c r="D232" s="139"/>
      <c r="E232" s="139"/>
      <c r="F232" s="139"/>
      <c r="G232" s="139"/>
      <c r="H232" s="139"/>
    </row>
    <row r="233" customFormat="false" ht="68.25" hidden="false" customHeight="true" outlineLevel="0" collapsed="false">
      <c r="A233" s="132"/>
      <c r="B233" s="116" t="s">
        <v>37</v>
      </c>
      <c r="C233" s="69" t="s">
        <v>295</v>
      </c>
      <c r="D233" s="69"/>
      <c r="E233" s="69"/>
      <c r="F233" s="140"/>
      <c r="G233" s="140"/>
      <c r="H233" s="140"/>
    </row>
    <row r="234" customFormat="false" ht="15" hidden="false" customHeight="true" outlineLevel="0" collapsed="false">
      <c r="A234" s="117" t="n">
        <v>1</v>
      </c>
      <c r="B234" s="117"/>
      <c r="C234" s="109" t="s">
        <v>215</v>
      </c>
      <c r="D234" s="110" t="s">
        <v>216</v>
      </c>
      <c r="E234" s="110" t="s">
        <v>216</v>
      </c>
      <c r="F234" s="111"/>
      <c r="G234" s="111"/>
      <c r="H234" s="118"/>
    </row>
    <row r="235" customFormat="false" ht="88.5" hidden="false" customHeight="true" outlineLevel="0" collapsed="false">
      <c r="A235" s="75" t="s">
        <v>80</v>
      </c>
      <c r="B235" s="75"/>
      <c r="C235" s="41" t="s">
        <v>296</v>
      </c>
      <c r="D235" s="27" t="s">
        <v>270</v>
      </c>
      <c r="E235" s="27" t="s">
        <v>83</v>
      </c>
      <c r="F235" s="119" t="n">
        <v>34.6218</v>
      </c>
      <c r="G235" s="119" t="n">
        <v>25.008</v>
      </c>
      <c r="H235" s="119" t="n">
        <f aca="false">F235-G235</f>
        <v>9.6138</v>
      </c>
    </row>
    <row r="236" customFormat="false" ht="86.25" hidden="false" customHeight="true" outlineLevel="0" collapsed="false">
      <c r="A236" s="75" t="s">
        <v>84</v>
      </c>
      <c r="B236" s="28"/>
      <c r="C236" s="43" t="s">
        <v>297</v>
      </c>
      <c r="D236" s="27" t="s">
        <v>298</v>
      </c>
      <c r="E236" s="27" t="s">
        <v>113</v>
      </c>
      <c r="F236" s="143" t="n">
        <v>150</v>
      </c>
      <c r="G236" s="143" t="n">
        <v>150</v>
      </c>
      <c r="H236" s="120" t="n">
        <f aca="false">G236-F236</f>
        <v>0</v>
      </c>
    </row>
    <row r="237" customFormat="false" ht="30.75" hidden="false" customHeight="true" outlineLevel="0" collapsed="false">
      <c r="A237" s="75" t="s">
        <v>84</v>
      </c>
      <c r="B237" s="28"/>
      <c r="C237" s="43" t="s">
        <v>299</v>
      </c>
      <c r="D237" s="27" t="s">
        <v>298</v>
      </c>
      <c r="E237" s="27" t="s">
        <v>113</v>
      </c>
      <c r="F237" s="143" t="n">
        <v>300</v>
      </c>
      <c r="G237" s="143" t="n">
        <v>300</v>
      </c>
      <c r="H237" s="120" t="n">
        <f aca="false">G237-F237</f>
        <v>0</v>
      </c>
    </row>
    <row r="238" customFormat="false" ht="13.5" hidden="false" customHeight="true" outlineLevel="0" collapsed="false">
      <c r="A238" s="107" t="s">
        <v>218</v>
      </c>
      <c r="B238" s="107"/>
      <c r="C238" s="109" t="s">
        <v>219</v>
      </c>
      <c r="D238" s="27"/>
      <c r="E238" s="27"/>
      <c r="F238" s="111"/>
      <c r="G238" s="143"/>
      <c r="H238" s="118"/>
    </row>
    <row r="239" customFormat="false" ht="54.75" hidden="false" customHeight="true" outlineLevel="0" collapsed="false">
      <c r="A239" s="87" t="s">
        <v>110</v>
      </c>
      <c r="B239" s="87"/>
      <c r="C239" s="43" t="s">
        <v>300</v>
      </c>
      <c r="D239" s="27" t="s">
        <v>252</v>
      </c>
      <c r="E239" s="142" t="s">
        <v>136</v>
      </c>
      <c r="F239" s="111" t="n">
        <v>1</v>
      </c>
      <c r="G239" s="143" t="n">
        <v>1</v>
      </c>
      <c r="H239" s="118" t="n">
        <f aca="false">G239-F239</f>
        <v>0</v>
      </c>
    </row>
    <row r="240" customFormat="false" ht="43.5" hidden="false" customHeight="true" outlineLevel="0" collapsed="false">
      <c r="A240" s="75" t="s">
        <v>114</v>
      </c>
      <c r="B240" s="28"/>
      <c r="C240" s="43" t="s">
        <v>301</v>
      </c>
      <c r="D240" s="142" t="s">
        <v>237</v>
      </c>
      <c r="E240" s="142" t="s">
        <v>118</v>
      </c>
      <c r="F240" s="143" t="n">
        <v>300</v>
      </c>
      <c r="G240" s="143" t="n">
        <v>300</v>
      </c>
      <c r="H240" s="118" t="n">
        <f aca="false">G240-F240</f>
        <v>0</v>
      </c>
    </row>
    <row r="241" customFormat="false" ht="31.5" hidden="false" customHeight="false" outlineLevel="0" collapsed="false">
      <c r="A241" s="95" t="n">
        <v>3</v>
      </c>
      <c r="B241" s="117"/>
      <c r="C241" s="73" t="s">
        <v>153</v>
      </c>
      <c r="D241" s="110"/>
      <c r="E241" s="110"/>
      <c r="F241" s="111"/>
      <c r="G241" s="111"/>
      <c r="H241" s="118"/>
    </row>
    <row r="242" customFormat="false" ht="90.75" hidden="false" customHeight="true" outlineLevel="0" collapsed="false">
      <c r="A242" s="87" t="s">
        <v>154</v>
      </c>
      <c r="B242" s="87"/>
      <c r="C242" s="43" t="s">
        <v>302</v>
      </c>
      <c r="D242" s="27" t="s">
        <v>82</v>
      </c>
      <c r="E242" s="27" t="s">
        <v>136</v>
      </c>
      <c r="F242" s="112" t="n">
        <v>34622</v>
      </c>
      <c r="G242" s="111" t="n">
        <v>25008</v>
      </c>
      <c r="H242" s="145" t="n">
        <f aca="false">G242-F242</f>
        <v>-9614</v>
      </c>
    </row>
    <row r="243" customFormat="false" ht="15.75" hidden="false" customHeight="false" outlineLevel="0" collapsed="false">
      <c r="A243" s="107" t="s">
        <v>184</v>
      </c>
      <c r="B243" s="107"/>
      <c r="C243" s="109" t="s">
        <v>185</v>
      </c>
      <c r="D243" s="110"/>
      <c r="E243" s="110"/>
      <c r="F243" s="111"/>
      <c r="G243" s="111"/>
      <c r="H243" s="118"/>
    </row>
    <row r="244" customFormat="false" ht="42.75" hidden="false" customHeight="true" outlineLevel="0" collapsed="false">
      <c r="A244" s="75" t="s">
        <v>186</v>
      </c>
      <c r="B244" s="75"/>
      <c r="C244" s="35" t="s">
        <v>303</v>
      </c>
      <c r="D244" s="27" t="s">
        <v>188</v>
      </c>
      <c r="E244" s="27" t="s">
        <v>136</v>
      </c>
      <c r="F244" s="111" t="n">
        <v>100</v>
      </c>
      <c r="G244" s="111" t="n">
        <v>100</v>
      </c>
      <c r="H244" s="118" t="n">
        <f aca="false">G244-F244</f>
        <v>0</v>
      </c>
    </row>
    <row r="245" customFormat="false" ht="54" hidden="false" customHeight="true" outlineLevel="0" collapsed="false">
      <c r="A245" s="75" t="s">
        <v>189</v>
      </c>
      <c r="B245" s="75"/>
      <c r="C245" s="43" t="s">
        <v>304</v>
      </c>
      <c r="D245" s="27" t="s">
        <v>188</v>
      </c>
      <c r="E245" s="27" t="s">
        <v>136</v>
      </c>
      <c r="F245" s="111" t="n">
        <v>200</v>
      </c>
      <c r="G245" s="111" t="n">
        <v>200</v>
      </c>
      <c r="H245" s="118" t="n">
        <f aca="false">G245-F245</f>
        <v>0</v>
      </c>
    </row>
    <row r="246" customFormat="false" ht="24.75" hidden="false" customHeight="true" outlineLevel="0" collapsed="false">
      <c r="A246" s="138" t="s">
        <v>305</v>
      </c>
      <c r="B246" s="138"/>
      <c r="C246" s="138"/>
      <c r="D246" s="138"/>
      <c r="E246" s="138"/>
      <c r="F246" s="138"/>
      <c r="G246" s="138"/>
      <c r="H246" s="138"/>
    </row>
    <row r="247" customFormat="false" ht="18" hidden="false" customHeight="false" outlineLevel="0" collapsed="false">
      <c r="A247" s="146" t="s">
        <v>306</v>
      </c>
      <c r="B247" s="147"/>
    </row>
    <row r="248" customFormat="false" ht="15" hidden="false" customHeight="false" outlineLevel="0" collapsed="false">
      <c r="A248" s="146"/>
      <c r="M248" s="148"/>
      <c r="O248" s="0" t="s">
        <v>307</v>
      </c>
    </row>
    <row r="249" customFormat="false" ht="12.75" hidden="false" customHeight="true" outlineLevel="0" collapsed="false">
      <c r="A249" s="149" t="s">
        <v>308</v>
      </c>
      <c r="B249" s="52" t="s">
        <v>309</v>
      </c>
      <c r="C249" s="52" t="s">
        <v>30</v>
      </c>
      <c r="D249" s="52" t="s">
        <v>310</v>
      </c>
      <c r="E249" s="52"/>
      <c r="F249" s="52"/>
      <c r="G249" s="52" t="s">
        <v>311</v>
      </c>
      <c r="H249" s="52"/>
      <c r="I249" s="52"/>
      <c r="J249" s="52" t="s">
        <v>312</v>
      </c>
      <c r="K249" s="52"/>
      <c r="L249" s="52"/>
      <c r="M249" s="149" t="s">
        <v>313</v>
      </c>
      <c r="N249" s="149"/>
      <c r="O249" s="149"/>
    </row>
    <row r="250" customFormat="false" ht="12.75" hidden="false" customHeight="true" outlineLevel="0" collapsed="false">
      <c r="A250" s="149"/>
      <c r="B250" s="52"/>
      <c r="C250" s="52"/>
      <c r="D250" s="52" t="s">
        <v>314</v>
      </c>
      <c r="E250" s="52"/>
      <c r="F250" s="52"/>
      <c r="G250" s="52"/>
      <c r="H250" s="52"/>
      <c r="I250" s="52"/>
      <c r="J250" s="52"/>
      <c r="K250" s="52"/>
      <c r="L250" s="52"/>
      <c r="M250" s="149"/>
      <c r="N250" s="149"/>
      <c r="O250" s="149"/>
    </row>
    <row r="251" customFormat="false" ht="78.75" hidden="false" customHeight="true" outlineLevel="0" collapsed="false">
      <c r="A251" s="149"/>
      <c r="B251" s="52"/>
      <c r="C251" s="52"/>
      <c r="D251" s="52" t="s">
        <v>23</v>
      </c>
      <c r="E251" s="52" t="s">
        <v>24</v>
      </c>
      <c r="F251" s="52" t="s">
        <v>25</v>
      </c>
      <c r="G251" s="52" t="s">
        <v>23</v>
      </c>
      <c r="H251" s="52" t="s">
        <v>24</v>
      </c>
      <c r="I251" s="52" t="s">
        <v>25</v>
      </c>
      <c r="J251" s="52" t="s">
        <v>23</v>
      </c>
      <c r="K251" s="52" t="s">
        <v>315</v>
      </c>
      <c r="L251" s="52" t="s">
        <v>25</v>
      </c>
      <c r="M251" s="52" t="s">
        <v>23</v>
      </c>
      <c r="N251" s="52" t="s">
        <v>315</v>
      </c>
      <c r="O251" s="52" t="s">
        <v>25</v>
      </c>
    </row>
    <row r="252" customFormat="false" ht="12.75" hidden="false" customHeight="false" outlineLevel="0" collapsed="false">
      <c r="A252" s="149" t="n">
        <v>1</v>
      </c>
      <c r="B252" s="149" t="n">
        <v>2</v>
      </c>
      <c r="C252" s="20" t="n">
        <v>3</v>
      </c>
      <c r="D252" s="149" t="n">
        <v>4</v>
      </c>
      <c r="E252" s="149" t="n">
        <v>5</v>
      </c>
      <c r="F252" s="149" t="n">
        <v>6</v>
      </c>
      <c r="G252" s="149" t="n">
        <v>7</v>
      </c>
      <c r="H252" s="149" t="n">
        <v>8</v>
      </c>
      <c r="I252" s="149" t="n">
        <v>9</v>
      </c>
      <c r="J252" s="149" t="n">
        <v>10</v>
      </c>
      <c r="K252" s="149" t="n">
        <v>11</v>
      </c>
      <c r="L252" s="149" t="n">
        <v>12</v>
      </c>
      <c r="M252" s="149" t="n">
        <v>13</v>
      </c>
      <c r="N252" s="150" t="n">
        <v>14</v>
      </c>
      <c r="O252" s="150" t="n">
        <v>15</v>
      </c>
    </row>
    <row r="253" customFormat="false" ht="25.5" hidden="false" customHeight="false" outlineLevel="0" collapsed="false">
      <c r="A253" s="149"/>
      <c r="B253" s="102" t="s">
        <v>316</v>
      </c>
      <c r="C253" s="20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28"/>
      <c r="O253" s="28"/>
    </row>
    <row r="254" customFormat="false" ht="49.5" hidden="false" customHeight="true" outlineLevel="0" collapsed="false">
      <c r="A254" s="20"/>
      <c r="B254" s="102" t="s">
        <v>317</v>
      </c>
      <c r="C254" s="20"/>
      <c r="D254" s="20"/>
      <c r="E254" s="20"/>
      <c r="F254" s="35"/>
      <c r="G254" s="20"/>
      <c r="H254" s="20"/>
      <c r="I254" s="20"/>
      <c r="J254" s="20"/>
      <c r="K254" s="20"/>
      <c r="L254" s="20"/>
      <c r="M254" s="20"/>
      <c r="N254" s="28"/>
      <c r="O254" s="28"/>
    </row>
    <row r="255" customFormat="false" ht="43.5" hidden="false" customHeight="true" outlineLevel="0" collapsed="false">
      <c r="A255" s="20"/>
      <c r="B255" s="151" t="s">
        <v>318</v>
      </c>
      <c r="C255" s="20"/>
      <c r="D255" s="20"/>
      <c r="E255" s="20"/>
      <c r="F255" s="35"/>
      <c r="G255" s="20"/>
      <c r="H255" s="20"/>
      <c r="I255" s="20"/>
      <c r="J255" s="35"/>
      <c r="K255" s="20"/>
      <c r="L255" s="20"/>
      <c r="M255" s="20"/>
      <c r="N255" s="28"/>
      <c r="O255" s="28"/>
    </row>
    <row r="256" customFormat="false" ht="64.5" hidden="false" customHeight="true" outlineLevel="0" collapsed="false">
      <c r="A256" s="20"/>
      <c r="B256" s="151" t="s">
        <v>319</v>
      </c>
      <c r="C256" s="20"/>
      <c r="D256" s="149" t="s">
        <v>320</v>
      </c>
      <c r="E256" s="149"/>
      <c r="F256" s="149"/>
      <c r="G256" s="149" t="s">
        <v>320</v>
      </c>
      <c r="H256" s="149"/>
      <c r="I256" s="149"/>
      <c r="J256" s="149" t="s">
        <v>320</v>
      </c>
      <c r="K256" s="149"/>
      <c r="L256" s="149"/>
      <c r="M256" s="149" t="s">
        <v>320</v>
      </c>
      <c r="N256" s="28"/>
      <c r="O256" s="28"/>
    </row>
    <row r="257" customFormat="false" ht="12.75" hidden="false" customHeight="false" outlineLevel="0" collapsed="false">
      <c r="A257" s="20"/>
      <c r="B257" s="102" t="s">
        <v>321</v>
      </c>
      <c r="C257" s="20"/>
      <c r="D257" s="20"/>
      <c r="E257" s="20"/>
      <c r="F257" s="20"/>
      <c r="G257" s="20"/>
      <c r="H257" s="20"/>
      <c r="I257" s="35"/>
      <c r="J257" s="20"/>
      <c r="K257" s="20"/>
      <c r="L257" s="35"/>
      <c r="M257" s="35"/>
      <c r="N257" s="28"/>
      <c r="O257" s="28"/>
    </row>
    <row r="258" customFormat="false" ht="12.75" hidden="false" customHeight="true" outlineLevel="0" collapsed="false">
      <c r="A258" s="20"/>
      <c r="B258" s="149" t="s">
        <v>322</v>
      </c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</row>
    <row r="259" customFormat="false" ht="46.5" hidden="false" customHeight="true" outlineLevel="0" collapsed="false">
      <c r="A259" s="20"/>
      <c r="B259" s="102" t="s">
        <v>323</v>
      </c>
      <c r="C259" s="20"/>
      <c r="D259" s="20"/>
      <c r="E259" s="20"/>
      <c r="F259" s="35"/>
      <c r="G259" s="20"/>
      <c r="H259" s="20"/>
      <c r="I259" s="20"/>
      <c r="J259" s="20"/>
      <c r="K259" s="20"/>
      <c r="L259" s="20"/>
      <c r="M259" s="20"/>
      <c r="N259" s="28"/>
      <c r="O259" s="28"/>
    </row>
    <row r="260" customFormat="false" ht="12.75" hidden="false" customHeight="false" outlineLevel="0" collapsed="false">
      <c r="A260" s="20"/>
      <c r="B260" s="102" t="s">
        <v>321</v>
      </c>
      <c r="C260" s="20"/>
      <c r="D260" s="20"/>
      <c r="E260" s="20"/>
      <c r="F260" s="35"/>
      <c r="G260" s="20"/>
      <c r="H260" s="20"/>
      <c r="I260" s="20"/>
      <c r="J260" s="20"/>
      <c r="K260" s="20"/>
      <c r="L260" s="20"/>
      <c r="M260" s="20"/>
      <c r="N260" s="28"/>
      <c r="O260" s="28"/>
    </row>
    <row r="261" customFormat="false" ht="12.75" hidden="false" customHeight="false" outlineLevel="0" collapsed="false">
      <c r="A261" s="20"/>
      <c r="B261" s="102" t="s">
        <v>324</v>
      </c>
      <c r="C261" s="20"/>
      <c r="D261" s="20"/>
      <c r="E261" s="20"/>
      <c r="F261" s="35"/>
      <c r="G261" s="20"/>
      <c r="H261" s="20"/>
      <c r="I261" s="20"/>
      <c r="J261" s="20"/>
      <c r="K261" s="20"/>
      <c r="L261" s="20"/>
      <c r="M261" s="20"/>
      <c r="N261" s="28"/>
      <c r="O261" s="28"/>
    </row>
    <row r="262" customFormat="false" ht="12.75" hidden="false" customHeight="false" outlineLevel="0" collapsed="false">
      <c r="A262" s="152"/>
      <c r="B262" s="153"/>
      <c r="C262" s="152"/>
      <c r="D262" s="152"/>
      <c r="E262" s="152"/>
      <c r="F262" s="154"/>
      <c r="G262" s="152"/>
      <c r="H262" s="152"/>
      <c r="I262" s="152"/>
      <c r="J262" s="152"/>
      <c r="K262" s="152"/>
      <c r="L262" s="152"/>
      <c r="M262" s="152"/>
    </row>
    <row r="263" customFormat="false" ht="18.75" hidden="false" customHeight="true" outlineLevel="0" collapsed="false">
      <c r="A263" s="155" t="s">
        <v>325</v>
      </c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</row>
    <row r="264" customFormat="false" ht="18.75" hidden="false" customHeight="true" outlineLevel="0" collapsed="false">
      <c r="A264" s="156" t="s">
        <v>326</v>
      </c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S264" s="0" t="s">
        <v>327</v>
      </c>
    </row>
    <row r="265" customFormat="false" ht="15" hidden="false" customHeight="true" outlineLevel="0" collapsed="false">
      <c r="A265" s="157" t="s">
        <v>328</v>
      </c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</row>
    <row r="266" customFormat="false" ht="15" hidden="false" customHeight="tru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</row>
    <row r="267" customFormat="false" ht="15" hidden="false" customHeight="tru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</row>
    <row r="268" customFormat="false" ht="12" hidden="false" customHeight="true" outlineLevel="0" collapsed="false">
      <c r="A268" s="152"/>
      <c r="B268" s="153"/>
      <c r="C268" s="152"/>
      <c r="D268" s="152"/>
      <c r="E268" s="152"/>
      <c r="F268" s="154"/>
      <c r="G268" s="152"/>
      <c r="H268" s="152"/>
      <c r="I268" s="152"/>
      <c r="J268" s="152"/>
      <c r="K268" s="152"/>
      <c r="L268" s="152"/>
      <c r="M268" s="152"/>
    </row>
    <row r="269" customFormat="false" ht="15.75" hidden="false" customHeight="false" outlineLevel="0" collapsed="false">
      <c r="A269" s="159"/>
      <c r="B269" s="160" t="s">
        <v>329</v>
      </c>
      <c r="F269" s="161"/>
      <c r="G269" s="161"/>
      <c r="H269" s="161"/>
      <c r="I269" s="162"/>
      <c r="J269" s="162"/>
      <c r="K269" s="162"/>
      <c r="M269" s="0" t="s">
        <v>330</v>
      </c>
    </row>
    <row r="270" customFormat="false" ht="11.25" hidden="false" customHeight="true" outlineLevel="0" collapsed="false"/>
    <row r="272" customFormat="false" ht="15.75" hidden="false" customHeight="false" outlineLevel="0" collapsed="false">
      <c r="A272" s="159"/>
      <c r="B272" s="0" t="s">
        <v>331</v>
      </c>
      <c r="F272" s="161"/>
      <c r="G272" s="161"/>
      <c r="H272" s="161"/>
      <c r="I272" s="162"/>
      <c r="J272" s="162"/>
      <c r="K272" s="162"/>
      <c r="M272" s="0" t="s">
        <v>332</v>
      </c>
    </row>
    <row r="273" customFormat="false" ht="12.75" hidden="false" customHeight="true" outlineLevel="0" collapsed="false"/>
  </sheetData>
  <mergeCells count="121">
    <mergeCell ref="K1:M1"/>
    <mergeCell ref="K2:N2"/>
    <mergeCell ref="K3:N3"/>
    <mergeCell ref="A5:N5"/>
    <mergeCell ref="A6:N6"/>
    <mergeCell ref="A7:N7"/>
    <mergeCell ref="A9:A10"/>
    <mergeCell ref="B9:D9"/>
    <mergeCell ref="E9:L9"/>
    <mergeCell ref="B10:D10"/>
    <mergeCell ref="E10:L10"/>
    <mergeCell ref="A11:A12"/>
    <mergeCell ref="B11:D11"/>
    <mergeCell ref="F11:J11"/>
    <mergeCell ref="B12:D12"/>
    <mergeCell ref="F12:J12"/>
    <mergeCell ref="A13:A15"/>
    <mergeCell ref="B13:D15"/>
    <mergeCell ref="E13:G15"/>
    <mergeCell ref="H13:L15"/>
    <mergeCell ref="B16:D16"/>
    <mergeCell ref="E16:G16"/>
    <mergeCell ref="H16:L16"/>
    <mergeCell ref="A18:O18"/>
    <mergeCell ref="A20:E20"/>
    <mergeCell ref="F20:H20"/>
    <mergeCell ref="I20:K20"/>
    <mergeCell ref="A21:B21"/>
    <mergeCell ref="D21:E21"/>
    <mergeCell ref="A22:B22"/>
    <mergeCell ref="D22:E22"/>
    <mergeCell ref="A24:N24"/>
    <mergeCell ref="A26:B27"/>
    <mergeCell ref="C26:C27"/>
    <mergeCell ref="D26:D27"/>
    <mergeCell ref="E26:E27"/>
    <mergeCell ref="F26:H26"/>
    <mergeCell ref="I26:K26"/>
    <mergeCell ref="L26:N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D40"/>
    <mergeCell ref="A42:M42"/>
    <mergeCell ref="A44:D45"/>
    <mergeCell ref="E44:G44"/>
    <mergeCell ref="H44:J44"/>
    <mergeCell ref="K44:M44"/>
    <mergeCell ref="N44:O45"/>
    <mergeCell ref="A46:D46"/>
    <mergeCell ref="N46:O46"/>
    <mergeCell ref="A47:D47"/>
    <mergeCell ref="N47:O47"/>
    <mergeCell ref="A48:D48"/>
    <mergeCell ref="N48:O48"/>
    <mergeCell ref="A49:D49"/>
    <mergeCell ref="N49:O49"/>
    <mergeCell ref="A50:D50"/>
    <mergeCell ref="N50:O50"/>
    <mergeCell ref="A52:N52"/>
    <mergeCell ref="C55:E55"/>
    <mergeCell ref="A70:H70"/>
    <mergeCell ref="A88:H88"/>
    <mergeCell ref="A103:H103"/>
    <mergeCell ref="A118:H118"/>
    <mergeCell ref="C119:E119"/>
    <mergeCell ref="A128:H128"/>
    <mergeCell ref="C129:E129"/>
    <mergeCell ref="L129:N129"/>
    <mergeCell ref="L131:M131"/>
    <mergeCell ref="A138:H138"/>
    <mergeCell ref="C139:E139"/>
    <mergeCell ref="F139:H139"/>
    <mergeCell ref="A148:H148"/>
    <mergeCell ref="C149:E149"/>
    <mergeCell ref="F149:H149"/>
    <mergeCell ref="A158:H158"/>
    <mergeCell ref="C159:E159"/>
    <mergeCell ref="F159:H159"/>
    <mergeCell ref="A168:H168"/>
    <mergeCell ref="C169:E169"/>
    <mergeCell ref="F169:H169"/>
    <mergeCell ref="A178:H178"/>
    <mergeCell ref="C179:E179"/>
    <mergeCell ref="F179:H179"/>
    <mergeCell ref="A188:H188"/>
    <mergeCell ref="C189:E189"/>
    <mergeCell ref="F189:H189"/>
    <mergeCell ref="A199:H199"/>
    <mergeCell ref="C200:E200"/>
    <mergeCell ref="F200:H200"/>
    <mergeCell ref="A209:H209"/>
    <mergeCell ref="C210:E210"/>
    <mergeCell ref="F210:H210"/>
    <mergeCell ref="A232:H232"/>
    <mergeCell ref="C233:E233"/>
    <mergeCell ref="F233:H233"/>
    <mergeCell ref="A246:H246"/>
    <mergeCell ref="A249:A251"/>
    <mergeCell ref="B249:B251"/>
    <mergeCell ref="C249:C251"/>
    <mergeCell ref="D249:F249"/>
    <mergeCell ref="G249:I250"/>
    <mergeCell ref="J249:L250"/>
    <mergeCell ref="M249:O250"/>
    <mergeCell ref="D250:F250"/>
    <mergeCell ref="B258:O258"/>
    <mergeCell ref="A263:M263"/>
    <mergeCell ref="A264:M264"/>
    <mergeCell ref="A265:M265"/>
    <mergeCell ref="I269:K269"/>
    <mergeCell ref="I272:K272"/>
  </mergeCells>
  <printOptions headings="false" gridLines="false" gridLinesSet="true" horizontalCentered="false" verticalCentered="false"/>
  <pageMargins left="0.354166666666667" right="0" top="0.236111111111111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235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2:34:46Z</dcterms:created>
  <dc:creator>Admin</dc:creator>
  <dc:description/>
  <dc:language>en-US</dc:language>
  <cp:lastModifiedBy>05b302vo</cp:lastModifiedBy>
  <cp:lastPrinted>2019-02-09T12:20:04Z</cp:lastPrinted>
  <dcterms:modified xsi:type="dcterms:W3CDTF">2019-11-16T09:26:00Z</dcterms:modified>
  <cp:revision>0</cp:revision>
  <dc:subject/>
  <dc:title/>
</cp:coreProperties>
</file>