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0" name="_xlnm.Print_Area" vbProcedure="false">'5.1.'!$B$1:$L$29</definedName>
    <definedName function="false" hidden="false" localSheetId="3" name="_xlnm.Print_Area" vbProcedure="false">'5.4. Показники '!$B$1:$P$135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2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19 рік</t>
  </si>
  <si>
    <t xml:space="preserve">1.</t>
  </si>
  <si>
    <t xml:space="preserve">(0800000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0160)</t>
  </si>
  <si>
    <t xml:space="preserve">(0111)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реалізації державної політики у сфері соціальної підтримки населення, у тому числі сімей з дітьми, малозабезпечених сімей, ветеранів, інвалідів, громадян, які постраждали внаслідок Чорнобильської катастрофи, інших категорій осіб, які згідно з законодавством України мають право на пільги;  надання житлових субсидій населенню; забезпечення ведення обліку осіб, що мають право на пільги згідно із законодавством України; виконання програм і здійснення заходів, спрямованих на забезпечення соціального захисту учасників антитерористичній операції та членів їх сімей; членів сімей загиблих (померлих) учасників антитерористичній операції; внутрішньо переміщених осіб;  організація соціального обслуговування населення, здійснення соціальної роботи та надання соціальних послуг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Здійснення департаментом соціальної політики Черкаської міської ради наданих законодавством повноважень у сфері соціального захисту населення</t>
  </si>
  <si>
    <t xml:space="preserve">1.2.</t>
  </si>
  <si>
    <t xml:space="preserve">Поліпшення матеріально-технічної бази департаменту соціальної політики</t>
  </si>
  <si>
    <t xml:space="preserve">Проведення капітального ремонту адміністративної будівлі департаменту департаменту соціальної політики за адресою бульвар Шевченка, 307</t>
  </si>
  <si>
    <t xml:space="preserve">Відхилення касових видатків від затверджених бюджетних призначень по загальному  фонду виникло в результаті зниження кількісті витрат на оплату окремих заходів та інших поточних видатків у порівнянні з плановими показниками</t>
  </si>
  <si>
    <r>
      <rPr>
        <sz val="10"/>
        <color rgb="FF000000"/>
        <rFont val="Arial"/>
        <family val="0"/>
      </rPr>
      <t xml:space="preserve">Відхилення касових видатків від затверджених бюджетних призначень по спеціальному  фонду виникло в результаті </t>
    </r>
    <r>
      <rPr>
        <i val="true"/>
        <sz val="10"/>
        <color rgb="FF000000"/>
        <rFont val="Arial"/>
        <family val="0"/>
        <charset val="204"/>
      </rPr>
      <t xml:space="preserve">економії бюджетних призначень на придбання обладнання і предметів довгострокового користування.</t>
    </r>
  </si>
  <si>
    <t xml:space="preserve">Погашення кредиторської заборгованості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 </t>
  </si>
  <si>
    <t xml:space="preserve">х</t>
  </si>
  <si>
    <t xml:space="preserve">в т.ч.</t>
  </si>
  <si>
    <t xml:space="preserve">власних  надходжень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.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кількість штатних одиниць</t>
  </si>
  <si>
    <t xml:space="preserve">кількість управлінь, відділів</t>
  </si>
  <si>
    <t xml:space="preserve">кількість працівників, які приймають участь у засіданнях комісії по легалізації заробітної плати</t>
  </si>
  <si>
    <t xml:space="preserve">кількість працівників, які погоджують колективні договори підприємств та організацій</t>
  </si>
  <si>
    <t xml:space="preserve">кількість працівників, які готують накази, рішення, розпорядження </t>
  </si>
  <si>
    <t xml:space="preserve">кількість працівників, які приймають участь у засіданнях комісії щодо призначення соціальної допомоги</t>
  </si>
  <si>
    <t xml:space="preserve">кількість працівників зайнятих призначенням субсидій</t>
  </si>
  <si>
    <t xml:space="preserve">кількість працівників зайнятих перевірками достовірності наданих даних про доходи</t>
  </si>
  <si>
    <t xml:space="preserve">кількість працівників зайнятих у судових засіданнях</t>
  </si>
  <si>
    <t xml:space="preserve">Пояснення щодо  розбіжностей між фактичними  та плановими результативними показниками</t>
  </si>
  <si>
    <t xml:space="preserve">видатки на оплату заробітної плати затверджені на 170 штатних одиниць.</t>
  </si>
  <si>
    <t xml:space="preserve">2</t>
  </si>
  <si>
    <t xml:space="preserve">продукту</t>
  </si>
  <si>
    <t xml:space="preserve">прийнято відвідувачів</t>
  </si>
  <si>
    <t xml:space="preserve">к-сть отриманих доручень, листів, скарг</t>
  </si>
  <si>
    <t xml:space="preserve">к-сть підготовлених наказів, рішень, розпоряджень</t>
  </si>
  <si>
    <t xml:space="preserve">к-сть прийнятих наказів, рішень, розпоряджень</t>
  </si>
  <si>
    <t xml:space="preserve">к-сть проведених засідань, нарад, семінарів</t>
  </si>
  <si>
    <t xml:space="preserve">кількість засідань комісії по легалізації заробітної плати</t>
  </si>
  <si>
    <t xml:space="preserve">кількість погоджених колективних договорів</t>
  </si>
  <si>
    <t xml:space="preserve">к-ть призначених субсидій</t>
  </si>
  <si>
    <t xml:space="preserve">к-ть проведених перерахунів по субсидіям в зв'язку із зміною тарифів</t>
  </si>
  <si>
    <t xml:space="preserve">к-ть прийнятих рішень комісії щодо призначення соціальної допомоги</t>
  </si>
  <si>
    <t xml:space="preserve">кількість проведених перевірок щодо достовірності наданих даних про доходи</t>
  </si>
  <si>
    <t xml:space="preserve">повернуто коштів до державного бюджету внаслідок проведених перевірок</t>
  </si>
  <si>
    <t xml:space="preserve">прийнято участь у судових засіданнях</t>
  </si>
  <si>
    <t xml:space="preserve">Пояснення щодо  розбіжностей між фактичними  та плановими результативними показниками: кількість звернень за субсидіями зменшилася,  в той же час у звязку з ввідсутністю частого підвищення тарифів на ЖКП, кількість перерахунків скоротилася.В той же час зросло на 38,4 % число звернень громадян на розгляд комісії, що в асбсолютних показниках склало 39 395, від 28 459 запланованих. Суттєво зросла кількісь листів та скарг (+11,6% у порівнянні з плановими показниками).</t>
  </si>
  <si>
    <t xml:space="preserve">ефективності</t>
  </si>
  <si>
    <t xml:space="preserve">к-сть прийнятих відвідувачів на 1 працівника</t>
  </si>
  <si>
    <t xml:space="preserve">к-сть вик.доручень, листів, заяв, скарг на 1 працівника</t>
  </si>
  <si>
    <t xml:space="preserve">к-сть підготовлених наказів, рішень, розпоряджень на 1 працівника</t>
  </si>
  <si>
    <t xml:space="preserve">витрати на утримання 1 штатної одиниці</t>
  </si>
  <si>
    <t xml:space="preserve">кількість засідань комісії по легалізації заробітної плати на 1 працівника</t>
  </si>
  <si>
    <t xml:space="preserve">кількість погоджених колективних договорів на 1 працівника</t>
  </si>
  <si>
    <t xml:space="preserve">кількість призначених субсидій на 1 працівника</t>
  </si>
  <si>
    <t xml:space="preserve">кількість проведених перерахунів по субсидіям в зв'язку із зміною тарифів на 1 працівника</t>
  </si>
  <si>
    <t xml:space="preserve">кількість прийнятих рішень комісії щодо призначення соціальної допомоги на 1 працівника</t>
  </si>
  <si>
    <t xml:space="preserve">кількість проведених перевірок щодо достовірності наданих даних про доходи на 1 працівника </t>
  </si>
  <si>
    <t xml:space="preserve">сума повернутих коштів до державного бюджету внаслідок проведених перевірок на 1 працівника</t>
  </si>
  <si>
    <t xml:space="preserve">кількість судових засідань на 1 працівника</t>
  </si>
  <si>
    <t xml:space="preserve"> кількість виконаних доручень, листів зросла на 1 працівника у зв'язку зі збільшенням  кількості звернень у порівнянні з плановим (163 звернення на 1 працівника, або 113,2% від плану), в той же час знизилося  навантаження на 1 працівника з питань призначення субсидій (-574 осіб або -45 % від планового в розрахунку на 1 особу), зросло число прийнятих рішень комісії щодо призначення соціальної допомоги на 1 працівника   (+1094 на особу або +38,4 % від плану) ; знизилась кількість перерахунків субсидій на 1 працівника з 4818 до 4515 (6,2%)у звязку з ввідсутністю частого підвищення тарифів на ЖКП</t>
  </si>
  <si>
    <t xml:space="preserve">якості</t>
  </si>
  <si>
    <t xml:space="preserve">% прийнятих наказів, рішень, розпоряджень у загальній к-сті</t>
  </si>
  <si>
    <t xml:space="preserve">% вчасно виконаних доручень, заяв, скарг у їх загальній к-сті</t>
  </si>
  <si>
    <t xml:space="preserve">% призначених субсидій від загальної кількості</t>
  </si>
  <si>
    <t xml:space="preserve">% проведених перерахунів по субсидіям в зв'язку із зміною тарифів від загальної кількості</t>
  </si>
  <si>
    <t xml:space="preserve">% прийнятих рішень комісії щодо призначення соціальної допомоги від загальної кількості</t>
  </si>
  <si>
    <t xml:space="preserve">% проведених перевірок щодо достовірності наданих даних про доходи від загальної кількості</t>
  </si>
  <si>
    <t xml:space="preserve">% повернутих коштів до державного бюджету внаслідок проведених перевірок від загальної кількості</t>
  </si>
  <si>
    <t xml:space="preserve">% участі у судових засіданнях від загальної кількості</t>
  </si>
  <si>
    <t xml:space="preserve">Напрям використання бюджетних коштів (3)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t>
  </si>
  <si>
    <t xml:space="preserve">ремонт службових кабінетів 4 поверху в адміністративній будвілі</t>
  </si>
  <si>
    <t xml:space="preserve">монтаж склопакатів службових кабінетів 4 поверху в адміністративній будвілі</t>
  </si>
  <si>
    <t xml:space="preserve">заміна дверей службових кабінетів 4 поверху в адміністративній будвілі</t>
  </si>
  <si>
    <t xml:space="preserve">заміна проводки  службових кабінетів 4 поверху в адміністративній будвілі</t>
  </si>
  <si>
    <t xml:space="preserve">заміна освітлювальних приладів 4 поверху в адміністративній будвілі</t>
  </si>
  <si>
    <t xml:space="preserve">Загальна кількість кабнетів, що потребують ремонту</t>
  </si>
  <si>
    <t xml:space="preserve">Кількість установ (закладів) які потребують проведення робіт з капітального ремонту </t>
  </si>
  <si>
    <t xml:space="preserve">Загальна кількість склопакетів, яку необхідно замінити</t>
  </si>
  <si>
    <t xml:space="preserve">Кількість дверей, які потребують заміни</t>
  </si>
  <si>
    <t xml:space="preserve">протяжність електромережі , що потребує заміни</t>
  </si>
  <si>
    <t xml:space="preserve">Проведення витрат на авторський та технічний нагляд, проведення експертизи</t>
  </si>
  <si>
    <t xml:space="preserve">Площа службових кабінетів, які потребують ремонту</t>
  </si>
  <si>
    <t xml:space="preserve">Пояснення щодо розбіжностей між затвердженими та досягнутими результативними показниками: Ремонтні роботи невиконано через відсутність  фінансування та надання відповідних актів. </t>
  </si>
  <si>
    <t xml:space="preserve">Кількість установ (закладів), в яких буде проведено роботи з капітального ремонту </t>
  </si>
  <si>
    <t xml:space="preserve">Загальна кількість кабнетів, що планується відремонтувати</t>
  </si>
  <si>
    <t xml:space="preserve">Загальна кількість склопакетів, яку планується замінити</t>
  </si>
  <si>
    <t xml:space="preserve">Кількість дверей, яку планується замінити</t>
  </si>
  <si>
    <t xml:space="preserve">протяжність електромережі , шо планується замінити</t>
  </si>
  <si>
    <t xml:space="preserve">площа службових кабінетів, які будуть відремонтовані</t>
  </si>
  <si>
    <t xml:space="preserve">Пояснення щодо розбіжностей між затвердженими та досягнутими результативними показниками:  Ремонтні роботи невиконано через відсутність  фінансування та надання відповідних актів. </t>
  </si>
  <si>
    <t xml:space="preserve">середня вартість ремонту одного службового кабінету</t>
  </si>
  <si>
    <t xml:space="preserve">середня вартість одиниці слопакету</t>
  </si>
  <si>
    <t xml:space="preserve">середня вартість дверей</t>
  </si>
  <si>
    <t xml:space="preserve">середня вартість заміни 1 м.п. електромережі</t>
  </si>
  <si>
    <t xml:space="preserve">середня вартість ремонту одного квадратного метру робочих кабінетів</t>
  </si>
  <si>
    <t xml:space="preserve">Питома вага установ (закладів), в яких проведено капітальний ремонт в загальній кількості, що потребують ремонту</t>
  </si>
  <si>
    <t xml:space="preserve">Питома вага відремонтованих службових кабінетів в загальній кількості, що потребують ремонту</t>
  </si>
  <si>
    <t xml:space="preserve">Питома вага замінених склопакетів в загальній кількості, що потребують заміни</t>
  </si>
  <si>
    <t xml:space="preserve">Питома вага замінених дверей в загальній кількості, що потребують заміни</t>
  </si>
  <si>
    <t xml:space="preserve">Питома вага погоних метрів заміненої електромережі в загальній кількості, що потребують заміни</t>
  </si>
  <si>
    <t xml:space="preserve">Питома вага відремонтованої площі службових кабінетів, що потребувала заміни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Бюджетні кошти використані за призначенням та спрямовані  на  досягнення  запланованих показників.</t>
  </si>
  <si>
    <t xml:space="preserve">Вхідна кореспонденція ,звернення, заяви, скарги, що надійшли до управління опрацьовані згідно норм чинного законодавства та здійснено нарахування і виплата всіх видів соціальних допомог. Касові видатки складають 99,96% від затверджених паспортом бюджетної програми бюджетних призначень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  <charset val="204"/>
      </rPr>
      <t xml:space="preserve">Напрям використання бюджетних коштів  </t>
    </r>
    <r>
      <rPr>
        <sz val="10"/>
        <color rgb="FF000000"/>
        <rFont val="Arial"/>
        <family val="2"/>
        <charset val="204"/>
      </rPr>
      <t xml:space="preserve">Здійснення департаментом соціальної політики Черкаської міської ради наданих законодавством повноважень у сфері соціального захисту населення</t>
    </r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Касові видатки 2019 року перевищили аналогічний період 2018 року на 2,62 % у звязку з збільшенням штатної чисельності, розмірів посадових окладів та відпускних виплат працівникам. Кількість прийнятих документів ,відвідувачів  зменшилася в порівнянні з базовою, в той же час зросла майже втричі сума повернень коштів до держ бюджету (+274,95%); суттєво зросла кількість перевірок щодо достовірності даних про доходи - 49,37%; на 31,33% зросла кількість рішень комісії щодо призначення соц.допомоги. Кількість отримувачів субсидій знизилася на 64% та відповідно перерахунків щодо субсидій на 53,82%</t>
  </si>
  <si>
    <r>
      <rPr>
        <b val="true"/>
        <sz val="10"/>
        <color rgb="FF000000"/>
        <rFont val="Arial"/>
        <family val="2"/>
        <charset val="204"/>
      </rPr>
      <t xml:space="preserve">Напрям використання бюджетних коштів </t>
    </r>
    <r>
      <rPr>
        <sz val="10"/>
        <color rgb="FF000000"/>
        <rFont val="Arial"/>
        <family val="2"/>
        <charset val="204"/>
      </rPr>
      <t xml:space="preserve"> Поліпшення матеріально-технічної бази департаменту соціальної політики</t>
    </r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Касові видатки 2018 року перевищили аналогічний період 2017 року на 87,23 % у звязку зростанням цін на компютерну техніку та комплектуючі вироби. </t>
  </si>
  <si>
    <t xml:space="preserve">Обсяг видатків на придбання компютерів</t>
  </si>
  <si>
    <t xml:space="preserve">Обсяг видатків на придбання оргтехніки (принтери лазерні, багатофункціональні пристрої, копіювальні апарати)</t>
  </si>
  <si>
    <t xml:space="preserve">Кількість робочих місць, які необхідно обладнати компютерами</t>
  </si>
  <si>
    <t xml:space="preserve">Кількість одиниць обладнання, що придбано (у розрізі)</t>
  </si>
  <si>
    <t xml:space="preserve">Кількість компютерів , що планується придбати для обладнання робочих місць </t>
  </si>
  <si>
    <t xml:space="preserve">Кількість компютерів , що планується придбати для заміни технічно застарілих</t>
  </si>
  <si>
    <t xml:space="preserve">Кількість одиниць оргтехніки (принтери лазерні, багатофунк-ціональні пристрої, копіювальні апарати), що планується придбати для обладнання робочих місць</t>
  </si>
  <si>
    <t xml:space="preserve">Кількість одиниць оргтехніки (принтери лазерні, багатофунк-ціональні пристрої, копіювальні апарати), які потребують заміни (технічно застарілі)</t>
  </si>
  <si>
    <t xml:space="preserve">Кількість одиниць програмного продукту, що планується придбати</t>
  </si>
  <si>
    <t xml:space="preserve">Середні витрати на придлбанння одного компютера</t>
  </si>
  <si>
    <t xml:space="preserve">Середні витрати на придлбанння одиниці оргтехніки</t>
  </si>
  <si>
    <t xml:space="preserve">Середні витрати на придлбанння програмного продукту</t>
  </si>
  <si>
    <t xml:space="preserve">Відсоток забезпечення робочих місць комп'ютерами до потреби</t>
  </si>
  <si>
    <t xml:space="preserve">Відсоток забезпечення робочих місць оргтехнікою (принтери лазерні, багатофункціональні пристрої, копіювальні апарати) до потреби</t>
  </si>
  <si>
    <t xml:space="preserve">Рівень оновлення комп'ютерів та оргтехніки до загальної кількості </t>
  </si>
  <si>
    <t xml:space="preserve">Відсоток оновлення програмного продукту до потреба</t>
  </si>
  <si>
    <t xml:space="preserve">Пояснення щодо  динаміки результативних показників за відповідним напрямом використання бюджетних коштів Видатки в 2019 році відстуні ,що викликає негативну динаміку </t>
  </si>
  <si>
    <t xml:space="preserve">Кількість освітлювальних приладів, що потребують заміни</t>
  </si>
  <si>
    <t xml:space="preserve">Кількість освітлювальних приладів, що будуть замінені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даній Програмі за звітний період не виявлено.</t>
  </si>
  <si>
    <t xml:space="preserve">5.7.</t>
  </si>
  <si>
    <t xml:space="preserve">"Стан фінансової дисціпліни":</t>
  </si>
  <si>
    <t xml:space="preserve">Дебіторська заборговань станом на 01.01.2019 складала 3,15228 тис. грн. дебіторська заборгованість станом на 01.01.2020р. зросла  на 1,66701 тис. грн. та складає 4,81929 тис. грн. Дебіторська заборгованість виникла у зв’язку з оформленням передплати на періодичні видання на 2018р. та 2019р. </t>
  </si>
  <si>
    <t xml:space="preserve">6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Вхідна кореспонденція ,звернення, заяви, скарги, накази, колективні договори, призначення та перерахунки субсидій, первірки одержувачів коштів  опрацьовані згідно з нормами чинного законодавства. Здійснено нарахування всіх видів соціальних допомог та проведена по ним виплата. Касові видатки за програмою склали 99,91 % від затвердженого обсягу бюджетних призначень. </t>
  </si>
  <si>
    <t xml:space="preserve">корисності  бюджетної програми:</t>
  </si>
  <si>
    <t xml:space="preserve">довгострокових наслідків бюджетної програми:</t>
  </si>
  <si>
    <t xml:space="preserve">Соціальний захист найбільш вразливих верств населення.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.000"/>
    <numFmt numFmtId="168" formatCode="0"/>
    <numFmt numFmtId="169" formatCode="[$-409]d\-mmm"/>
    <numFmt numFmtId="170" formatCode="#,##0"/>
    <numFmt numFmtId="171" formatCode="#0.00"/>
    <numFmt numFmtId="172" formatCode="#,##0.000"/>
    <numFmt numFmtId="173" formatCode="#0"/>
    <numFmt numFmtId="174" formatCode="General"/>
    <numFmt numFmtId="175" formatCode="#0.000"/>
    <numFmt numFmtId="176" formatCode="#,##0.0"/>
    <numFmt numFmtId="177" formatCode="#,##0.00\ _₴"/>
    <numFmt numFmtId="178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color rgb="FF000000"/>
      <name val="Arial"/>
      <family val="0"/>
      <charset val="204"/>
    </font>
    <font>
      <sz val="7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міни по паспорту  1510180_22_08_2017 з ПСЕ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28" activeCellId="0" sqref="A1:L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66.14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5.13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N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L2" s="4"/>
      <c r="N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customFormat="false" ht="15" hidden="false" customHeight="true" outlineLevel="0" collapsed="false">
      <c r="A5" s="1"/>
      <c r="B5" s="7"/>
      <c r="C5" s="8" t="s">
        <v>4</v>
      </c>
      <c r="D5" s="9" t="s">
        <v>5</v>
      </c>
      <c r="E5" s="10"/>
      <c r="F5" s="11" t="s">
        <v>6</v>
      </c>
      <c r="G5" s="11"/>
      <c r="H5" s="11"/>
      <c r="I5" s="11"/>
      <c r="J5" s="11"/>
      <c r="K5" s="11"/>
      <c r="L5" s="11"/>
      <c r="M5" s="12"/>
      <c r="N5" s="1"/>
    </row>
    <row r="6" customFormat="false" ht="14.25" hidden="false" customHeight="true" outlineLevel="0" collapsed="false">
      <c r="A6" s="1"/>
      <c r="B6" s="7"/>
      <c r="C6" s="7"/>
      <c r="D6" s="13" t="s">
        <v>7</v>
      </c>
      <c r="E6" s="10"/>
      <c r="F6" s="13" t="s">
        <v>8</v>
      </c>
      <c r="G6" s="13"/>
      <c r="H6" s="13"/>
      <c r="I6" s="13"/>
      <c r="J6" s="13"/>
      <c r="K6" s="13"/>
      <c r="L6" s="13"/>
      <c r="M6" s="1"/>
      <c r="N6" s="1"/>
    </row>
    <row r="7" customFormat="false" ht="18" hidden="false" customHeight="true" outlineLevel="0" collapsed="false">
      <c r="A7" s="1"/>
      <c r="B7" s="7"/>
      <c r="C7" s="8" t="s">
        <v>9</v>
      </c>
      <c r="D7" s="9" t="s">
        <v>10</v>
      </c>
      <c r="E7" s="10"/>
      <c r="F7" s="11" t="str">
        <f aca="false">F5</f>
        <v>Департамент  соціальної політики Черкаської міської ради</v>
      </c>
      <c r="G7" s="11"/>
      <c r="H7" s="11"/>
      <c r="I7" s="11"/>
      <c r="J7" s="11"/>
      <c r="K7" s="11"/>
      <c r="L7" s="11"/>
      <c r="M7" s="12"/>
      <c r="N7" s="1"/>
    </row>
    <row r="8" customFormat="false" ht="12" hidden="false" customHeight="true" outlineLevel="0" collapsed="false">
      <c r="A8" s="1"/>
      <c r="B8" s="7"/>
      <c r="C8" s="7"/>
      <c r="D8" s="13" t="s">
        <v>7</v>
      </c>
      <c r="E8" s="10"/>
      <c r="F8" s="13" t="s">
        <v>11</v>
      </c>
      <c r="G8" s="13"/>
      <c r="H8" s="13"/>
      <c r="I8" s="13"/>
      <c r="J8" s="13"/>
      <c r="K8" s="13"/>
      <c r="L8" s="13"/>
      <c r="M8" s="1"/>
      <c r="N8" s="1"/>
    </row>
    <row r="9" customFormat="false" ht="12.75" hidden="false" customHeight="true" outlineLevel="0" collapsed="false">
      <c r="A9" s="1"/>
      <c r="B9" s="7"/>
      <c r="C9" s="14" t="s">
        <v>12</v>
      </c>
      <c r="D9" s="9" t="s">
        <v>13</v>
      </c>
      <c r="E9" s="9" t="s">
        <v>14</v>
      </c>
      <c r="F9" s="15" t="s">
        <v>15</v>
      </c>
      <c r="G9" s="15"/>
      <c r="H9" s="15"/>
      <c r="I9" s="15"/>
      <c r="J9" s="15"/>
      <c r="K9" s="15"/>
      <c r="L9" s="15"/>
      <c r="M9" s="1"/>
      <c r="N9" s="1"/>
    </row>
    <row r="10" customFormat="false" ht="18" hidden="false" customHeight="true" outlineLevel="0" collapsed="false">
      <c r="A10" s="1"/>
      <c r="B10" s="7"/>
      <c r="C10" s="7"/>
      <c r="D10" s="9"/>
      <c r="E10" s="9"/>
      <c r="F10" s="15"/>
      <c r="G10" s="15"/>
      <c r="H10" s="15"/>
      <c r="I10" s="15"/>
      <c r="J10" s="15"/>
      <c r="K10" s="15"/>
      <c r="L10" s="15"/>
      <c r="M10" s="1"/>
      <c r="N10" s="1"/>
    </row>
    <row r="11" customFormat="false" ht="12" hidden="false" customHeight="true" outlineLevel="0" collapsed="false">
      <c r="A11" s="1"/>
      <c r="B11" s="7"/>
      <c r="C11" s="7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"/>
      <c r="N11" s="1"/>
    </row>
    <row r="12" customFormat="false" ht="18" hidden="false" customHeight="true" outlineLevel="0" collapsed="false">
      <c r="A12" s="1"/>
      <c r="B12" s="7"/>
      <c r="C12" s="7" t="s">
        <v>18</v>
      </c>
      <c r="D12" s="16" t="s">
        <v>19</v>
      </c>
      <c r="E12" s="16"/>
      <c r="F12" s="16"/>
      <c r="G12" s="16"/>
      <c r="H12" s="16"/>
      <c r="I12" s="16"/>
      <c r="J12" s="16"/>
      <c r="K12" s="16"/>
      <c r="L12" s="17"/>
      <c r="M12" s="1"/>
      <c r="N12" s="1"/>
    </row>
    <row r="13" customFormat="false" ht="70.5" hidden="false" customHeight="true" outlineLevel="0" collapsed="false">
      <c r="A13" s="1"/>
      <c r="B13" s="17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17.25" hidden="false" customHeight="true" outlineLevel="0" collapsed="false">
      <c r="A14" s="1"/>
      <c r="B14" s="17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13.5" hidden="false" customHeight="true" outlineLevel="0" collapsed="false">
      <c r="A15" s="1"/>
      <c r="B15" s="7"/>
      <c r="C15" s="7" t="s">
        <v>23</v>
      </c>
      <c r="D15" s="10" t="s">
        <v>24</v>
      </c>
      <c r="E15" s="17"/>
      <c r="F15" s="17"/>
      <c r="G15" s="17"/>
      <c r="H15" s="17"/>
      <c r="I15" s="17"/>
      <c r="J15" s="17"/>
      <c r="K15" s="17"/>
      <c r="L15" s="17"/>
      <c r="M15" s="1"/>
      <c r="N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N17" s="1"/>
    </row>
    <row r="18" customFormat="false" ht="24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N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N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f aca="false">D22+D23+D24</f>
        <v>54696.609</v>
      </c>
      <c r="E20" s="26" t="n">
        <f aca="false">E22+E23+E24</f>
        <v>1750</v>
      </c>
      <c r="F20" s="26" t="n">
        <f aca="false">F22+F23+F24</f>
        <v>56446.609</v>
      </c>
      <c r="G20" s="26" t="n">
        <f aca="false">G22+G23+G24</f>
        <v>54661.36743</v>
      </c>
      <c r="H20" s="26" t="n">
        <f aca="false">H22+H23+H24</f>
        <v>0</v>
      </c>
      <c r="I20" s="26" t="n">
        <f aca="false">I22+I23+I24</f>
        <v>54661.36743</v>
      </c>
      <c r="J20" s="26" t="n">
        <f aca="false">J22+J23+J24</f>
        <v>-35.2415699999983</v>
      </c>
      <c r="K20" s="26" t="n">
        <f aca="false">K22+K23+K24</f>
        <v>-1750</v>
      </c>
      <c r="L20" s="26" t="n">
        <f aca="false">L22+L23+L24</f>
        <v>-1785.24157</v>
      </c>
      <c r="N20" s="1"/>
      <c r="Q20" s="0" t="n">
        <f aca="false">I20/F20</f>
        <v>0.968372917317318</v>
      </c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N21" s="1"/>
    </row>
    <row r="22" customFormat="false" ht="38.25" hidden="false" customHeight="true" outlineLevel="0" collapsed="false">
      <c r="A22" s="1"/>
      <c r="B22" s="28" t="s">
        <v>36</v>
      </c>
      <c r="C22" s="29" t="s">
        <v>37</v>
      </c>
      <c r="D22" s="26" t="n">
        <v>54696.609</v>
      </c>
      <c r="E22" s="26" t="n">
        <v>0</v>
      </c>
      <c r="F22" s="26" t="n">
        <f aca="false">D22</f>
        <v>54696.609</v>
      </c>
      <c r="G22" s="26" t="n">
        <v>54661.36743</v>
      </c>
      <c r="H22" s="26" t="n">
        <v>0</v>
      </c>
      <c r="I22" s="26" t="n">
        <f aca="false">G22</f>
        <v>54661.36743</v>
      </c>
      <c r="J22" s="26" t="n">
        <f aca="false">G22-D22</f>
        <v>-35.2415699999983</v>
      </c>
      <c r="K22" s="26" t="n">
        <f aca="false">H22-E22</f>
        <v>0</v>
      </c>
      <c r="L22" s="26" t="n">
        <f aca="false">I22-F22</f>
        <v>-35.2415699999983</v>
      </c>
      <c r="M22" s="30"/>
      <c r="N22" s="1"/>
    </row>
    <row r="23" customFormat="false" ht="27.75" hidden="true" customHeight="true" outlineLevel="0" collapsed="false">
      <c r="A23" s="1"/>
      <c r="B23" s="28" t="s">
        <v>38</v>
      </c>
      <c r="C23" s="29" t="s">
        <v>39</v>
      </c>
      <c r="D23" s="26"/>
      <c r="E23" s="26" t="n">
        <v>0</v>
      </c>
      <c r="F23" s="26" t="n">
        <f aca="false">E23</f>
        <v>0</v>
      </c>
      <c r="G23" s="26"/>
      <c r="H23" s="26" t="n">
        <v>0</v>
      </c>
      <c r="I23" s="26" t="n">
        <f aca="false">H23</f>
        <v>0</v>
      </c>
      <c r="J23" s="26" t="n">
        <f aca="false">G23-D23</f>
        <v>0</v>
      </c>
      <c r="K23" s="26" t="n">
        <f aca="false">H23-E23</f>
        <v>0</v>
      </c>
      <c r="L23" s="26" t="n">
        <f aca="false">I23-F23</f>
        <v>0</v>
      </c>
      <c r="M23" s="30"/>
      <c r="N23" s="1"/>
    </row>
    <row r="24" customFormat="false" ht="37.5" hidden="false" customHeight="true" outlineLevel="0" collapsed="false">
      <c r="A24" s="1"/>
      <c r="B24" s="28" t="s">
        <v>38</v>
      </c>
      <c r="C24" s="29" t="s">
        <v>40</v>
      </c>
      <c r="D24" s="26"/>
      <c r="E24" s="26" t="n">
        <v>1750</v>
      </c>
      <c r="F24" s="26" t="n">
        <f aca="false">E24</f>
        <v>1750</v>
      </c>
      <c r="G24" s="26"/>
      <c r="H24" s="26" t="n">
        <v>0</v>
      </c>
      <c r="I24" s="26" t="n">
        <f aca="false">H24</f>
        <v>0</v>
      </c>
      <c r="J24" s="26" t="n">
        <f aca="false">G24-D24</f>
        <v>0</v>
      </c>
      <c r="K24" s="26" t="n">
        <f aca="false">H24-E24</f>
        <v>-1750</v>
      </c>
      <c r="L24" s="26" t="n">
        <f aca="false">I24-F24</f>
        <v>-1750</v>
      </c>
      <c r="M24" s="30"/>
      <c r="N24" s="1"/>
    </row>
    <row r="25" customFormat="false" ht="24.75" hidden="false" customHeight="true" outlineLevel="0" collapsed="false">
      <c r="A25" s="1"/>
      <c r="B25" s="31" t="s">
        <v>4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N25" s="1"/>
    </row>
    <row r="26" customFormat="false" ht="27.75" hidden="false" customHeight="true" outlineLevel="0" collapsed="false">
      <c r="A26" s="1"/>
      <c r="B26" s="28" t="s">
        <v>4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N26" s="1"/>
    </row>
    <row r="27" customFormat="false" ht="15.75" hidden="false" customHeight="true" outlineLevel="0" collapsed="false">
      <c r="A27" s="1"/>
      <c r="B27" s="22" t="n">
        <v>1</v>
      </c>
      <c r="C27" s="32" t="n">
        <v>2</v>
      </c>
      <c r="D27" s="32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N27" s="1"/>
    </row>
    <row r="28" customFormat="false" ht="19.5" hidden="false" customHeight="true" outlineLevel="0" collapsed="false">
      <c r="A28" s="1"/>
      <c r="B28" s="33" t="s">
        <v>38</v>
      </c>
      <c r="C28" s="29" t="s">
        <v>43</v>
      </c>
      <c r="D28" s="26" t="n">
        <v>0</v>
      </c>
      <c r="E28" s="34" t="n">
        <v>0</v>
      </c>
      <c r="F28" s="26" t="n">
        <v>0</v>
      </c>
      <c r="G28" s="27" t="n">
        <v>0</v>
      </c>
      <c r="H28" s="34" t="n">
        <v>0</v>
      </c>
      <c r="I28" s="34" t="n">
        <v>0</v>
      </c>
      <c r="J28" s="26" t="n">
        <f aca="false">G28-D28</f>
        <v>0</v>
      </c>
      <c r="K28" s="34" t="n">
        <f aca="false">H28-E28</f>
        <v>0</v>
      </c>
      <c r="L28" s="26" t="n">
        <f aca="false">I28-F28</f>
        <v>0</v>
      </c>
      <c r="N28" s="1"/>
    </row>
    <row r="29" customFormat="false" ht="41.25" hidden="false" customHeight="true" outlineLevel="0" collapsed="false">
      <c r="A29" s="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N29" s="1"/>
    </row>
  </sheetData>
  <mergeCells count="22">
    <mergeCell ref="K2:L2"/>
    <mergeCell ref="B3:L3"/>
    <mergeCell ref="B4:L4"/>
    <mergeCell ref="F5:L5"/>
    <mergeCell ref="F6:L6"/>
    <mergeCell ref="F7:L7"/>
    <mergeCell ref="F8:L8"/>
    <mergeCell ref="D9:D10"/>
    <mergeCell ref="E9:E10"/>
    <mergeCell ref="F9:L10"/>
    <mergeCell ref="F11:L11"/>
    <mergeCell ref="D12:K12"/>
    <mergeCell ref="C13:L13"/>
    <mergeCell ref="D14:L14"/>
    <mergeCell ref="B17:B18"/>
    <mergeCell ref="C17:C18"/>
    <mergeCell ref="D17:F17"/>
    <mergeCell ref="G17:I17"/>
    <mergeCell ref="J17:L17"/>
    <mergeCell ref="B25:L25"/>
    <mergeCell ref="B26:L26"/>
    <mergeCell ref="B29:L2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2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8.56"/>
    <col collapsed="false" customWidth="true" hidden="false" outlineLevel="0" max="3" min="3" style="36" width="16.7"/>
    <col collapsed="false" customWidth="true" hidden="false" outlineLevel="0" max="4" min="4" style="36" width="15.41"/>
    <col collapsed="false" customWidth="true" hidden="false" outlineLevel="0" max="5" min="5" style="36" width="16.7"/>
    <col collapsed="false" customWidth="false" hidden="false" outlineLevel="0" max="257" min="6" style="36" width="9.14"/>
  </cols>
  <sheetData>
    <row r="2" customFormat="false" ht="12.75" hidden="false" customHeight="false" outlineLevel="0" collapsed="false">
      <c r="A2" s="37" t="s">
        <v>44</v>
      </c>
      <c r="B2" s="38" t="s">
        <v>45</v>
      </c>
      <c r="C2" s="39"/>
      <c r="D2" s="39"/>
      <c r="E2" s="39"/>
    </row>
    <row r="4" customFormat="false" ht="12.75" hidden="false" customHeight="false" outlineLevel="0" collapsed="false">
      <c r="E4" s="40" t="s">
        <v>25</v>
      </c>
    </row>
    <row r="5" customFormat="false" ht="12.75" hidden="false" customHeight="true" outlineLevel="0" collapsed="false">
      <c r="A5" s="41" t="s">
        <v>26</v>
      </c>
      <c r="B5" s="41" t="s">
        <v>27</v>
      </c>
      <c r="C5" s="42" t="s">
        <v>28</v>
      </c>
      <c r="D5" s="42" t="s">
        <v>29</v>
      </c>
      <c r="E5" s="42" t="s">
        <v>30</v>
      </c>
    </row>
    <row r="6" customFormat="false" ht="12.75" hidden="false" customHeight="false" outlineLevel="0" collapsed="false">
      <c r="A6" s="41"/>
      <c r="B6" s="41"/>
      <c r="C6" s="42"/>
      <c r="D6" s="42"/>
      <c r="E6" s="42"/>
    </row>
    <row r="7" customFormat="false" ht="12.75" hidden="false" customHeight="false" outlineLevel="0" collapsed="false">
      <c r="A7" s="43" t="s">
        <v>4</v>
      </c>
      <c r="B7" s="43" t="s">
        <v>46</v>
      </c>
      <c r="C7" s="43" t="s">
        <v>47</v>
      </c>
      <c r="D7" s="43" t="n">
        <v>0</v>
      </c>
      <c r="E7" s="44" t="s">
        <v>48</v>
      </c>
    </row>
    <row r="8" customFormat="false" ht="12.75" hidden="false" customHeight="false" outlineLevel="0" collapsed="false">
      <c r="A8" s="43"/>
      <c r="B8" s="43" t="s">
        <v>49</v>
      </c>
      <c r="C8" s="43"/>
      <c r="D8" s="43"/>
      <c r="E8" s="44" t="s">
        <v>48</v>
      </c>
    </row>
    <row r="9" customFormat="false" ht="12.75" hidden="false" customHeight="false" outlineLevel="0" collapsed="false">
      <c r="A9" s="43" t="s">
        <v>36</v>
      </c>
      <c r="B9" s="43" t="s">
        <v>50</v>
      </c>
      <c r="C9" s="43"/>
      <c r="D9" s="43" t="n">
        <v>0</v>
      </c>
      <c r="E9" s="44" t="s">
        <v>48</v>
      </c>
    </row>
    <row r="10" customFormat="false" ht="12.75" hidden="false" customHeight="false" outlineLevel="0" collapsed="false">
      <c r="A10" s="43" t="s">
        <v>38</v>
      </c>
      <c r="B10" s="43" t="s">
        <v>51</v>
      </c>
      <c r="C10" s="43" t="n">
        <f aca="false">'5.1.'!E23+'5.1.'!E24</f>
        <v>1750</v>
      </c>
      <c r="D10" s="43" t="n">
        <f aca="false">'5.1.'!H23+'5.1.'!H24</f>
        <v>0</v>
      </c>
      <c r="E10" s="44" t="s">
        <v>48</v>
      </c>
    </row>
    <row r="11" customFormat="false" ht="29.25" hidden="false" customHeight="true" outlineLevel="0" collapsed="false">
      <c r="A11" s="45" t="s">
        <v>52</v>
      </c>
      <c r="B11" s="45"/>
      <c r="C11" s="45"/>
      <c r="D11" s="45"/>
      <c r="E11" s="45"/>
    </row>
    <row r="12" customFormat="false" ht="12.75" hidden="false" customHeight="false" outlineLevel="0" collapsed="false">
      <c r="A12" s="43" t="s">
        <v>9</v>
      </c>
      <c r="B12" s="43" t="s">
        <v>53</v>
      </c>
      <c r="C12" s="46" t="n">
        <f aca="false">C14+C17</f>
        <v>0</v>
      </c>
      <c r="D12" s="46" t="n">
        <f aca="false">D14+D17</f>
        <v>0</v>
      </c>
      <c r="E12" s="47" t="n">
        <v>0</v>
      </c>
    </row>
    <row r="13" customFormat="false" ht="12.75" hidden="false" customHeight="false" outlineLevel="0" collapsed="false">
      <c r="A13" s="43"/>
      <c r="B13" s="43" t="s">
        <v>49</v>
      </c>
      <c r="C13" s="43"/>
      <c r="D13" s="43"/>
      <c r="E13" s="43"/>
    </row>
    <row r="14" customFormat="false" ht="12.75" hidden="false" customHeight="false" outlineLevel="0" collapsed="false">
      <c r="A14" s="48" t="s">
        <v>54</v>
      </c>
      <c r="B14" s="43" t="s">
        <v>55</v>
      </c>
      <c r="C14" s="43" t="n">
        <v>0</v>
      </c>
      <c r="D14" s="43" t="n">
        <v>0</v>
      </c>
      <c r="E14" s="43" t="n">
        <v>0</v>
      </c>
    </row>
    <row r="15" customFormat="false" ht="12.75" hidden="false" customHeight="false" outlineLevel="0" collapsed="false">
      <c r="A15" s="48" t="s">
        <v>56</v>
      </c>
      <c r="B15" s="43" t="s">
        <v>57</v>
      </c>
      <c r="C15" s="43"/>
      <c r="D15" s="43"/>
      <c r="E15" s="43"/>
    </row>
    <row r="16" customFormat="false" ht="12.75" hidden="false" customHeight="false" outlineLevel="0" collapsed="false">
      <c r="A16" s="48" t="s">
        <v>58</v>
      </c>
      <c r="B16" s="43" t="s">
        <v>59</v>
      </c>
      <c r="C16" s="43"/>
      <c r="D16" s="43"/>
      <c r="E16" s="43"/>
    </row>
    <row r="17" customFormat="false" ht="12.75" hidden="false" customHeight="false" outlineLevel="0" collapsed="false">
      <c r="A17" s="43" t="s">
        <v>60</v>
      </c>
      <c r="B17" s="43" t="s">
        <v>61</v>
      </c>
      <c r="C17" s="46"/>
      <c r="D17" s="46"/>
      <c r="E17" s="46"/>
    </row>
    <row r="18" customFormat="false" ht="24.75" hidden="false" customHeight="true" outlineLevel="0" collapsed="false">
      <c r="A18" s="49" t="s">
        <v>62</v>
      </c>
      <c r="B18" s="49"/>
      <c r="C18" s="49"/>
      <c r="D18" s="49"/>
      <c r="E18" s="49"/>
    </row>
    <row r="19" customFormat="false" ht="12.75" hidden="false" customHeight="false" outlineLevel="0" collapsed="false">
      <c r="A19" s="43" t="s">
        <v>12</v>
      </c>
      <c r="B19" s="43" t="s">
        <v>63</v>
      </c>
      <c r="C19" s="44" t="s">
        <v>48</v>
      </c>
      <c r="D19" s="46" t="n">
        <v>0</v>
      </c>
      <c r="E19" s="46" t="n">
        <v>0</v>
      </c>
    </row>
    <row r="20" customFormat="false" ht="12.75" hidden="false" customHeight="false" outlineLevel="0" collapsed="false">
      <c r="A20" s="43"/>
      <c r="B20" s="43" t="s">
        <v>49</v>
      </c>
      <c r="C20" s="44" t="s">
        <v>48</v>
      </c>
      <c r="D20" s="46"/>
      <c r="E20" s="46"/>
    </row>
    <row r="21" customFormat="false" ht="12.75" hidden="false" customHeight="false" outlineLevel="0" collapsed="false">
      <c r="A21" s="48" t="s">
        <v>64</v>
      </c>
      <c r="B21" s="43" t="s">
        <v>50</v>
      </c>
      <c r="C21" s="44" t="s">
        <v>48</v>
      </c>
      <c r="D21" s="46" t="n">
        <v>0</v>
      </c>
      <c r="E21" s="46" t="n">
        <v>0</v>
      </c>
    </row>
    <row r="22" customFormat="false" ht="12.75" hidden="false" customHeight="false" outlineLevel="0" collapsed="false">
      <c r="A22" s="43" t="s">
        <v>65</v>
      </c>
      <c r="B22" s="43" t="s">
        <v>66</v>
      </c>
      <c r="C22" s="44" t="s">
        <v>48</v>
      </c>
      <c r="D22" s="43"/>
      <c r="E22" s="43"/>
    </row>
    <row r="23" customFormat="false" ht="33.75" hidden="false" customHeight="true" outlineLevel="0" collapsed="false">
      <c r="A23" s="45" t="s">
        <v>67</v>
      </c>
      <c r="B23" s="45"/>
      <c r="C23" s="45"/>
      <c r="D23" s="45"/>
      <c r="E23" s="45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pageBreakPreview" topLeftCell="B82" colorId="64" zoomScale="90" zoomScaleNormal="82" zoomScalePageLayoutView="90" workbookViewId="0">
      <selection pane="topLeft" activeCell="B49" activeCellId="0" sqref="A49:IV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54.7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true" outlineLevel="0" max="11" min="10" style="0" width="8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5" min="15" style="0" width="14.85"/>
    <col collapsed="false" customWidth="true" hidden="false" outlineLevel="0" max="16" min="16" style="0" width="18.7"/>
  </cols>
  <sheetData>
    <row r="1" customFormat="false" ht="14.1" hidden="false" customHeight="true" outlineLevel="0" collapsed="false">
      <c r="A1" s="1"/>
      <c r="B1" s="50"/>
      <c r="C1" s="50"/>
      <c r="D1" s="50"/>
      <c r="E1" s="50"/>
      <c r="F1" s="51"/>
      <c r="G1" s="51"/>
      <c r="H1" s="51"/>
      <c r="I1" s="51"/>
      <c r="J1" s="1"/>
    </row>
    <row r="2" customFormat="false" ht="14.1" hidden="false" customHeight="true" outlineLevel="0" collapsed="false">
      <c r="A2" s="1"/>
      <c r="B2" s="8" t="s">
        <v>6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25" hidden="false" customHeight="true" outlineLevel="0" collapsed="false">
      <c r="A3" s="1"/>
      <c r="J3" s="1"/>
      <c r="P3" s="52" t="s">
        <v>69</v>
      </c>
    </row>
    <row r="4" customFormat="false" ht="25.5" hidden="false" customHeight="true" outlineLevel="0" collapsed="false">
      <c r="A4" s="1"/>
      <c r="B4" s="53" t="s">
        <v>70</v>
      </c>
      <c r="C4" s="53" t="s">
        <v>27</v>
      </c>
      <c r="D4" s="53"/>
      <c r="E4" s="53"/>
      <c r="F4" s="54" t="s">
        <v>71</v>
      </c>
      <c r="G4" s="54"/>
      <c r="H4" s="54"/>
      <c r="I4" s="53" t="s">
        <v>29</v>
      </c>
      <c r="J4" s="53"/>
      <c r="K4" s="53"/>
      <c r="L4" s="53"/>
      <c r="M4" s="53"/>
      <c r="N4" s="53" t="s">
        <v>30</v>
      </c>
      <c r="O4" s="53"/>
      <c r="P4" s="53"/>
      <c r="Q4" s="55"/>
      <c r="R4" s="55"/>
    </row>
    <row r="5" customFormat="false" ht="25.5" hidden="false" customHeight="true" outlineLevel="0" collapsed="false">
      <c r="A5" s="1"/>
      <c r="B5" s="53"/>
      <c r="C5" s="53"/>
      <c r="D5" s="53"/>
      <c r="E5" s="53"/>
      <c r="F5" s="54" t="s">
        <v>31</v>
      </c>
      <c r="G5" s="54" t="s">
        <v>72</v>
      </c>
      <c r="H5" s="54" t="s">
        <v>33</v>
      </c>
      <c r="I5" s="56" t="s">
        <v>31</v>
      </c>
      <c r="J5" s="56" t="s">
        <v>72</v>
      </c>
      <c r="K5" s="56" t="s">
        <v>73</v>
      </c>
      <c r="L5" s="56" t="s">
        <v>32</v>
      </c>
      <c r="M5" s="56" t="s">
        <v>33</v>
      </c>
      <c r="N5" s="57" t="s">
        <v>31</v>
      </c>
      <c r="O5" s="57" t="s">
        <v>72</v>
      </c>
      <c r="P5" s="58" t="s">
        <v>33</v>
      </c>
    </row>
    <row r="6" customFormat="false" ht="14.1" hidden="false" customHeight="true" outlineLevel="0" collapsed="false">
      <c r="B6" s="59" t="s">
        <v>74</v>
      </c>
      <c r="C6" s="60" t="n">
        <v>2</v>
      </c>
      <c r="D6" s="60"/>
      <c r="E6" s="60"/>
      <c r="F6" s="61" t="n">
        <v>3</v>
      </c>
      <c r="G6" s="61" t="n">
        <v>4</v>
      </c>
      <c r="H6" s="61" t="n">
        <v>5</v>
      </c>
      <c r="I6" s="61" t="n">
        <v>6</v>
      </c>
      <c r="J6" s="61" t="s">
        <v>75</v>
      </c>
      <c r="K6" s="61" t="s">
        <v>76</v>
      </c>
      <c r="L6" s="61" t="n">
        <v>7</v>
      </c>
      <c r="M6" s="61" t="n">
        <v>8</v>
      </c>
      <c r="N6" s="62" t="n">
        <v>9</v>
      </c>
      <c r="O6" s="62" t="n">
        <v>10</v>
      </c>
      <c r="P6" s="62" t="n">
        <v>11</v>
      </c>
    </row>
    <row r="7" customFormat="false" ht="14.1" hidden="false" customHeight="true" outlineLevel="0" collapsed="false">
      <c r="B7" s="63" t="s">
        <v>77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3.5" hidden="false" customHeight="true" outlineLevel="0" collapsed="false">
      <c r="B8" s="64" t="str">
        <f aca="false">'5.1.'!C22</f>
        <v>Здійснення департаментом соціальної політики Черкаської міської ради наданих законодавством повноважень у сфері соціального захисту населення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4.1" hidden="false" customHeight="true" outlineLevel="0" collapsed="false">
      <c r="A9" s="1"/>
      <c r="B9" s="65" t="s">
        <v>74</v>
      </c>
      <c r="C9" s="66" t="s">
        <v>78</v>
      </c>
      <c r="D9" s="66"/>
      <c r="E9" s="66"/>
      <c r="F9" s="67"/>
      <c r="G9" s="68"/>
      <c r="H9" s="69"/>
      <c r="I9" s="70"/>
      <c r="J9" s="70"/>
      <c r="K9" s="70"/>
      <c r="L9" s="70"/>
      <c r="M9" s="70"/>
      <c r="N9" s="71"/>
      <c r="O9" s="71"/>
      <c r="P9" s="71"/>
    </row>
    <row r="10" customFormat="false" ht="15.75" hidden="false" customHeight="true" outlineLevel="0" collapsed="false">
      <c r="A10" s="1"/>
      <c r="B10" s="22"/>
      <c r="C10" s="72" t="s">
        <v>79</v>
      </c>
      <c r="D10" s="72"/>
      <c r="E10" s="72"/>
      <c r="F10" s="73" t="n">
        <v>170</v>
      </c>
      <c r="G10" s="73" t="n">
        <v>0</v>
      </c>
      <c r="H10" s="73" t="n">
        <v>167</v>
      </c>
      <c r="I10" s="74" t="n">
        <v>167</v>
      </c>
      <c r="J10" s="74" t="n">
        <v>91</v>
      </c>
      <c r="K10" s="74" t="n">
        <v>91</v>
      </c>
      <c r="L10" s="74" t="n">
        <v>0</v>
      </c>
      <c r="M10" s="74" t="n">
        <v>167</v>
      </c>
      <c r="N10" s="74" t="n">
        <v>0</v>
      </c>
      <c r="O10" s="74" t="n">
        <f aca="false">L10-G10</f>
        <v>0</v>
      </c>
      <c r="P10" s="74" t="n">
        <f aca="false">M10-H10</f>
        <v>0</v>
      </c>
    </row>
    <row r="11" customFormat="false" ht="17.25" hidden="false" customHeight="true" outlineLevel="0" collapsed="false">
      <c r="A11" s="1"/>
      <c r="B11" s="22"/>
      <c r="C11" s="72" t="s">
        <v>80</v>
      </c>
      <c r="D11" s="72"/>
      <c r="E11" s="72"/>
      <c r="F11" s="73" t="n">
        <v>17</v>
      </c>
      <c r="G11" s="73" t="n">
        <v>0</v>
      </c>
      <c r="H11" s="73" t="n">
        <v>17</v>
      </c>
      <c r="I11" s="74" t="n">
        <v>17</v>
      </c>
      <c r="J11" s="74" t="n">
        <v>81</v>
      </c>
      <c r="K11" s="74" t="n">
        <v>81</v>
      </c>
      <c r="L11" s="74" t="n">
        <v>0</v>
      </c>
      <c r="M11" s="74" t="n">
        <v>17</v>
      </c>
      <c r="N11" s="74" t="n">
        <v>0</v>
      </c>
      <c r="O11" s="74" t="n">
        <f aca="false">L11-G11</f>
        <v>0</v>
      </c>
      <c r="P11" s="74" t="n">
        <f aca="false">M11-H11</f>
        <v>0</v>
      </c>
    </row>
    <row r="12" customFormat="false" ht="14.25" hidden="false" customHeight="true" outlineLevel="0" collapsed="false">
      <c r="A12" s="1"/>
      <c r="B12" s="22"/>
      <c r="C12" s="75" t="s">
        <v>81</v>
      </c>
      <c r="D12" s="75"/>
      <c r="E12" s="75"/>
      <c r="F12" s="73" t="n">
        <v>2</v>
      </c>
      <c r="G12" s="73"/>
      <c r="H12" s="73" t="n">
        <v>2</v>
      </c>
      <c r="I12" s="74" t="n">
        <v>2</v>
      </c>
      <c r="J12" s="74"/>
      <c r="K12" s="74"/>
      <c r="L12" s="74"/>
      <c r="M12" s="74" t="n">
        <v>2</v>
      </c>
      <c r="N12" s="74" t="n">
        <v>0</v>
      </c>
      <c r="O12" s="74" t="n">
        <f aca="false">L12-G12</f>
        <v>0</v>
      </c>
      <c r="P12" s="74" t="n">
        <f aca="false">M12-H12</f>
        <v>0</v>
      </c>
    </row>
    <row r="13" customFormat="false" ht="15.75" hidden="false" customHeight="true" outlineLevel="0" collapsed="false">
      <c r="A13" s="1"/>
      <c r="B13" s="22"/>
      <c r="C13" s="75" t="s">
        <v>82</v>
      </c>
      <c r="D13" s="75"/>
      <c r="E13" s="75"/>
      <c r="F13" s="73" t="n">
        <v>1</v>
      </c>
      <c r="G13" s="73"/>
      <c r="H13" s="73" t="n">
        <v>1</v>
      </c>
      <c r="I13" s="74" t="n">
        <v>1</v>
      </c>
      <c r="J13" s="74"/>
      <c r="K13" s="74"/>
      <c r="L13" s="74"/>
      <c r="M13" s="74" t="n">
        <v>1</v>
      </c>
      <c r="N13" s="74" t="n">
        <v>0</v>
      </c>
      <c r="O13" s="74" t="n">
        <f aca="false">L13-G13</f>
        <v>0</v>
      </c>
      <c r="P13" s="74" t="n">
        <f aca="false">M13-H13</f>
        <v>0</v>
      </c>
    </row>
    <row r="14" customFormat="false" ht="15.75" hidden="false" customHeight="true" outlineLevel="0" collapsed="false">
      <c r="A14" s="1"/>
      <c r="B14" s="22"/>
      <c r="C14" s="75" t="s">
        <v>83</v>
      </c>
      <c r="D14" s="75"/>
      <c r="E14" s="75"/>
      <c r="F14" s="73" t="n">
        <v>4</v>
      </c>
      <c r="G14" s="73"/>
      <c r="H14" s="73" t="n">
        <v>4</v>
      </c>
      <c r="I14" s="74" t="n">
        <v>4</v>
      </c>
      <c r="J14" s="74"/>
      <c r="K14" s="74"/>
      <c r="L14" s="74"/>
      <c r="M14" s="74" t="n">
        <v>4</v>
      </c>
      <c r="N14" s="74" t="n">
        <v>0</v>
      </c>
      <c r="O14" s="74" t="n">
        <f aca="false">L14-G14</f>
        <v>0</v>
      </c>
      <c r="P14" s="74" t="n">
        <f aca="false">M14-H14</f>
        <v>0</v>
      </c>
    </row>
    <row r="15" customFormat="false" ht="30" hidden="false" customHeight="true" outlineLevel="0" collapsed="false">
      <c r="A15" s="1"/>
      <c r="B15" s="22"/>
      <c r="C15" s="75" t="s">
        <v>84</v>
      </c>
      <c r="D15" s="75"/>
      <c r="E15" s="75"/>
      <c r="F15" s="73" t="n">
        <v>10</v>
      </c>
      <c r="G15" s="73"/>
      <c r="H15" s="73" t="n">
        <v>10</v>
      </c>
      <c r="I15" s="74" t="n">
        <v>10</v>
      </c>
      <c r="J15" s="74" t="n">
        <v>10</v>
      </c>
      <c r="K15" s="74" t="n">
        <v>10</v>
      </c>
      <c r="L15" s="74" t="n">
        <v>0</v>
      </c>
      <c r="M15" s="74" t="n">
        <v>10</v>
      </c>
      <c r="N15" s="74" t="n">
        <f aca="false">K15-H15</f>
        <v>0</v>
      </c>
      <c r="O15" s="74" t="n">
        <f aca="false">L15-G15</f>
        <v>0</v>
      </c>
      <c r="P15" s="74" t="n">
        <f aca="false">M15-H15</f>
        <v>0</v>
      </c>
    </row>
    <row r="16" customFormat="false" ht="16.5" hidden="false" customHeight="true" outlineLevel="0" collapsed="false">
      <c r="A16" s="1"/>
      <c r="B16" s="22"/>
      <c r="C16" s="75" t="s">
        <v>85</v>
      </c>
      <c r="D16" s="75"/>
      <c r="E16" s="75"/>
      <c r="F16" s="73" t="n">
        <v>48</v>
      </c>
      <c r="G16" s="73"/>
      <c r="H16" s="73" t="n">
        <v>48</v>
      </c>
      <c r="I16" s="74" t="n">
        <v>48</v>
      </c>
      <c r="J16" s="74" t="n">
        <v>10</v>
      </c>
      <c r="K16" s="74" t="n">
        <v>10</v>
      </c>
      <c r="L16" s="74" t="n">
        <v>0</v>
      </c>
      <c r="M16" s="74" t="n">
        <v>48</v>
      </c>
      <c r="N16" s="74" t="n">
        <v>0</v>
      </c>
      <c r="O16" s="74" t="n">
        <f aca="false">L16-G16</f>
        <v>0</v>
      </c>
      <c r="P16" s="74" t="n">
        <f aca="false">M16-H16</f>
        <v>0</v>
      </c>
    </row>
    <row r="17" customFormat="false" ht="15.75" hidden="false" customHeight="true" outlineLevel="0" collapsed="false">
      <c r="A17" s="1"/>
      <c r="B17" s="22"/>
      <c r="C17" s="75" t="s">
        <v>86</v>
      </c>
      <c r="D17" s="75"/>
      <c r="E17" s="75"/>
      <c r="F17" s="73" t="n">
        <v>10</v>
      </c>
      <c r="G17" s="73"/>
      <c r="H17" s="73" t="n">
        <v>10</v>
      </c>
      <c r="I17" s="74" t="n">
        <v>10</v>
      </c>
      <c r="J17" s="74" t="n">
        <v>10</v>
      </c>
      <c r="K17" s="74" t="n">
        <v>10</v>
      </c>
      <c r="L17" s="74" t="n">
        <v>0</v>
      </c>
      <c r="M17" s="74" t="n">
        <v>10</v>
      </c>
      <c r="N17" s="74" t="n">
        <f aca="false">K17-H17</f>
        <v>0</v>
      </c>
      <c r="O17" s="74" t="n">
        <f aca="false">L17-G17</f>
        <v>0</v>
      </c>
      <c r="P17" s="74" t="n">
        <f aca="false">M17-H17</f>
        <v>0</v>
      </c>
    </row>
    <row r="18" customFormat="false" ht="19.5" hidden="false" customHeight="true" outlineLevel="0" collapsed="false">
      <c r="A18" s="1"/>
      <c r="B18" s="22"/>
      <c r="C18" s="75" t="s">
        <v>87</v>
      </c>
      <c r="D18" s="75"/>
      <c r="E18" s="75"/>
      <c r="F18" s="73" t="n">
        <v>2</v>
      </c>
      <c r="G18" s="73" t="n">
        <v>0</v>
      </c>
      <c r="H18" s="73" t="n">
        <v>2</v>
      </c>
      <c r="I18" s="74" t="n">
        <v>2</v>
      </c>
      <c r="J18" s="74" t="n">
        <v>10</v>
      </c>
      <c r="K18" s="74" t="n">
        <v>10</v>
      </c>
      <c r="L18" s="74" t="n">
        <v>0</v>
      </c>
      <c r="M18" s="74" t="n">
        <v>2</v>
      </c>
      <c r="N18" s="74" t="n">
        <v>0</v>
      </c>
      <c r="O18" s="74" t="n">
        <f aca="false">L18-G18</f>
        <v>0</v>
      </c>
      <c r="P18" s="74" t="n">
        <f aca="false">M18-H18</f>
        <v>0</v>
      </c>
    </row>
    <row r="19" customFormat="false" ht="14.25" hidden="false" customHeight="true" outlineLevel="0" collapsed="false">
      <c r="A19" s="1"/>
      <c r="B19" s="76"/>
      <c r="C19" s="77" t="s">
        <v>88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14.25" hidden="false" customHeight="true" outlineLevel="0" collapsed="false">
      <c r="A20" s="1"/>
      <c r="B20" s="78" t="s">
        <v>8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14.1" hidden="false" customHeight="true" outlineLevel="0" collapsed="false">
      <c r="A21" s="1"/>
      <c r="B21" s="60" t="s">
        <v>90</v>
      </c>
      <c r="C21" s="79" t="s">
        <v>91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31.5" hidden="false" customHeight="true" outlineLevel="0" collapsed="false">
      <c r="A22" s="1"/>
      <c r="B22" s="80"/>
      <c r="C22" s="75" t="s">
        <v>92</v>
      </c>
      <c r="D22" s="75"/>
      <c r="E22" s="75"/>
      <c r="F22" s="81" t="n">
        <v>205000</v>
      </c>
      <c r="G22" s="82"/>
      <c r="H22" s="81" t="n">
        <f aca="false">F22</f>
        <v>205000</v>
      </c>
      <c r="I22" s="82" t="n">
        <v>205000</v>
      </c>
      <c r="J22" s="82"/>
      <c r="K22" s="82" t="n">
        <f aca="false">21428+2914</f>
        <v>24342</v>
      </c>
      <c r="L22" s="74"/>
      <c r="M22" s="82" t="n">
        <f aca="false">I22</f>
        <v>205000</v>
      </c>
      <c r="N22" s="74" t="n">
        <f aca="false">I22-F22</f>
        <v>0</v>
      </c>
      <c r="O22" s="74" t="n">
        <f aca="false">L22-G22</f>
        <v>0</v>
      </c>
      <c r="P22" s="74" t="n">
        <f aca="false">N22</f>
        <v>0</v>
      </c>
    </row>
    <row r="23" customFormat="false" ht="24.75" hidden="false" customHeight="true" outlineLevel="0" collapsed="false">
      <c r="A23" s="1"/>
      <c r="B23" s="22"/>
      <c r="C23" s="75" t="s">
        <v>93</v>
      </c>
      <c r="D23" s="75"/>
      <c r="E23" s="75"/>
      <c r="F23" s="81" t="n">
        <v>24450</v>
      </c>
      <c r="G23" s="82"/>
      <c r="H23" s="81" t="n">
        <f aca="false">F23</f>
        <v>24450</v>
      </c>
      <c r="I23" s="82" t="n">
        <v>27279</v>
      </c>
      <c r="J23" s="82"/>
      <c r="K23" s="82" t="n">
        <v>689</v>
      </c>
      <c r="L23" s="74"/>
      <c r="M23" s="82" t="n">
        <f aca="false">I23</f>
        <v>27279</v>
      </c>
      <c r="N23" s="74" t="n">
        <f aca="false">I23-F23</f>
        <v>2829</v>
      </c>
      <c r="O23" s="74" t="n">
        <f aca="false">L23-G23</f>
        <v>0</v>
      </c>
      <c r="P23" s="74" t="n">
        <f aca="false">N23</f>
        <v>2829</v>
      </c>
    </row>
    <row r="24" customFormat="false" ht="18" hidden="false" customHeight="true" outlineLevel="0" collapsed="false">
      <c r="A24" s="1"/>
      <c r="B24" s="22"/>
      <c r="C24" s="75" t="s">
        <v>94</v>
      </c>
      <c r="D24" s="75"/>
      <c r="E24" s="75"/>
      <c r="F24" s="81" t="n">
        <v>365</v>
      </c>
      <c r="G24" s="82"/>
      <c r="H24" s="81" t="n">
        <f aca="false">F24</f>
        <v>365</v>
      </c>
      <c r="I24" s="82" t="n">
        <v>423</v>
      </c>
      <c r="J24" s="82"/>
      <c r="K24" s="82"/>
      <c r="L24" s="74"/>
      <c r="M24" s="82" t="n">
        <f aca="false">I24</f>
        <v>423</v>
      </c>
      <c r="N24" s="74" t="n">
        <f aca="false">I24-F24</f>
        <v>58</v>
      </c>
      <c r="O24" s="74"/>
      <c r="P24" s="74" t="n">
        <f aca="false">N24</f>
        <v>58</v>
      </c>
      <c r="U24" s="83"/>
      <c r="V24" s="83"/>
      <c r="W24" s="83"/>
      <c r="X24" s="83"/>
    </row>
    <row r="25" customFormat="false" ht="18" hidden="false" customHeight="true" outlineLevel="0" collapsed="false">
      <c r="A25" s="1"/>
      <c r="B25" s="22"/>
      <c r="C25" s="75" t="s">
        <v>95</v>
      </c>
      <c r="D25" s="75"/>
      <c r="E25" s="75"/>
      <c r="F25" s="81" t="n">
        <v>365</v>
      </c>
      <c r="G25" s="82"/>
      <c r="H25" s="81" t="n">
        <f aca="false">F25</f>
        <v>365</v>
      </c>
      <c r="I25" s="82" t="n">
        <v>407</v>
      </c>
      <c r="J25" s="82"/>
      <c r="K25" s="82"/>
      <c r="L25" s="74"/>
      <c r="M25" s="82" t="n">
        <f aca="false">I25</f>
        <v>407</v>
      </c>
      <c r="N25" s="74" t="n">
        <f aca="false">I25-F25</f>
        <v>42</v>
      </c>
      <c r="O25" s="74"/>
      <c r="P25" s="74" t="n">
        <f aca="false">N25</f>
        <v>42</v>
      </c>
      <c r="S25" s="84"/>
      <c r="T25" s="84"/>
      <c r="U25" s="85"/>
      <c r="V25" s="85"/>
      <c r="W25" s="85"/>
      <c r="X25" s="85"/>
      <c r="Y25" s="84"/>
    </row>
    <row r="26" customFormat="false" ht="24" hidden="false" customHeight="true" outlineLevel="0" collapsed="false">
      <c r="A26" s="1"/>
      <c r="B26" s="22"/>
      <c r="C26" s="75" t="s">
        <v>96</v>
      </c>
      <c r="D26" s="75"/>
      <c r="E26" s="75"/>
      <c r="F26" s="81" t="n">
        <v>222</v>
      </c>
      <c r="G26" s="82"/>
      <c r="H26" s="81" t="n">
        <f aca="false">F26</f>
        <v>222</v>
      </c>
      <c r="I26" s="82" t="n">
        <v>172</v>
      </c>
      <c r="J26" s="82"/>
      <c r="K26" s="82"/>
      <c r="L26" s="74"/>
      <c r="M26" s="82" t="n">
        <f aca="false">I26</f>
        <v>172</v>
      </c>
      <c r="N26" s="74" t="n">
        <f aca="false">I26-F26</f>
        <v>-50</v>
      </c>
      <c r="O26" s="74"/>
      <c r="P26" s="74" t="n">
        <f aca="false">N26</f>
        <v>-50</v>
      </c>
      <c r="S26" s="84"/>
      <c r="T26" s="84"/>
      <c r="U26" s="86"/>
      <c r="V26" s="86"/>
      <c r="W26" s="87"/>
      <c r="X26" s="87"/>
      <c r="Y26" s="84"/>
    </row>
    <row r="27" customFormat="false" ht="18" hidden="false" customHeight="true" outlineLevel="0" collapsed="false">
      <c r="A27" s="1"/>
      <c r="B27" s="22"/>
      <c r="C27" s="75" t="s">
        <v>97</v>
      </c>
      <c r="D27" s="75"/>
      <c r="E27" s="75"/>
      <c r="F27" s="81" t="n">
        <v>22</v>
      </c>
      <c r="G27" s="82"/>
      <c r="H27" s="81" t="n">
        <f aca="false">F27</f>
        <v>22</v>
      </c>
      <c r="I27" s="82" t="n">
        <v>24</v>
      </c>
      <c r="J27" s="82"/>
      <c r="K27" s="82"/>
      <c r="L27" s="74"/>
      <c r="M27" s="82" t="n">
        <f aca="false">I27</f>
        <v>24</v>
      </c>
      <c r="N27" s="74" t="n">
        <f aca="false">I27-F27</f>
        <v>2</v>
      </c>
      <c r="O27" s="74"/>
      <c r="P27" s="74" t="n">
        <f aca="false">N27</f>
        <v>2</v>
      </c>
      <c r="S27" s="84"/>
      <c r="T27" s="84"/>
      <c r="U27" s="86"/>
      <c r="V27" s="86"/>
      <c r="W27" s="87"/>
      <c r="X27" s="87"/>
      <c r="Y27" s="84"/>
    </row>
    <row r="28" customFormat="false" ht="20.25" hidden="false" customHeight="true" outlineLevel="0" collapsed="false">
      <c r="A28" s="1"/>
      <c r="B28" s="22"/>
      <c r="C28" s="75" t="s">
        <v>98</v>
      </c>
      <c r="D28" s="75"/>
      <c r="E28" s="75"/>
      <c r="F28" s="81" t="n">
        <v>252</v>
      </c>
      <c r="G28" s="82"/>
      <c r="H28" s="81" t="n">
        <f aca="false">F28</f>
        <v>252</v>
      </c>
      <c r="I28" s="82" t="n">
        <v>252</v>
      </c>
      <c r="J28" s="82"/>
      <c r="K28" s="82"/>
      <c r="L28" s="74"/>
      <c r="M28" s="82" t="n">
        <f aca="false">I28</f>
        <v>252</v>
      </c>
      <c r="N28" s="74" t="n">
        <f aca="false">I28-F28</f>
        <v>0</v>
      </c>
      <c r="O28" s="74"/>
      <c r="P28" s="74" t="n">
        <f aca="false">N28</f>
        <v>0</v>
      </c>
      <c r="S28" s="84"/>
      <c r="T28" s="84"/>
      <c r="U28" s="86"/>
      <c r="V28" s="86"/>
      <c r="W28" s="87"/>
      <c r="X28" s="87"/>
      <c r="Y28" s="84"/>
    </row>
    <row r="29" customFormat="false" ht="18" hidden="false" customHeight="true" outlineLevel="0" collapsed="false">
      <c r="A29" s="1"/>
      <c r="B29" s="22"/>
      <c r="C29" s="75" t="s">
        <v>99</v>
      </c>
      <c r="D29" s="75"/>
      <c r="E29" s="75"/>
      <c r="F29" s="81" t="n">
        <v>61215</v>
      </c>
      <c r="G29" s="82"/>
      <c r="H29" s="81" t="n">
        <f aca="false">F29</f>
        <v>61215</v>
      </c>
      <c r="I29" s="82" t="n">
        <v>33664</v>
      </c>
      <c r="J29" s="82"/>
      <c r="K29" s="82"/>
      <c r="L29" s="74"/>
      <c r="M29" s="82" t="n">
        <f aca="false">I29</f>
        <v>33664</v>
      </c>
      <c r="N29" s="74" t="n">
        <f aca="false">I29-F29</f>
        <v>-27551</v>
      </c>
      <c r="O29" s="74"/>
      <c r="P29" s="74" t="n">
        <f aca="false">N29</f>
        <v>-27551</v>
      </c>
      <c r="S29" s="84"/>
      <c r="T29" s="84"/>
      <c r="U29" s="86"/>
      <c r="V29" s="86"/>
      <c r="W29" s="87"/>
      <c r="X29" s="87"/>
      <c r="Y29" s="84"/>
    </row>
    <row r="30" customFormat="false" ht="23.25" hidden="false" customHeight="true" outlineLevel="0" collapsed="false">
      <c r="A30" s="1"/>
      <c r="B30" s="22"/>
      <c r="C30" s="75" t="s">
        <v>100</v>
      </c>
      <c r="D30" s="75"/>
      <c r="E30" s="75"/>
      <c r="F30" s="81" t="n">
        <v>231250</v>
      </c>
      <c r="G30" s="82"/>
      <c r="H30" s="81" t="n">
        <f aca="false">F30</f>
        <v>231250</v>
      </c>
      <c r="I30" s="82" t="n">
        <v>216720</v>
      </c>
      <c r="J30" s="82"/>
      <c r="K30" s="82"/>
      <c r="L30" s="74"/>
      <c r="M30" s="82" t="n">
        <f aca="false">I30</f>
        <v>216720</v>
      </c>
      <c r="N30" s="74" t="n">
        <f aca="false">I30-F30</f>
        <v>-14530</v>
      </c>
      <c r="O30" s="74"/>
      <c r="P30" s="74" t="n">
        <f aca="false">N30</f>
        <v>-14530</v>
      </c>
      <c r="S30" s="84"/>
      <c r="T30" s="84"/>
      <c r="U30" s="86"/>
      <c r="V30" s="86"/>
      <c r="W30" s="87"/>
      <c r="X30" s="87"/>
      <c r="Y30" s="84"/>
    </row>
    <row r="31" customFormat="false" ht="25.5" hidden="false" customHeight="true" outlineLevel="0" collapsed="false">
      <c r="A31" s="1"/>
      <c r="B31" s="22"/>
      <c r="C31" s="75" t="s">
        <v>101</v>
      </c>
      <c r="D31" s="75"/>
      <c r="E31" s="75"/>
      <c r="F31" s="81" t="n">
        <v>28459</v>
      </c>
      <c r="G31" s="82"/>
      <c r="H31" s="81" t="n">
        <f aca="false">F31</f>
        <v>28459</v>
      </c>
      <c r="I31" s="82" t="n">
        <v>39395</v>
      </c>
      <c r="J31" s="82"/>
      <c r="K31" s="82"/>
      <c r="L31" s="74"/>
      <c r="M31" s="82" t="n">
        <f aca="false">I31</f>
        <v>39395</v>
      </c>
      <c r="N31" s="74" t="n">
        <f aca="false">I31-F31</f>
        <v>10936</v>
      </c>
      <c r="O31" s="74"/>
      <c r="P31" s="74" t="n">
        <f aca="false">N31</f>
        <v>10936</v>
      </c>
      <c r="S31" s="84"/>
      <c r="T31" s="84"/>
      <c r="U31" s="88"/>
      <c r="V31" s="88"/>
      <c r="W31" s="87"/>
      <c r="X31" s="87"/>
      <c r="Y31" s="84"/>
    </row>
    <row r="32" customFormat="false" ht="27.75" hidden="false" customHeight="true" outlineLevel="0" collapsed="false">
      <c r="A32" s="1"/>
      <c r="B32" s="22"/>
      <c r="C32" s="75" t="s">
        <v>102</v>
      </c>
      <c r="D32" s="75"/>
      <c r="E32" s="75"/>
      <c r="F32" s="81" t="n">
        <v>41200</v>
      </c>
      <c r="G32" s="82"/>
      <c r="H32" s="81" t="n">
        <f aca="false">F32</f>
        <v>41200</v>
      </c>
      <c r="I32" s="82" t="n">
        <v>41200</v>
      </c>
      <c r="J32" s="82"/>
      <c r="K32" s="82"/>
      <c r="L32" s="74"/>
      <c r="M32" s="82" t="n">
        <f aca="false">I32</f>
        <v>41200</v>
      </c>
      <c r="N32" s="74" t="n">
        <f aca="false">I32-F32</f>
        <v>0</v>
      </c>
      <c r="O32" s="74"/>
      <c r="P32" s="74" t="n">
        <f aca="false">N32</f>
        <v>0</v>
      </c>
      <c r="S32" s="84"/>
      <c r="T32" s="84"/>
      <c r="U32" s="88"/>
      <c r="V32" s="88"/>
      <c r="W32" s="87"/>
      <c r="X32" s="87"/>
      <c r="Y32" s="84"/>
    </row>
    <row r="33" customFormat="false" ht="24.75" hidden="false" customHeight="true" outlineLevel="0" collapsed="false">
      <c r="A33" s="1"/>
      <c r="B33" s="22"/>
      <c r="C33" s="75" t="s">
        <v>103</v>
      </c>
      <c r="D33" s="75"/>
      <c r="E33" s="75"/>
      <c r="F33" s="89" t="n">
        <v>1916.76</v>
      </c>
      <c r="G33" s="89"/>
      <c r="H33" s="89" t="n">
        <f aca="false">F33</f>
        <v>1916.76</v>
      </c>
      <c r="I33" s="89" t="n">
        <v>1916.76</v>
      </c>
      <c r="J33" s="89"/>
      <c r="K33" s="89"/>
      <c r="L33" s="90"/>
      <c r="M33" s="89" t="n">
        <f aca="false">I33</f>
        <v>1916.76</v>
      </c>
      <c r="N33" s="90" t="n">
        <f aca="false">I33-F33</f>
        <v>0</v>
      </c>
      <c r="O33" s="90"/>
      <c r="P33" s="90" t="n">
        <f aca="false">N33</f>
        <v>0</v>
      </c>
      <c r="S33" s="84"/>
      <c r="T33" s="84"/>
      <c r="U33" s="88"/>
      <c r="V33" s="88"/>
      <c r="W33" s="87"/>
      <c r="X33" s="87"/>
      <c r="Y33" s="84"/>
    </row>
    <row r="34" customFormat="false" ht="16.5" hidden="false" customHeight="true" outlineLevel="0" collapsed="false">
      <c r="A34" s="1"/>
      <c r="B34" s="22"/>
      <c r="C34" s="75" t="s">
        <v>104</v>
      </c>
      <c r="D34" s="75"/>
      <c r="E34" s="75"/>
      <c r="F34" s="81" t="n">
        <v>271</v>
      </c>
      <c r="G34" s="82"/>
      <c r="H34" s="81" t="n">
        <f aca="false">F34</f>
        <v>271</v>
      </c>
      <c r="I34" s="82" t="n">
        <v>271</v>
      </c>
      <c r="J34" s="82"/>
      <c r="K34" s="82"/>
      <c r="L34" s="74"/>
      <c r="M34" s="82" t="n">
        <f aca="false">I34</f>
        <v>271</v>
      </c>
      <c r="N34" s="74" t="n">
        <f aca="false">I34-F34</f>
        <v>0</v>
      </c>
      <c r="O34" s="74"/>
      <c r="P34" s="74" t="n">
        <f aca="false">N34</f>
        <v>0</v>
      </c>
      <c r="S34" s="84"/>
      <c r="T34" s="84"/>
      <c r="U34" s="88"/>
      <c r="V34" s="88"/>
      <c r="W34" s="87"/>
      <c r="X34" s="87"/>
      <c r="Y34" s="84"/>
      <c r="Z34" s="84"/>
      <c r="AA34" s="84"/>
      <c r="AB34" s="84"/>
    </row>
    <row r="35" customFormat="false" ht="56.25" hidden="false" customHeight="true" outlineLevel="0" collapsed="false">
      <c r="A35" s="1"/>
      <c r="B35" s="91" t="s">
        <v>105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S35" s="84"/>
      <c r="T35" s="84"/>
      <c r="U35" s="88"/>
      <c r="V35" s="88"/>
      <c r="W35" s="87"/>
      <c r="X35" s="87"/>
      <c r="Y35" s="84"/>
      <c r="Z35" s="84"/>
      <c r="AA35" s="84"/>
      <c r="AB35" s="84"/>
    </row>
    <row r="36" customFormat="false" ht="20.25" hidden="false" customHeight="true" outlineLevel="0" collapsed="false">
      <c r="A36" s="1"/>
      <c r="B36" s="92" t="n">
        <v>3</v>
      </c>
      <c r="C36" s="79" t="s">
        <v>106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S36" s="84"/>
      <c r="T36" s="84"/>
      <c r="U36" s="88"/>
      <c r="V36" s="88"/>
      <c r="W36" s="87"/>
      <c r="X36" s="87"/>
      <c r="Y36" s="84"/>
      <c r="Z36" s="84"/>
      <c r="AA36" s="84"/>
      <c r="AB36" s="84"/>
    </row>
    <row r="37" customFormat="false" ht="18.75" hidden="false" customHeight="true" outlineLevel="0" collapsed="false">
      <c r="A37" s="1"/>
      <c r="B37" s="22"/>
      <c r="C37" s="93" t="s">
        <v>107</v>
      </c>
      <c r="D37" s="93"/>
      <c r="E37" s="93"/>
      <c r="F37" s="94" t="n">
        <f aca="false">F22/F10</f>
        <v>1205.88235294118</v>
      </c>
      <c r="G37" s="94"/>
      <c r="H37" s="94" t="n">
        <f aca="false">F37+G37</f>
        <v>1205.88235294118</v>
      </c>
      <c r="I37" s="95" t="n">
        <v>1206</v>
      </c>
      <c r="J37" s="96" t="n">
        <v>82.5494505494506</v>
      </c>
      <c r="K37" s="96"/>
      <c r="L37" s="96"/>
      <c r="M37" s="97" t="n">
        <f aca="false">I37</f>
        <v>1206</v>
      </c>
      <c r="N37" s="98" t="n">
        <f aca="false">I37-F37</f>
        <v>0.117647058823422</v>
      </c>
      <c r="O37" s="99"/>
      <c r="P37" s="98" t="n">
        <f aca="false">N37</f>
        <v>0.117647058823422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</row>
    <row r="38" customFormat="false" ht="21.75" hidden="false" customHeight="true" outlineLevel="0" collapsed="false">
      <c r="A38" s="1"/>
      <c r="B38" s="100"/>
      <c r="C38" s="93" t="s">
        <v>108</v>
      </c>
      <c r="D38" s="93"/>
      <c r="E38" s="93"/>
      <c r="F38" s="101" t="n">
        <v>144</v>
      </c>
      <c r="G38" s="102"/>
      <c r="H38" s="103" t="n">
        <f aca="false">F38+G38</f>
        <v>144</v>
      </c>
      <c r="I38" s="104" t="n">
        <v>163</v>
      </c>
      <c r="J38" s="104"/>
      <c r="K38" s="105"/>
      <c r="L38" s="105"/>
      <c r="M38" s="106" t="n">
        <f aca="false">I38</f>
        <v>163</v>
      </c>
      <c r="N38" s="98" t="n">
        <f aca="false">I38-F38</f>
        <v>19</v>
      </c>
      <c r="O38" s="98"/>
      <c r="P38" s="98" t="n">
        <f aca="false">N38</f>
        <v>19</v>
      </c>
      <c r="Q38" s="107"/>
      <c r="R38" s="107"/>
      <c r="S38" s="107"/>
      <c r="U38" s="84"/>
      <c r="V38" s="84"/>
      <c r="W38" s="84"/>
      <c r="X38" s="84"/>
      <c r="Y38" s="84"/>
      <c r="Z38" s="84"/>
      <c r="AA38" s="84"/>
      <c r="AB38" s="84"/>
    </row>
    <row r="39" customFormat="false" ht="21" hidden="false" customHeight="true" outlineLevel="0" collapsed="false">
      <c r="A39" s="1"/>
      <c r="B39" s="22"/>
      <c r="C39" s="93" t="s">
        <v>109</v>
      </c>
      <c r="D39" s="93"/>
      <c r="E39" s="93"/>
      <c r="F39" s="108" t="n">
        <v>91</v>
      </c>
      <c r="G39" s="109"/>
      <c r="H39" s="103" t="n">
        <f aca="false">F39+G39</f>
        <v>91</v>
      </c>
      <c r="I39" s="104" t="n">
        <v>106</v>
      </c>
      <c r="J39" s="104"/>
      <c r="K39" s="110"/>
      <c r="L39" s="110"/>
      <c r="M39" s="106" t="n">
        <f aca="false">I39</f>
        <v>106</v>
      </c>
      <c r="N39" s="98" t="n">
        <f aca="false">I39-F39</f>
        <v>15</v>
      </c>
      <c r="O39" s="98"/>
      <c r="P39" s="98" t="n">
        <f aca="false">N39</f>
        <v>15</v>
      </c>
      <c r="U39" s="111"/>
      <c r="V39" s="111"/>
      <c r="W39" s="84"/>
      <c r="X39" s="84"/>
      <c r="Y39" s="84"/>
      <c r="Z39" s="84"/>
      <c r="AA39" s="84"/>
      <c r="AB39" s="84"/>
    </row>
    <row r="40" customFormat="false" ht="16.5" hidden="false" customHeight="true" outlineLevel="0" collapsed="false">
      <c r="A40" s="1"/>
      <c r="B40" s="22"/>
      <c r="C40" s="93" t="s">
        <v>110</v>
      </c>
      <c r="D40" s="93"/>
      <c r="E40" s="93"/>
      <c r="F40" s="112" t="n">
        <v>321.7</v>
      </c>
      <c r="G40" s="112"/>
      <c r="H40" s="113" t="n">
        <f aca="false">F40+G40</f>
        <v>321.7</v>
      </c>
      <c r="I40" s="104" t="n">
        <v>327.3</v>
      </c>
      <c r="J40" s="104"/>
      <c r="K40" s="96"/>
      <c r="L40" s="114"/>
      <c r="M40" s="106" t="n">
        <f aca="false">I40</f>
        <v>327.3</v>
      </c>
      <c r="N40" s="98" t="n">
        <f aca="false">I40-F40</f>
        <v>5.60000000000002</v>
      </c>
      <c r="O40" s="99"/>
      <c r="P40" s="98" t="n">
        <f aca="false">N40</f>
        <v>5.60000000000002</v>
      </c>
      <c r="U40" s="111"/>
      <c r="V40" s="111"/>
      <c r="W40" s="84"/>
      <c r="X40" s="84"/>
      <c r="Y40" s="84"/>
      <c r="Z40" s="84"/>
      <c r="AA40" s="84"/>
      <c r="AB40" s="84"/>
    </row>
    <row r="41" customFormat="false" ht="16.5" hidden="false" customHeight="true" outlineLevel="0" collapsed="false">
      <c r="A41" s="1"/>
      <c r="B41" s="22"/>
      <c r="C41" s="93" t="s">
        <v>111</v>
      </c>
      <c r="D41" s="93"/>
      <c r="E41" s="93"/>
      <c r="F41" s="101" t="n">
        <v>11</v>
      </c>
      <c r="G41" s="102"/>
      <c r="H41" s="103" t="n">
        <f aca="false">F41+G41</f>
        <v>11</v>
      </c>
      <c r="I41" s="104" t="n">
        <v>12</v>
      </c>
      <c r="J41" s="104"/>
      <c r="K41" s="105"/>
      <c r="L41" s="105"/>
      <c r="M41" s="106" t="n">
        <f aca="false">I41</f>
        <v>12</v>
      </c>
      <c r="N41" s="98" t="n">
        <f aca="false">I41-F41</f>
        <v>1</v>
      </c>
      <c r="O41" s="98"/>
      <c r="P41" s="98" t="n">
        <f aca="false">N41</f>
        <v>1</v>
      </c>
      <c r="U41" s="111"/>
      <c r="V41" s="111"/>
      <c r="W41" s="84"/>
      <c r="X41" s="84"/>
      <c r="Y41" s="84"/>
      <c r="Z41" s="84"/>
      <c r="AA41" s="84"/>
      <c r="AB41" s="84"/>
    </row>
    <row r="42" customFormat="false" ht="20.25" hidden="false" customHeight="true" outlineLevel="0" collapsed="false">
      <c r="A42" s="1"/>
      <c r="B42" s="22"/>
      <c r="C42" s="93" t="s">
        <v>112</v>
      </c>
      <c r="D42" s="93"/>
      <c r="E42" s="93"/>
      <c r="F42" s="108" t="n">
        <v>63</v>
      </c>
      <c r="G42" s="109"/>
      <c r="H42" s="103" t="n">
        <f aca="false">F42+G42</f>
        <v>63</v>
      </c>
      <c r="I42" s="104" t="n">
        <v>63</v>
      </c>
      <c r="J42" s="104"/>
      <c r="K42" s="110"/>
      <c r="L42" s="110"/>
      <c r="M42" s="106" t="n">
        <f aca="false">I42</f>
        <v>63</v>
      </c>
      <c r="N42" s="98" t="n">
        <f aca="false">I42-F42</f>
        <v>0</v>
      </c>
      <c r="O42" s="98"/>
      <c r="P42" s="98" t="n">
        <f aca="false">N42</f>
        <v>0</v>
      </c>
      <c r="U42" s="111"/>
      <c r="V42" s="111"/>
      <c r="W42" s="84"/>
      <c r="X42" s="84"/>
      <c r="Y42" s="84"/>
      <c r="Z42" s="84"/>
      <c r="AA42" s="84"/>
      <c r="AB42" s="84"/>
    </row>
    <row r="43" customFormat="false" ht="12.75" hidden="false" customHeight="true" outlineLevel="0" collapsed="false">
      <c r="A43" s="1"/>
      <c r="B43" s="22"/>
      <c r="C43" s="93" t="s">
        <v>113</v>
      </c>
      <c r="D43" s="93"/>
      <c r="E43" s="93"/>
      <c r="F43" s="94" t="n">
        <v>1275</v>
      </c>
      <c r="G43" s="94"/>
      <c r="H43" s="94" t="n">
        <f aca="false">F43+G43</f>
        <v>1275</v>
      </c>
      <c r="I43" s="104" t="n">
        <v>701</v>
      </c>
      <c r="J43" s="104"/>
      <c r="K43" s="96"/>
      <c r="L43" s="114"/>
      <c r="M43" s="106" t="n">
        <f aca="false">I43</f>
        <v>701</v>
      </c>
      <c r="N43" s="98" t="n">
        <f aca="false">I43-F43</f>
        <v>-574</v>
      </c>
      <c r="O43" s="99"/>
      <c r="P43" s="98" t="n">
        <f aca="false">N43</f>
        <v>-574</v>
      </c>
      <c r="U43" s="115"/>
      <c r="V43" s="115"/>
      <c r="W43" s="84"/>
      <c r="X43" s="84"/>
      <c r="Y43" s="84"/>
      <c r="Z43" s="84"/>
      <c r="AA43" s="84"/>
      <c r="AB43" s="84"/>
    </row>
    <row r="44" customFormat="false" ht="24.75" hidden="false" customHeight="true" outlineLevel="0" collapsed="false">
      <c r="A44" s="1"/>
      <c r="B44" s="22"/>
      <c r="C44" s="93" t="s">
        <v>114</v>
      </c>
      <c r="D44" s="93"/>
      <c r="E44" s="93"/>
      <c r="F44" s="101" t="n">
        <v>4818</v>
      </c>
      <c r="G44" s="116"/>
      <c r="H44" s="94" t="n">
        <f aca="false">F44+G44</f>
        <v>4818</v>
      </c>
      <c r="I44" s="104" t="n">
        <v>4515</v>
      </c>
      <c r="J44" s="104"/>
      <c r="K44" s="105"/>
      <c r="L44" s="105"/>
      <c r="M44" s="106" t="n">
        <f aca="false">I44</f>
        <v>4515</v>
      </c>
      <c r="N44" s="98" t="n">
        <f aca="false">I44-F44</f>
        <v>-303</v>
      </c>
      <c r="O44" s="98"/>
      <c r="P44" s="98" t="n">
        <f aca="false">N44</f>
        <v>-303</v>
      </c>
      <c r="U44" s="115"/>
      <c r="V44" s="115"/>
      <c r="W44" s="84"/>
      <c r="X44" s="84"/>
      <c r="Y44" s="84"/>
      <c r="Z44" s="84"/>
      <c r="AA44" s="84"/>
      <c r="AB44" s="84"/>
    </row>
    <row r="45" customFormat="false" ht="22.5" hidden="false" customHeight="true" outlineLevel="0" collapsed="false">
      <c r="A45" s="1"/>
      <c r="B45" s="22"/>
      <c r="C45" s="93" t="s">
        <v>115</v>
      </c>
      <c r="D45" s="93"/>
      <c r="E45" s="93"/>
      <c r="F45" s="108" t="n">
        <v>2846</v>
      </c>
      <c r="G45" s="117"/>
      <c r="H45" s="94" t="n">
        <f aca="false">F45+G45</f>
        <v>2846</v>
      </c>
      <c r="I45" s="104" t="n">
        <v>3940</v>
      </c>
      <c r="J45" s="104"/>
      <c r="K45" s="110"/>
      <c r="L45" s="110"/>
      <c r="M45" s="106" t="n">
        <f aca="false">I45</f>
        <v>3940</v>
      </c>
      <c r="N45" s="98" t="n">
        <f aca="false">I45-F45</f>
        <v>1094</v>
      </c>
      <c r="O45" s="98"/>
      <c r="P45" s="98" t="n">
        <f aca="false">N45</f>
        <v>1094</v>
      </c>
      <c r="U45" s="115"/>
      <c r="V45" s="115"/>
      <c r="W45" s="84"/>
      <c r="X45" s="84"/>
      <c r="Y45" s="84"/>
      <c r="Z45" s="84"/>
      <c r="AA45" s="84"/>
      <c r="AB45" s="84"/>
    </row>
    <row r="46" customFormat="false" ht="23.25" hidden="false" customHeight="true" outlineLevel="0" collapsed="false">
      <c r="A46" s="1"/>
      <c r="B46" s="22"/>
      <c r="C46" s="93" t="s">
        <v>116</v>
      </c>
      <c r="D46" s="93"/>
      <c r="E46" s="93"/>
      <c r="F46" s="94" t="n">
        <v>4120</v>
      </c>
      <c r="G46" s="94"/>
      <c r="H46" s="94" t="n">
        <f aca="false">F46+G46</f>
        <v>4120</v>
      </c>
      <c r="I46" s="104" t="n">
        <v>4120</v>
      </c>
      <c r="J46" s="104"/>
      <c r="K46" s="96"/>
      <c r="L46" s="114"/>
      <c r="M46" s="106" t="n">
        <f aca="false">I46</f>
        <v>4120</v>
      </c>
      <c r="N46" s="98" t="n">
        <f aca="false">I46-F46</f>
        <v>0</v>
      </c>
      <c r="O46" s="99"/>
      <c r="P46" s="98" t="n">
        <f aca="false">N46</f>
        <v>0</v>
      </c>
      <c r="U46" s="115"/>
      <c r="V46" s="115"/>
      <c r="W46" s="84"/>
      <c r="X46" s="84"/>
      <c r="Y46" s="84"/>
      <c r="Z46" s="84"/>
      <c r="AA46" s="84"/>
      <c r="AB46" s="84"/>
    </row>
    <row r="47" customFormat="false" ht="29.25" hidden="false" customHeight="true" outlineLevel="0" collapsed="false">
      <c r="A47" s="1"/>
      <c r="B47" s="22"/>
      <c r="C47" s="93" t="s">
        <v>117</v>
      </c>
      <c r="D47" s="93"/>
      <c r="E47" s="93"/>
      <c r="F47" s="118" t="n">
        <v>191.676</v>
      </c>
      <c r="G47" s="119"/>
      <c r="H47" s="120" t="n">
        <f aca="false">F47+G47</f>
        <v>191.676</v>
      </c>
      <c r="I47" s="104" t="n">
        <v>191.676</v>
      </c>
      <c r="J47" s="104"/>
      <c r="K47" s="105"/>
      <c r="L47" s="105"/>
      <c r="M47" s="106" t="n">
        <f aca="false">I47</f>
        <v>191.676</v>
      </c>
      <c r="N47" s="98" t="n">
        <f aca="false">I47-F47</f>
        <v>0</v>
      </c>
      <c r="O47" s="98"/>
      <c r="P47" s="98" t="n">
        <f aca="false">N47</f>
        <v>0</v>
      </c>
      <c r="U47" s="115"/>
      <c r="V47" s="115"/>
      <c r="W47" s="84"/>
      <c r="X47" s="84"/>
      <c r="Y47" s="84"/>
      <c r="Z47" s="84"/>
      <c r="AA47" s="84"/>
      <c r="AB47" s="84"/>
    </row>
    <row r="48" customFormat="false" ht="29.25" hidden="false" customHeight="true" outlineLevel="0" collapsed="false">
      <c r="A48" s="1"/>
      <c r="B48" s="22"/>
      <c r="C48" s="93" t="s">
        <v>118</v>
      </c>
      <c r="D48" s="93"/>
      <c r="E48" s="93"/>
      <c r="F48" s="108" t="n">
        <v>135</v>
      </c>
      <c r="G48" s="109"/>
      <c r="H48" s="103" t="n">
        <f aca="false">F48+G48</f>
        <v>135</v>
      </c>
      <c r="I48" s="104" t="n">
        <v>135</v>
      </c>
      <c r="J48" s="104"/>
      <c r="K48" s="110"/>
      <c r="L48" s="110"/>
      <c r="M48" s="106" t="n">
        <f aca="false">I48</f>
        <v>135</v>
      </c>
      <c r="N48" s="98" t="n">
        <f aca="false">I48-F48</f>
        <v>0</v>
      </c>
      <c r="O48" s="98"/>
      <c r="P48" s="98" t="n">
        <f aca="false">N48</f>
        <v>0</v>
      </c>
      <c r="U48" s="115"/>
      <c r="V48" s="115"/>
      <c r="W48" s="84"/>
      <c r="X48" s="84"/>
      <c r="Y48" s="84"/>
      <c r="Z48" s="84"/>
      <c r="AA48" s="84"/>
      <c r="AB48" s="84"/>
    </row>
    <row r="49" customFormat="false" ht="12.75" hidden="false" customHeight="false" outlineLevel="0" collapsed="false">
      <c r="C49" s="121" t="s">
        <v>88</v>
      </c>
      <c r="U49" s="115"/>
      <c r="V49" s="115"/>
      <c r="W49" s="84"/>
      <c r="X49" s="84"/>
      <c r="Y49" s="84"/>
      <c r="Z49" s="84"/>
      <c r="AA49" s="84"/>
      <c r="AB49" s="84"/>
    </row>
    <row r="50" customFormat="false" ht="74.25" hidden="false" customHeight="true" outlineLevel="0" collapsed="false">
      <c r="B50" s="122" t="s">
        <v>119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U50" s="84"/>
      <c r="V50" s="84"/>
      <c r="W50" s="84"/>
      <c r="X50" s="84"/>
      <c r="Y50" s="84"/>
      <c r="Z50" s="123"/>
      <c r="AA50" s="123"/>
      <c r="AB50" s="123"/>
    </row>
    <row r="51" customFormat="false" ht="12.75" hidden="false" customHeight="true" outlineLevel="0" collapsed="false">
      <c r="B51" s="92" t="n">
        <v>4</v>
      </c>
      <c r="C51" s="79" t="s">
        <v>120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U51" s="84"/>
      <c r="V51" s="84"/>
      <c r="W51" s="84"/>
      <c r="X51" s="84"/>
      <c r="Y51" s="84"/>
      <c r="Z51" s="123"/>
      <c r="AA51" s="123"/>
      <c r="AB51" s="123"/>
    </row>
    <row r="52" customFormat="false" ht="31.5" hidden="false" customHeight="true" outlineLevel="0" collapsed="false">
      <c r="B52" s="22"/>
      <c r="C52" s="124" t="s">
        <v>121</v>
      </c>
      <c r="D52" s="124"/>
      <c r="E52" s="124"/>
      <c r="F52" s="125" t="n">
        <v>100</v>
      </c>
      <c r="G52" s="125"/>
      <c r="H52" s="125" t="n">
        <f aca="false">F52+G52</f>
        <v>100</v>
      </c>
      <c r="I52" s="125" t="n">
        <f aca="false">H52</f>
        <v>100</v>
      </c>
      <c r="J52" s="126" t="n">
        <v>82.5494505494506</v>
      </c>
      <c r="K52" s="126"/>
      <c r="L52" s="126"/>
      <c r="M52" s="127" t="n">
        <f aca="false">I52</f>
        <v>100</v>
      </c>
      <c r="N52" s="128" t="n">
        <f aca="false">I52-F52</f>
        <v>0</v>
      </c>
      <c r="O52" s="128"/>
      <c r="P52" s="128" t="n">
        <f aca="false">N52</f>
        <v>0</v>
      </c>
      <c r="U52" s="84"/>
      <c r="V52" s="84"/>
      <c r="W52" s="84"/>
      <c r="X52" s="84"/>
      <c r="Y52" s="84"/>
      <c r="Z52" s="123"/>
      <c r="AA52" s="123"/>
      <c r="AB52" s="123"/>
    </row>
    <row r="53" customFormat="false" ht="50.25" hidden="false" customHeight="true" outlineLevel="0" collapsed="false">
      <c r="B53" s="100"/>
      <c r="C53" s="124" t="s">
        <v>122</v>
      </c>
      <c r="D53" s="124"/>
      <c r="E53" s="124"/>
      <c r="F53" s="125" t="n">
        <f aca="false">F52</f>
        <v>100</v>
      </c>
      <c r="G53" s="129"/>
      <c r="H53" s="125" t="n">
        <f aca="false">F53+G53</f>
        <v>100</v>
      </c>
      <c r="I53" s="125" t="n">
        <f aca="false">H53</f>
        <v>100</v>
      </c>
      <c r="J53" s="125" t="n">
        <f aca="false">I53</f>
        <v>100</v>
      </c>
      <c r="K53" s="129"/>
      <c r="L53" s="129"/>
      <c r="M53" s="130" t="n">
        <f aca="false">I53</f>
        <v>100</v>
      </c>
      <c r="N53" s="128" t="n">
        <f aca="false">I53-F53</f>
        <v>0</v>
      </c>
      <c r="O53" s="128"/>
      <c r="P53" s="128" t="n">
        <f aca="false">N53</f>
        <v>0</v>
      </c>
      <c r="U53" s="131"/>
      <c r="V53" s="131"/>
      <c r="W53" s="84"/>
      <c r="X53" s="84"/>
      <c r="Y53" s="84"/>
      <c r="Z53" s="123"/>
      <c r="AA53" s="123"/>
      <c r="AB53" s="123"/>
    </row>
    <row r="54" customFormat="false" ht="22.5" hidden="false" customHeight="true" outlineLevel="0" collapsed="false">
      <c r="B54" s="22"/>
      <c r="C54" s="124" t="s">
        <v>123</v>
      </c>
      <c r="D54" s="124"/>
      <c r="E54" s="124"/>
      <c r="F54" s="125" t="n">
        <f aca="false">F53</f>
        <v>100</v>
      </c>
      <c r="G54" s="132"/>
      <c r="H54" s="125" t="n">
        <f aca="false">F54+G54</f>
        <v>100</v>
      </c>
      <c r="I54" s="125" t="n">
        <v>55</v>
      </c>
      <c r="J54" s="125" t="n">
        <f aca="false">I54</f>
        <v>55</v>
      </c>
      <c r="K54" s="132"/>
      <c r="L54" s="132"/>
      <c r="M54" s="130" t="n">
        <f aca="false">I54</f>
        <v>55</v>
      </c>
      <c r="N54" s="128" t="n">
        <f aca="false">I54-F54</f>
        <v>-45</v>
      </c>
      <c r="O54" s="128"/>
      <c r="P54" s="128" t="n">
        <f aca="false">N54</f>
        <v>-45</v>
      </c>
      <c r="U54" s="131"/>
      <c r="V54" s="131"/>
      <c r="W54" s="84"/>
      <c r="X54" s="84"/>
      <c r="Y54" s="84"/>
      <c r="Z54" s="123"/>
      <c r="AA54" s="123"/>
      <c r="AB54" s="123"/>
    </row>
    <row r="55" customFormat="false" ht="39.75" hidden="false" customHeight="true" outlineLevel="0" collapsed="false">
      <c r="B55" s="22"/>
      <c r="C55" s="124" t="s">
        <v>124</v>
      </c>
      <c r="D55" s="124"/>
      <c r="E55" s="124"/>
      <c r="F55" s="125" t="n">
        <f aca="false">F54</f>
        <v>100</v>
      </c>
      <c r="G55" s="125"/>
      <c r="H55" s="125" t="n">
        <f aca="false">F55+G55</f>
        <v>100</v>
      </c>
      <c r="I55" s="125" t="n">
        <v>93.7</v>
      </c>
      <c r="J55" s="125" t="n">
        <f aca="false">I55</f>
        <v>93.7</v>
      </c>
      <c r="K55" s="126"/>
      <c r="L55" s="126"/>
      <c r="M55" s="130" t="n">
        <f aca="false">I55</f>
        <v>93.7</v>
      </c>
      <c r="N55" s="128" t="n">
        <f aca="false">I55-F55</f>
        <v>-6.3</v>
      </c>
      <c r="O55" s="128"/>
      <c r="P55" s="128" t="n">
        <f aca="false">N55</f>
        <v>-6.3</v>
      </c>
      <c r="U55" s="131"/>
      <c r="V55" s="131"/>
      <c r="W55" s="84"/>
      <c r="X55" s="84"/>
      <c r="Y55" s="84"/>
      <c r="Z55" s="123"/>
      <c r="AA55" s="123"/>
      <c r="AB55" s="123"/>
    </row>
    <row r="56" customFormat="false" ht="32.25" hidden="false" customHeight="true" outlineLevel="0" collapsed="false">
      <c r="B56" s="22"/>
      <c r="C56" s="124" t="s">
        <v>125</v>
      </c>
      <c r="D56" s="124"/>
      <c r="E56" s="124"/>
      <c r="F56" s="125" t="n">
        <f aca="false">F55</f>
        <v>100</v>
      </c>
      <c r="G56" s="129"/>
      <c r="H56" s="125" t="n">
        <f aca="false">F56+G56</f>
        <v>100</v>
      </c>
      <c r="I56" s="125" t="n">
        <v>138.4</v>
      </c>
      <c r="J56" s="125" t="n">
        <f aca="false">I56</f>
        <v>138.4</v>
      </c>
      <c r="K56" s="129"/>
      <c r="L56" s="129"/>
      <c r="M56" s="130" t="n">
        <f aca="false">I56</f>
        <v>138.4</v>
      </c>
      <c r="N56" s="128" t="n">
        <f aca="false">I56-F56</f>
        <v>38.4</v>
      </c>
      <c r="O56" s="128"/>
      <c r="P56" s="128" t="n">
        <f aca="false">N56</f>
        <v>38.4</v>
      </c>
      <c r="U56" s="131"/>
      <c r="V56" s="131"/>
      <c r="W56" s="84"/>
      <c r="X56" s="84"/>
      <c r="Y56" s="84"/>
      <c r="Z56" s="123"/>
      <c r="AA56" s="123"/>
      <c r="AB56" s="123"/>
    </row>
    <row r="57" customFormat="false" ht="45.75" hidden="false" customHeight="true" outlineLevel="0" collapsed="false">
      <c r="B57" s="22"/>
      <c r="C57" s="124" t="s">
        <v>126</v>
      </c>
      <c r="D57" s="124"/>
      <c r="E57" s="124"/>
      <c r="F57" s="125" t="n">
        <f aca="false">F56</f>
        <v>100</v>
      </c>
      <c r="G57" s="132"/>
      <c r="H57" s="125" t="n">
        <f aca="false">F57+G57</f>
        <v>100</v>
      </c>
      <c r="I57" s="125" t="n">
        <f aca="false">H57</f>
        <v>100</v>
      </c>
      <c r="J57" s="125" t="n">
        <f aca="false">I57</f>
        <v>100</v>
      </c>
      <c r="K57" s="132"/>
      <c r="L57" s="132"/>
      <c r="M57" s="130" t="n">
        <f aca="false">I57</f>
        <v>100</v>
      </c>
      <c r="N57" s="128" t="n">
        <f aca="false">I57-F57</f>
        <v>0</v>
      </c>
      <c r="O57" s="128"/>
      <c r="P57" s="128" t="n">
        <f aca="false">N57</f>
        <v>0</v>
      </c>
      <c r="U57" s="131"/>
      <c r="V57" s="131"/>
      <c r="W57" s="84"/>
      <c r="X57" s="84"/>
      <c r="Y57" s="84"/>
      <c r="Z57" s="123"/>
      <c r="AA57" s="123"/>
      <c r="AB57" s="123"/>
    </row>
    <row r="58" s="52" customFormat="true" ht="29.25" hidden="false" customHeight="true" outlineLevel="0" collapsed="false">
      <c r="B58" s="22"/>
      <c r="C58" s="124" t="s">
        <v>127</v>
      </c>
      <c r="D58" s="124"/>
      <c r="E58" s="124"/>
      <c r="F58" s="125" t="n">
        <f aca="false">F57</f>
        <v>100</v>
      </c>
      <c r="G58" s="125"/>
      <c r="H58" s="125" t="n">
        <f aca="false">F58+G58</f>
        <v>100</v>
      </c>
      <c r="I58" s="125" t="n">
        <f aca="false">H58</f>
        <v>100</v>
      </c>
      <c r="J58" s="125" t="n">
        <f aca="false">I58</f>
        <v>100</v>
      </c>
      <c r="K58" s="126"/>
      <c r="L58" s="126"/>
      <c r="M58" s="130" t="n">
        <f aca="false">I58</f>
        <v>100</v>
      </c>
      <c r="N58" s="128" t="n">
        <f aca="false">I58-F58</f>
        <v>0</v>
      </c>
      <c r="O58" s="128"/>
      <c r="P58" s="128" t="n">
        <f aca="false">N58</f>
        <v>0</v>
      </c>
      <c r="U58" s="131"/>
      <c r="V58" s="131"/>
      <c r="W58" s="133"/>
      <c r="X58" s="133"/>
      <c r="Y58" s="133"/>
      <c r="Z58" s="133"/>
      <c r="AA58" s="133"/>
      <c r="AB58" s="133"/>
    </row>
    <row r="59" customFormat="false" ht="18.75" hidden="false" customHeight="true" outlineLevel="0" collapsed="false">
      <c r="B59" s="22"/>
      <c r="C59" s="124" t="s">
        <v>128</v>
      </c>
      <c r="D59" s="124"/>
      <c r="E59" s="124"/>
      <c r="F59" s="125" t="n">
        <f aca="false">F58</f>
        <v>100</v>
      </c>
      <c r="G59" s="129"/>
      <c r="H59" s="125" t="n">
        <f aca="false">F59+G59</f>
        <v>100</v>
      </c>
      <c r="I59" s="125" t="n">
        <f aca="false">H59</f>
        <v>100</v>
      </c>
      <c r="J59" s="125" t="n">
        <f aca="false">I59</f>
        <v>100</v>
      </c>
      <c r="K59" s="129"/>
      <c r="L59" s="129"/>
      <c r="M59" s="130" t="n">
        <f aca="false">I59</f>
        <v>100</v>
      </c>
      <c r="N59" s="128" t="n">
        <f aca="false">I59-F59</f>
        <v>0</v>
      </c>
      <c r="O59" s="128"/>
      <c r="P59" s="128" t="n">
        <f aca="false">N59</f>
        <v>0</v>
      </c>
      <c r="U59" s="131"/>
      <c r="V59" s="131"/>
      <c r="W59" s="84"/>
      <c r="X59" s="84"/>
      <c r="Y59" s="84"/>
      <c r="Z59" s="84"/>
      <c r="AA59" s="84"/>
      <c r="AB59" s="84"/>
    </row>
    <row r="60" customFormat="false" ht="12.75" hidden="false" customHeight="true" outlineLevel="0" collapsed="false">
      <c r="B60" s="134" t="s">
        <v>129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R60" s="84"/>
      <c r="S60" s="84"/>
      <c r="T60" s="84"/>
      <c r="U60" s="84"/>
      <c r="V60" s="135"/>
      <c r="W60" s="135"/>
      <c r="X60" s="136"/>
      <c r="Y60" s="136"/>
      <c r="Z60" s="84"/>
    </row>
    <row r="61" customFormat="false" ht="12.75" hidden="false" customHeight="false" outlineLevel="0" collapsed="false">
      <c r="B61" s="64" t="str">
        <f aca="false">'5.1.'!C24</f>
        <v>Проведення капітального ремонту адміністративної будівлі департаменту департаменту соціальної політики за адресою бульвар Шевченка, 307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R61" s="84"/>
      <c r="S61" s="84"/>
      <c r="T61" s="84"/>
      <c r="U61" s="84"/>
      <c r="V61" s="135"/>
      <c r="W61" s="135"/>
      <c r="X61" s="136"/>
      <c r="Y61" s="136"/>
      <c r="Z61" s="84"/>
    </row>
    <row r="62" customFormat="false" ht="12.75" hidden="false" customHeight="true" outlineLevel="0" collapsed="false">
      <c r="B62" s="60" t="s">
        <v>74</v>
      </c>
      <c r="C62" s="137" t="s">
        <v>78</v>
      </c>
      <c r="D62" s="137"/>
      <c r="E62" s="137"/>
      <c r="F62" s="138"/>
      <c r="G62" s="138"/>
      <c r="H62" s="139"/>
      <c r="I62" s="140"/>
      <c r="J62" s="140"/>
      <c r="K62" s="140"/>
      <c r="L62" s="140"/>
      <c r="M62" s="140"/>
      <c r="N62" s="141"/>
      <c r="O62" s="141"/>
      <c r="P62" s="141"/>
    </row>
    <row r="63" customFormat="false" ht="33" hidden="false" customHeight="true" outlineLevel="0" collapsed="false">
      <c r="B63" s="22"/>
      <c r="C63" s="93" t="s">
        <v>130</v>
      </c>
      <c r="D63" s="93"/>
      <c r="E63" s="93"/>
      <c r="F63" s="112"/>
      <c r="G63" s="142" t="n">
        <v>1750000</v>
      </c>
      <c r="H63" s="142" t="n">
        <f aca="false">G63</f>
        <v>1750000</v>
      </c>
      <c r="I63" s="104"/>
      <c r="J63" s="104"/>
      <c r="K63" s="143"/>
      <c r="L63" s="144" t="n">
        <v>0</v>
      </c>
      <c r="M63" s="144" t="n">
        <v>0</v>
      </c>
      <c r="N63" s="74"/>
      <c r="O63" s="145" t="n">
        <f aca="false">L63-G63</f>
        <v>-1750000</v>
      </c>
      <c r="P63" s="145" t="n">
        <f aca="false">M63-H63</f>
        <v>-1750000</v>
      </c>
      <c r="T63" s="146"/>
      <c r="U63" s="146"/>
      <c r="V63" s="147"/>
      <c r="W63" s="147"/>
    </row>
    <row r="64" customFormat="false" ht="29.25" hidden="false" customHeight="true" outlineLevel="0" collapsed="false">
      <c r="B64" s="22"/>
      <c r="C64" s="93" t="s">
        <v>131</v>
      </c>
      <c r="D64" s="93"/>
      <c r="E64" s="93"/>
      <c r="F64" s="112"/>
      <c r="G64" s="142" t="n">
        <v>1663700</v>
      </c>
      <c r="H64" s="142" t="n">
        <f aca="false">G64</f>
        <v>1663700</v>
      </c>
      <c r="I64" s="104"/>
      <c r="J64" s="104"/>
      <c r="K64" s="143"/>
      <c r="L64" s="144" t="n">
        <v>0</v>
      </c>
      <c r="M64" s="144" t="n">
        <v>0</v>
      </c>
      <c r="N64" s="74"/>
      <c r="O64" s="145" t="n">
        <f aca="false">L64-G64</f>
        <v>-1663700</v>
      </c>
      <c r="P64" s="145" t="n">
        <f aca="false">M64-H64</f>
        <v>-1663700</v>
      </c>
      <c r="T64" s="146"/>
      <c r="U64" s="146"/>
      <c r="V64" s="147"/>
      <c r="W64" s="147"/>
    </row>
    <row r="65" customFormat="false" ht="32.25" hidden="false" customHeight="true" outlineLevel="0" collapsed="false">
      <c r="B65" s="22"/>
      <c r="C65" s="93" t="s">
        <v>132</v>
      </c>
      <c r="D65" s="93"/>
      <c r="E65" s="93"/>
      <c r="F65" s="112"/>
      <c r="G65" s="142" t="n">
        <v>80000</v>
      </c>
      <c r="H65" s="142" t="n">
        <v>80000</v>
      </c>
      <c r="I65" s="104"/>
      <c r="J65" s="104"/>
      <c r="K65" s="143"/>
      <c r="L65" s="144" t="n">
        <v>0</v>
      </c>
      <c r="M65" s="144" t="n">
        <v>0</v>
      </c>
      <c r="N65" s="74"/>
      <c r="O65" s="145" t="n">
        <f aca="false">L65-G65</f>
        <v>-80000</v>
      </c>
      <c r="P65" s="145" t="n">
        <f aca="false">M65-H65</f>
        <v>-80000</v>
      </c>
      <c r="T65" s="146"/>
      <c r="U65" s="146"/>
      <c r="V65" s="147"/>
      <c r="W65" s="147"/>
    </row>
    <row r="66" customFormat="false" ht="25.5" hidden="false" customHeight="true" outlineLevel="0" collapsed="false">
      <c r="B66" s="22"/>
      <c r="C66" s="93" t="s">
        <v>133</v>
      </c>
      <c r="D66" s="93"/>
      <c r="E66" s="93"/>
      <c r="F66" s="112"/>
      <c r="G66" s="142" t="n">
        <v>300000</v>
      </c>
      <c r="H66" s="142" t="n">
        <f aca="false">G66</f>
        <v>300000</v>
      </c>
      <c r="I66" s="104"/>
      <c r="J66" s="104"/>
      <c r="K66" s="143"/>
      <c r="L66" s="144" t="n">
        <v>0</v>
      </c>
      <c r="M66" s="144" t="n">
        <v>0</v>
      </c>
      <c r="N66" s="74"/>
      <c r="O66" s="145" t="n">
        <f aca="false">L66-G66</f>
        <v>-300000</v>
      </c>
      <c r="P66" s="145" t="n">
        <f aca="false">M66-H66</f>
        <v>-300000</v>
      </c>
    </row>
    <row r="67" customFormat="false" ht="36" hidden="false" customHeight="true" outlineLevel="0" collapsed="false">
      <c r="B67" s="22"/>
      <c r="C67" s="93" t="s">
        <v>134</v>
      </c>
      <c r="D67" s="93"/>
      <c r="E67" s="93"/>
      <c r="F67" s="112"/>
      <c r="G67" s="142" t="n">
        <v>1223700</v>
      </c>
      <c r="H67" s="142" t="n">
        <f aca="false">G67</f>
        <v>1223700</v>
      </c>
      <c r="I67" s="104"/>
      <c r="J67" s="104"/>
      <c r="K67" s="143"/>
      <c r="L67" s="144" t="n">
        <v>0</v>
      </c>
      <c r="M67" s="144" t="n">
        <v>0</v>
      </c>
      <c r="N67" s="74"/>
      <c r="O67" s="145" t="n">
        <f aca="false">L67-G67</f>
        <v>-1223700</v>
      </c>
      <c r="P67" s="145" t="n">
        <f aca="false">M67-H67</f>
        <v>-1223700</v>
      </c>
    </row>
    <row r="68" customFormat="false" ht="24.75" hidden="false" customHeight="true" outlineLevel="0" collapsed="false">
      <c r="B68" s="22"/>
      <c r="C68" s="93" t="s">
        <v>135</v>
      </c>
      <c r="D68" s="93"/>
      <c r="E68" s="93"/>
      <c r="F68" s="112"/>
      <c r="G68" s="142" t="n">
        <v>60000</v>
      </c>
      <c r="H68" s="142" t="n">
        <f aca="false">G68</f>
        <v>60000</v>
      </c>
      <c r="I68" s="104"/>
      <c r="J68" s="104"/>
      <c r="K68" s="143"/>
      <c r="L68" s="144" t="n">
        <v>0</v>
      </c>
      <c r="M68" s="144" t="n">
        <v>0</v>
      </c>
      <c r="N68" s="74"/>
      <c r="O68" s="145" t="n">
        <f aca="false">L68-G68</f>
        <v>-60000</v>
      </c>
      <c r="P68" s="145" t="n">
        <f aca="false">M68-H68</f>
        <v>-60000</v>
      </c>
    </row>
    <row r="69" customFormat="false" ht="15.75" hidden="false" customHeight="true" outlineLevel="0" collapsed="false">
      <c r="B69" s="22"/>
      <c r="C69" s="93" t="s">
        <v>136</v>
      </c>
      <c r="D69" s="93"/>
      <c r="E69" s="93"/>
      <c r="F69" s="112"/>
      <c r="G69" s="94" t="n">
        <v>10</v>
      </c>
      <c r="H69" s="94" t="n">
        <f aca="false">G69</f>
        <v>10</v>
      </c>
      <c r="I69" s="104"/>
      <c r="J69" s="104"/>
      <c r="K69" s="143"/>
      <c r="L69" s="144" t="n">
        <v>0</v>
      </c>
      <c r="M69" s="144" t="n">
        <v>0</v>
      </c>
      <c r="N69" s="74"/>
      <c r="O69" s="145" t="n">
        <f aca="false">L69-G69</f>
        <v>-10</v>
      </c>
      <c r="P69" s="145" t="n">
        <f aca="false">M69-H69</f>
        <v>-10</v>
      </c>
    </row>
    <row r="70" customFormat="false" ht="15.75" hidden="false" customHeight="true" outlineLevel="0" collapsed="false">
      <c r="B70" s="22"/>
      <c r="C70" s="93" t="s">
        <v>137</v>
      </c>
      <c r="D70" s="93"/>
      <c r="E70" s="93"/>
      <c r="F70" s="112"/>
      <c r="G70" s="94" t="n">
        <v>1</v>
      </c>
      <c r="H70" s="94" t="n">
        <f aca="false">G70</f>
        <v>1</v>
      </c>
      <c r="I70" s="104"/>
      <c r="J70" s="104"/>
      <c r="K70" s="143"/>
      <c r="L70" s="144" t="n">
        <v>0</v>
      </c>
      <c r="M70" s="144" t="n">
        <v>0</v>
      </c>
      <c r="N70" s="74"/>
      <c r="O70" s="145" t="n">
        <f aca="false">L70-G70</f>
        <v>-1</v>
      </c>
      <c r="P70" s="145" t="n">
        <f aca="false">M70-H70</f>
        <v>-1</v>
      </c>
    </row>
    <row r="71" customFormat="false" ht="15.75" hidden="false" customHeight="true" outlineLevel="0" collapsed="false">
      <c r="B71" s="22"/>
      <c r="C71" s="93" t="s">
        <v>138</v>
      </c>
      <c r="D71" s="93"/>
      <c r="E71" s="93"/>
      <c r="F71" s="112"/>
      <c r="G71" s="94" t="n">
        <v>5</v>
      </c>
      <c r="H71" s="94" t="n">
        <f aca="false">G71</f>
        <v>5</v>
      </c>
      <c r="I71" s="104"/>
      <c r="J71" s="104"/>
      <c r="K71" s="143"/>
      <c r="L71" s="144" t="n">
        <v>0</v>
      </c>
      <c r="M71" s="144" t="n">
        <v>0</v>
      </c>
      <c r="N71" s="74"/>
      <c r="O71" s="145" t="n">
        <f aca="false">L71-G71</f>
        <v>-5</v>
      </c>
      <c r="P71" s="145" t="n">
        <f aca="false">M71-H71</f>
        <v>-5</v>
      </c>
    </row>
    <row r="72" customFormat="false" ht="15.75" hidden="false" customHeight="true" outlineLevel="0" collapsed="false">
      <c r="B72" s="22"/>
      <c r="C72" s="93" t="s">
        <v>139</v>
      </c>
      <c r="D72" s="93"/>
      <c r="E72" s="93"/>
      <c r="F72" s="112"/>
      <c r="G72" s="94" t="n">
        <v>10</v>
      </c>
      <c r="H72" s="94" t="n">
        <f aca="false">G72</f>
        <v>10</v>
      </c>
      <c r="I72" s="104"/>
      <c r="J72" s="104"/>
      <c r="K72" s="143"/>
      <c r="L72" s="144" t="n">
        <v>0</v>
      </c>
      <c r="M72" s="144" t="n">
        <v>0</v>
      </c>
      <c r="N72" s="74"/>
      <c r="O72" s="145" t="n">
        <f aca="false">L72-G72</f>
        <v>-10</v>
      </c>
      <c r="P72" s="145" t="n">
        <f aca="false">M72-H72</f>
        <v>-10</v>
      </c>
    </row>
    <row r="73" customFormat="false" ht="15.75" hidden="false" customHeight="true" outlineLevel="0" collapsed="false">
      <c r="B73" s="22"/>
      <c r="C73" s="93" t="s">
        <v>140</v>
      </c>
      <c r="D73" s="93"/>
      <c r="E73" s="93"/>
      <c r="F73" s="112"/>
      <c r="G73" s="94" t="n">
        <v>500</v>
      </c>
      <c r="H73" s="94" t="n">
        <f aca="false">G73</f>
        <v>500</v>
      </c>
      <c r="I73" s="104"/>
      <c r="J73" s="104"/>
      <c r="K73" s="143"/>
      <c r="L73" s="144" t="n">
        <v>0</v>
      </c>
      <c r="M73" s="144" t="n">
        <v>0</v>
      </c>
      <c r="N73" s="74"/>
      <c r="O73" s="145" t="n">
        <f aca="false">L73-G73</f>
        <v>-500</v>
      </c>
      <c r="P73" s="145" t="n">
        <f aca="false">M73-H73</f>
        <v>-500</v>
      </c>
    </row>
    <row r="74" customFormat="false" ht="27.75" hidden="false" customHeight="true" outlineLevel="0" collapsed="false">
      <c r="B74" s="22"/>
      <c r="C74" s="148" t="s">
        <v>141</v>
      </c>
      <c r="D74" s="148"/>
      <c r="E74" s="148"/>
      <c r="F74" s="112"/>
      <c r="G74" s="112" t="n">
        <v>86300</v>
      </c>
      <c r="H74" s="142" t="n">
        <f aca="false">G74</f>
        <v>86300</v>
      </c>
      <c r="I74" s="104"/>
      <c r="J74" s="104"/>
      <c r="K74" s="143"/>
      <c r="L74" s="144" t="n">
        <v>0</v>
      </c>
      <c r="M74" s="144" t="n">
        <v>0</v>
      </c>
      <c r="N74" s="74"/>
      <c r="O74" s="145" t="n">
        <f aca="false">L74-G74</f>
        <v>-86300</v>
      </c>
      <c r="P74" s="145" t="n">
        <f aca="false">M74-H74</f>
        <v>-86300</v>
      </c>
    </row>
    <row r="75" customFormat="false" ht="21.75" hidden="false" customHeight="true" outlineLevel="0" collapsed="false">
      <c r="B75" s="22"/>
      <c r="C75" s="148" t="s">
        <v>142</v>
      </c>
      <c r="D75" s="148"/>
      <c r="E75" s="148"/>
      <c r="F75" s="112"/>
      <c r="G75" s="112" t="n">
        <v>380</v>
      </c>
      <c r="H75" s="112" t="n">
        <v>380</v>
      </c>
      <c r="I75" s="104"/>
      <c r="J75" s="104"/>
      <c r="K75" s="143"/>
      <c r="L75" s="144" t="n">
        <v>0</v>
      </c>
      <c r="M75" s="144" t="n">
        <v>0</v>
      </c>
      <c r="N75" s="74"/>
      <c r="O75" s="145" t="n">
        <f aca="false">L75-G75</f>
        <v>-380</v>
      </c>
      <c r="P75" s="145" t="n">
        <f aca="false">M75-H75</f>
        <v>-380</v>
      </c>
    </row>
    <row r="76" customFormat="false" ht="52.5" hidden="false" customHeight="true" outlineLevel="0" collapsed="false">
      <c r="B76" s="149" t="s">
        <v>143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true" outlineLevel="0" collapsed="false">
      <c r="B77" s="60" t="s">
        <v>90</v>
      </c>
      <c r="C77" s="150" t="s">
        <v>91</v>
      </c>
      <c r="D77" s="150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</row>
    <row r="78" customFormat="false" ht="30" hidden="false" customHeight="true" outlineLevel="0" collapsed="false">
      <c r="B78" s="152"/>
      <c r="C78" s="150" t="s">
        <v>144</v>
      </c>
      <c r="D78" s="150"/>
      <c r="E78" s="150"/>
      <c r="F78" s="152"/>
      <c r="G78" s="152" t="n">
        <v>1</v>
      </c>
      <c r="H78" s="152" t="n">
        <v>1</v>
      </c>
      <c r="I78" s="152"/>
      <c r="J78" s="152"/>
      <c r="K78" s="152"/>
      <c r="L78" s="152" t="n">
        <v>0</v>
      </c>
      <c r="M78" s="152" t="n">
        <v>0</v>
      </c>
      <c r="N78" s="152"/>
      <c r="O78" s="152" t="n">
        <f aca="false">L78-G78</f>
        <v>-1</v>
      </c>
      <c r="P78" s="152" t="n">
        <f aca="false">O78</f>
        <v>-1</v>
      </c>
    </row>
    <row r="79" customFormat="false" ht="30" hidden="false" customHeight="true" outlineLevel="0" collapsed="false">
      <c r="B79" s="22"/>
      <c r="C79" s="93" t="s">
        <v>145</v>
      </c>
      <c r="D79" s="93"/>
      <c r="E79" s="93"/>
      <c r="F79" s="112"/>
      <c r="G79" s="112" t="n">
        <v>10</v>
      </c>
      <c r="H79" s="112" t="n">
        <v>10</v>
      </c>
      <c r="I79" s="104"/>
      <c r="J79" s="104"/>
      <c r="K79" s="143"/>
      <c r="L79" s="94" t="n">
        <v>0</v>
      </c>
      <c r="M79" s="94" t="n">
        <v>0</v>
      </c>
      <c r="N79" s="74"/>
      <c r="O79" s="152" t="n">
        <f aca="false">L79-G79</f>
        <v>-10</v>
      </c>
      <c r="P79" s="152" t="n">
        <f aca="false">O79</f>
        <v>-10</v>
      </c>
    </row>
    <row r="80" customFormat="false" ht="15.75" hidden="false" customHeight="true" outlineLevel="0" collapsed="false">
      <c r="B80" s="22"/>
      <c r="C80" s="93" t="s">
        <v>146</v>
      </c>
      <c r="D80" s="93"/>
      <c r="E80" s="93"/>
      <c r="F80" s="112"/>
      <c r="G80" s="112" t="n">
        <v>5</v>
      </c>
      <c r="H80" s="112" t="n">
        <v>5</v>
      </c>
      <c r="I80" s="104"/>
      <c r="J80" s="104"/>
      <c r="K80" s="143"/>
      <c r="L80" s="94" t="n">
        <v>0</v>
      </c>
      <c r="M80" s="94" t="n">
        <v>0</v>
      </c>
      <c r="N80" s="74"/>
      <c r="O80" s="152" t="n">
        <f aca="false">L80-G80</f>
        <v>-5</v>
      </c>
      <c r="P80" s="152" t="n">
        <f aca="false">O80</f>
        <v>-5</v>
      </c>
    </row>
    <row r="81" customFormat="false" ht="15.75" hidden="false" customHeight="true" outlineLevel="0" collapsed="false">
      <c r="B81" s="22"/>
      <c r="C81" s="93" t="s">
        <v>147</v>
      </c>
      <c r="D81" s="93"/>
      <c r="E81" s="93"/>
      <c r="F81" s="112"/>
      <c r="G81" s="112" t="n">
        <v>10</v>
      </c>
      <c r="H81" s="112" t="n">
        <v>10</v>
      </c>
      <c r="I81" s="104"/>
      <c r="J81" s="104"/>
      <c r="K81" s="143"/>
      <c r="L81" s="94" t="n">
        <v>0</v>
      </c>
      <c r="M81" s="94" t="n">
        <v>0</v>
      </c>
      <c r="N81" s="74"/>
      <c r="O81" s="152" t="n">
        <f aca="false">L81-G81</f>
        <v>-10</v>
      </c>
      <c r="P81" s="152" t="n">
        <f aca="false">O81</f>
        <v>-10</v>
      </c>
    </row>
    <row r="82" customFormat="false" ht="15.75" hidden="false" customHeight="true" outlineLevel="0" collapsed="false">
      <c r="B82" s="22"/>
      <c r="C82" s="93" t="s">
        <v>148</v>
      </c>
      <c r="D82" s="93"/>
      <c r="E82" s="93"/>
      <c r="F82" s="112"/>
      <c r="G82" s="112" t="n">
        <v>500</v>
      </c>
      <c r="H82" s="112" t="n">
        <v>500</v>
      </c>
      <c r="I82" s="104"/>
      <c r="J82" s="104"/>
      <c r="K82" s="143"/>
      <c r="L82" s="94" t="n">
        <v>0</v>
      </c>
      <c r="M82" s="94" t="n">
        <v>0</v>
      </c>
      <c r="N82" s="74"/>
      <c r="O82" s="152" t="n">
        <f aca="false">L82-G82</f>
        <v>-500</v>
      </c>
      <c r="P82" s="152" t="n">
        <f aca="false">O82</f>
        <v>-500</v>
      </c>
    </row>
    <row r="83" customFormat="false" ht="15.75" hidden="false" customHeight="true" outlineLevel="0" collapsed="false">
      <c r="B83" s="22"/>
      <c r="C83" s="93" t="s">
        <v>149</v>
      </c>
      <c r="D83" s="93"/>
      <c r="E83" s="93"/>
      <c r="F83" s="112"/>
      <c r="G83" s="112" t="n">
        <v>380</v>
      </c>
      <c r="H83" s="112" t="n">
        <v>380</v>
      </c>
      <c r="I83" s="104"/>
      <c r="J83" s="104"/>
      <c r="K83" s="143"/>
      <c r="L83" s="94" t="n">
        <v>0</v>
      </c>
      <c r="M83" s="94" t="n">
        <v>0</v>
      </c>
      <c r="N83" s="74"/>
      <c r="O83" s="152" t="n">
        <f aca="false">L83-G83</f>
        <v>-380</v>
      </c>
      <c r="P83" s="152" t="n">
        <f aca="false">O83</f>
        <v>-380</v>
      </c>
    </row>
    <row r="84" customFormat="false" ht="15.75" hidden="false" customHeight="false" outlineLevel="0" collapsed="false">
      <c r="B84" s="22"/>
      <c r="C84" s="93"/>
      <c r="D84" s="93"/>
      <c r="E84" s="93"/>
      <c r="F84" s="112"/>
      <c r="G84" s="112"/>
      <c r="H84" s="113"/>
      <c r="I84" s="104"/>
      <c r="J84" s="104"/>
      <c r="K84" s="143"/>
      <c r="L84" s="144"/>
      <c r="M84" s="153"/>
      <c r="N84" s="74"/>
      <c r="O84" s="145"/>
      <c r="P84" s="74"/>
    </row>
    <row r="85" customFormat="false" ht="51" hidden="false" customHeight="true" outlineLevel="0" collapsed="false">
      <c r="B85" s="149" t="s">
        <v>150</v>
      </c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true" outlineLevel="0" collapsed="false">
      <c r="B86" s="22" t="n">
        <v>3</v>
      </c>
      <c r="C86" s="154" t="s">
        <v>106</v>
      </c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</row>
    <row r="87" customFormat="false" ht="15.75" hidden="false" customHeight="true" outlineLevel="0" collapsed="false">
      <c r="B87" s="22"/>
      <c r="C87" s="93" t="s">
        <v>151</v>
      </c>
      <c r="D87" s="93"/>
      <c r="E87" s="93"/>
      <c r="F87" s="112"/>
      <c r="G87" s="142" t="n">
        <v>166370</v>
      </c>
      <c r="H87" s="142" t="n">
        <f aca="false">G87</f>
        <v>166370</v>
      </c>
      <c r="I87" s="104"/>
      <c r="J87" s="104"/>
      <c r="K87" s="143"/>
      <c r="L87" s="144" t="n">
        <v>0</v>
      </c>
      <c r="M87" s="144" t="n">
        <v>0</v>
      </c>
      <c r="N87" s="74"/>
      <c r="O87" s="145" t="n">
        <f aca="false">L87-G87</f>
        <v>-166370</v>
      </c>
      <c r="P87" s="145" t="n">
        <f aca="false">M87-H87</f>
        <v>-166370</v>
      </c>
    </row>
    <row r="88" customFormat="false" ht="15.75" hidden="false" customHeight="true" outlineLevel="0" collapsed="false">
      <c r="B88" s="22"/>
      <c r="C88" s="93" t="s">
        <v>152</v>
      </c>
      <c r="D88" s="93"/>
      <c r="E88" s="93"/>
      <c r="F88" s="112"/>
      <c r="G88" s="142" t="n">
        <v>16000</v>
      </c>
      <c r="H88" s="142" t="n">
        <v>16000</v>
      </c>
      <c r="I88" s="104"/>
      <c r="J88" s="104"/>
      <c r="K88" s="143"/>
      <c r="L88" s="144" t="n">
        <v>0</v>
      </c>
      <c r="M88" s="144" t="n">
        <v>0</v>
      </c>
      <c r="N88" s="74"/>
      <c r="O88" s="145" t="n">
        <f aca="false">L88-G88</f>
        <v>-16000</v>
      </c>
      <c r="P88" s="145" t="n">
        <f aca="false">M88-H88</f>
        <v>-16000</v>
      </c>
    </row>
    <row r="89" customFormat="false" ht="15.75" hidden="false" customHeight="true" outlineLevel="0" collapsed="false">
      <c r="B89" s="22"/>
      <c r="C89" s="93" t="s">
        <v>153</v>
      </c>
      <c r="D89" s="93"/>
      <c r="E89" s="93"/>
      <c r="F89" s="112"/>
      <c r="G89" s="142" t="n">
        <v>30000</v>
      </c>
      <c r="H89" s="142" t="n">
        <v>30000</v>
      </c>
      <c r="I89" s="104"/>
      <c r="J89" s="104"/>
      <c r="K89" s="143"/>
      <c r="L89" s="144" t="n">
        <v>0</v>
      </c>
      <c r="M89" s="144" t="n">
        <v>0</v>
      </c>
      <c r="N89" s="74"/>
      <c r="O89" s="145" t="n">
        <f aca="false">L89-G89</f>
        <v>-30000</v>
      </c>
      <c r="P89" s="145" t="n">
        <f aca="false">M89-H89</f>
        <v>-30000</v>
      </c>
    </row>
    <row r="90" customFormat="false" ht="15.75" hidden="false" customHeight="true" outlineLevel="0" collapsed="false">
      <c r="B90" s="22"/>
      <c r="C90" s="93" t="s">
        <v>154</v>
      </c>
      <c r="D90" s="93"/>
      <c r="E90" s="93"/>
      <c r="F90" s="112"/>
      <c r="G90" s="142" t="n">
        <v>120</v>
      </c>
      <c r="H90" s="142" t="n">
        <v>120</v>
      </c>
      <c r="I90" s="104"/>
      <c r="J90" s="104"/>
      <c r="K90" s="143"/>
      <c r="L90" s="144" t="n">
        <v>0</v>
      </c>
      <c r="M90" s="144" t="n">
        <v>0</v>
      </c>
      <c r="N90" s="74"/>
      <c r="O90" s="145" t="n">
        <f aca="false">L90-G90</f>
        <v>-120</v>
      </c>
      <c r="P90" s="145" t="n">
        <f aca="false">M90-H90</f>
        <v>-120</v>
      </c>
    </row>
    <row r="91" customFormat="false" ht="24" hidden="false" customHeight="true" outlineLevel="0" collapsed="false">
      <c r="B91" s="22"/>
      <c r="C91" s="93" t="s">
        <v>155</v>
      </c>
      <c r="D91" s="93"/>
      <c r="E91" s="93"/>
      <c r="F91" s="112"/>
      <c r="G91" s="142" t="n">
        <v>3220.26</v>
      </c>
      <c r="H91" s="142" t="n">
        <v>3220.26</v>
      </c>
      <c r="I91" s="104"/>
      <c r="J91" s="104"/>
      <c r="K91" s="143"/>
      <c r="L91" s="144" t="n">
        <v>0</v>
      </c>
      <c r="M91" s="144" t="n">
        <v>0</v>
      </c>
      <c r="N91" s="74"/>
      <c r="O91" s="145" t="n">
        <f aca="false">L91-G91</f>
        <v>-3220.26</v>
      </c>
      <c r="P91" s="145" t="n">
        <f aca="false">M91-H91</f>
        <v>-3220.26</v>
      </c>
    </row>
    <row r="92" customFormat="false" ht="12.75" hidden="false" customHeight="true" outlineLevel="0" collapsed="false">
      <c r="B92" s="92" t="n">
        <v>4</v>
      </c>
      <c r="C92" s="79" t="s">
        <v>120</v>
      </c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</row>
    <row r="93" customFormat="false" ht="27" hidden="false" customHeight="true" outlineLevel="0" collapsed="false">
      <c r="B93" s="152"/>
      <c r="C93" s="155" t="s">
        <v>156</v>
      </c>
      <c r="D93" s="155"/>
      <c r="E93" s="155"/>
      <c r="F93" s="152"/>
      <c r="G93" s="152" t="n">
        <v>100</v>
      </c>
      <c r="H93" s="152" t="n">
        <v>100</v>
      </c>
      <c r="I93" s="152"/>
      <c r="J93" s="152"/>
      <c r="K93" s="152"/>
      <c r="L93" s="152" t="n">
        <v>0</v>
      </c>
      <c r="M93" s="152" t="n">
        <v>0</v>
      </c>
      <c r="N93" s="152"/>
      <c r="O93" s="152" t="n">
        <f aca="false">L93-G93</f>
        <v>-100</v>
      </c>
      <c r="P93" s="152" t="n">
        <f aca="false">M93-H93</f>
        <v>-100</v>
      </c>
    </row>
    <row r="94" customFormat="false" ht="25.5" hidden="false" customHeight="true" outlineLevel="0" collapsed="false">
      <c r="B94" s="22"/>
      <c r="C94" s="93" t="s">
        <v>157</v>
      </c>
      <c r="D94" s="93"/>
      <c r="E94" s="93"/>
      <c r="F94" s="112"/>
      <c r="G94" s="152" t="n">
        <v>100</v>
      </c>
      <c r="H94" s="152" t="n">
        <v>100</v>
      </c>
      <c r="I94" s="104"/>
      <c r="J94" s="104"/>
      <c r="K94" s="143"/>
      <c r="L94" s="94" t="n">
        <v>0</v>
      </c>
      <c r="M94" s="94" t="n">
        <v>0</v>
      </c>
      <c r="N94" s="74"/>
      <c r="O94" s="152" t="n">
        <f aca="false">L94-G94</f>
        <v>-100</v>
      </c>
      <c r="P94" s="152" t="n">
        <f aca="false">M94-H94</f>
        <v>-100</v>
      </c>
    </row>
    <row r="95" customFormat="false" ht="39" hidden="false" customHeight="true" outlineLevel="0" collapsed="false">
      <c r="B95" s="22"/>
      <c r="C95" s="93" t="s">
        <v>158</v>
      </c>
      <c r="D95" s="93"/>
      <c r="E95" s="93"/>
      <c r="F95" s="112"/>
      <c r="G95" s="152" t="n">
        <v>100</v>
      </c>
      <c r="H95" s="152" t="n">
        <v>100</v>
      </c>
      <c r="I95" s="104"/>
      <c r="J95" s="104"/>
      <c r="K95" s="143"/>
      <c r="L95" s="94" t="n">
        <v>0</v>
      </c>
      <c r="M95" s="94" t="n">
        <v>0</v>
      </c>
      <c r="N95" s="74"/>
      <c r="O95" s="152" t="n">
        <f aca="false">L95-G95</f>
        <v>-100</v>
      </c>
      <c r="P95" s="152" t="n">
        <f aca="false">M95-H95</f>
        <v>-100</v>
      </c>
      <c r="W95" s="84"/>
      <c r="X95" s="84"/>
      <c r="Y95" s="84"/>
    </row>
    <row r="96" customFormat="false" ht="26.25" hidden="false" customHeight="true" outlineLevel="0" collapsed="false">
      <c r="B96" s="22"/>
      <c r="C96" s="93" t="s">
        <v>159</v>
      </c>
      <c r="D96" s="93"/>
      <c r="E96" s="93"/>
      <c r="F96" s="112"/>
      <c r="G96" s="152" t="n">
        <v>100</v>
      </c>
      <c r="H96" s="152" t="n">
        <v>100</v>
      </c>
      <c r="I96" s="104"/>
      <c r="J96" s="104"/>
      <c r="K96" s="143"/>
      <c r="L96" s="94" t="n">
        <v>0</v>
      </c>
      <c r="M96" s="94" t="n">
        <v>0</v>
      </c>
      <c r="N96" s="74"/>
      <c r="O96" s="152" t="n">
        <f aca="false">L96-G96</f>
        <v>-100</v>
      </c>
      <c r="P96" s="152" t="n">
        <f aca="false">M96-H96</f>
        <v>-100</v>
      </c>
      <c r="W96" s="84"/>
      <c r="X96" s="84"/>
      <c r="Y96" s="84"/>
    </row>
    <row r="97" customFormat="false" ht="30" hidden="false" customHeight="true" outlineLevel="0" collapsed="false">
      <c r="B97" s="22"/>
      <c r="C97" s="93" t="s">
        <v>160</v>
      </c>
      <c r="D97" s="93"/>
      <c r="E97" s="93"/>
      <c r="F97" s="112"/>
      <c r="G97" s="152" t="n">
        <v>100</v>
      </c>
      <c r="H97" s="152" t="n">
        <v>100</v>
      </c>
      <c r="I97" s="104"/>
      <c r="J97" s="104"/>
      <c r="K97" s="143"/>
      <c r="L97" s="94" t="n">
        <v>0</v>
      </c>
      <c r="M97" s="94" t="n">
        <v>0</v>
      </c>
      <c r="N97" s="74"/>
      <c r="O97" s="152" t="n">
        <f aca="false">L97-G97</f>
        <v>-100</v>
      </c>
      <c r="P97" s="152" t="n">
        <f aca="false">M97-H97</f>
        <v>-100</v>
      </c>
      <c r="W97" s="156"/>
      <c r="X97" s="156"/>
      <c r="Y97" s="84"/>
    </row>
    <row r="98" customFormat="false" ht="26.25" hidden="false" customHeight="true" outlineLevel="0" collapsed="false">
      <c r="B98" s="22"/>
      <c r="C98" s="93" t="s">
        <v>161</v>
      </c>
      <c r="D98" s="93"/>
      <c r="E98" s="93"/>
      <c r="F98" s="112"/>
      <c r="G98" s="152" t="n">
        <v>100</v>
      </c>
      <c r="H98" s="152" t="n">
        <v>100</v>
      </c>
      <c r="I98" s="104"/>
      <c r="J98" s="104"/>
      <c r="K98" s="143"/>
      <c r="L98" s="94" t="n">
        <v>0</v>
      </c>
      <c r="M98" s="94" t="n">
        <v>0</v>
      </c>
      <c r="N98" s="74"/>
      <c r="O98" s="152" t="n">
        <f aca="false">L98-G98</f>
        <v>-100</v>
      </c>
      <c r="P98" s="152" t="n">
        <f aca="false">M98-H98</f>
        <v>-100</v>
      </c>
      <c r="W98" s="156"/>
      <c r="X98" s="156"/>
      <c r="Y98" s="84"/>
    </row>
    <row r="99" customFormat="false" ht="12.75" hidden="false" customHeight="false" outlineLevel="0" collapsed="false">
      <c r="C99" s="157"/>
      <c r="D99" s="10"/>
      <c r="W99" s="156"/>
      <c r="X99" s="156"/>
      <c r="Y99" s="84"/>
    </row>
    <row r="100" customFormat="false" ht="12.75" hidden="false" customHeight="false" outlineLevel="0" collapsed="false">
      <c r="C100" s="157"/>
      <c r="D100" s="10"/>
      <c r="W100" s="156"/>
      <c r="X100" s="156"/>
      <c r="Y100" s="84"/>
    </row>
    <row r="101" customFormat="false" ht="12.75" hidden="false" customHeight="false" outlineLevel="0" collapsed="false">
      <c r="C101" s="157"/>
      <c r="D101" s="10"/>
      <c r="W101" s="156"/>
      <c r="X101" s="156"/>
      <c r="Y101" s="84"/>
    </row>
    <row r="102" customFormat="false" ht="12.75" hidden="false" customHeight="false" outlineLevel="0" collapsed="false">
      <c r="C102" s="157"/>
      <c r="D102" s="10"/>
      <c r="W102" s="156"/>
      <c r="X102" s="156"/>
      <c r="Y102" s="84"/>
    </row>
    <row r="103" customFormat="false" ht="12.75" hidden="false" customHeight="false" outlineLevel="0" collapsed="false">
      <c r="C103" s="157"/>
      <c r="D103" s="10"/>
      <c r="W103" s="84"/>
      <c r="X103" s="84"/>
      <c r="Y103" s="84"/>
    </row>
    <row r="104" customFormat="false" ht="12.75" hidden="false" customHeight="false" outlineLevel="0" collapsed="false">
      <c r="C104" s="157"/>
      <c r="D104" s="10"/>
      <c r="W104" s="84"/>
      <c r="X104" s="84"/>
      <c r="Y104" s="84"/>
    </row>
    <row r="105" customFormat="false" ht="12.75" hidden="false" customHeight="false" outlineLevel="0" collapsed="false">
      <c r="C105" s="157"/>
      <c r="D105" s="10"/>
    </row>
    <row r="106" customFormat="false" ht="12.75" hidden="false" customHeight="false" outlineLevel="0" collapsed="false">
      <c r="C106" s="157"/>
      <c r="D106" s="10"/>
    </row>
    <row r="107" customFormat="false" ht="12.75" hidden="false" customHeight="false" outlineLevel="0" collapsed="false">
      <c r="C107" s="157"/>
      <c r="D107" s="10"/>
    </row>
    <row r="108" customFormat="false" ht="12.75" hidden="false" customHeight="false" outlineLevel="0" collapsed="false">
      <c r="C108" s="157"/>
      <c r="D108" s="10"/>
    </row>
    <row r="109" customFormat="false" ht="12.75" hidden="false" customHeight="false" outlineLevel="0" collapsed="false">
      <c r="C109" s="157"/>
      <c r="D109" s="10"/>
    </row>
    <row r="110" customFormat="false" ht="12.75" hidden="false" customHeight="false" outlineLevel="0" collapsed="false">
      <c r="C110" s="157"/>
      <c r="D110" s="10"/>
    </row>
    <row r="111" customFormat="false" ht="12.75" hidden="false" customHeight="false" outlineLevel="0" collapsed="false">
      <c r="C111" s="157"/>
      <c r="D111" s="10"/>
    </row>
    <row r="112" customFormat="false" ht="12.75" hidden="false" customHeight="false" outlineLevel="0" collapsed="false">
      <c r="C112" s="157"/>
      <c r="D112" s="10"/>
    </row>
    <row r="113" customFormat="false" ht="12.75" hidden="false" customHeight="false" outlineLevel="0" collapsed="false">
      <c r="C113" s="157"/>
      <c r="D113" s="10"/>
    </row>
    <row r="114" customFormat="false" ht="12.75" hidden="false" customHeight="false" outlineLevel="0" collapsed="false">
      <c r="C114" s="157"/>
      <c r="D114" s="10"/>
    </row>
    <row r="115" customFormat="false" ht="12.75" hidden="false" customHeight="false" outlineLevel="0" collapsed="false">
      <c r="C115" s="157"/>
      <c r="D115" s="10"/>
    </row>
    <row r="116" customFormat="false" ht="12.75" hidden="false" customHeight="false" outlineLevel="0" collapsed="false">
      <c r="C116" s="157"/>
      <c r="D116" s="10"/>
    </row>
    <row r="117" customFormat="false" ht="12.75" hidden="false" customHeight="false" outlineLevel="0" collapsed="false">
      <c r="C117" s="157"/>
      <c r="D117" s="10"/>
    </row>
    <row r="118" customFormat="false" ht="12.75" hidden="false" customHeight="false" outlineLevel="0" collapsed="false">
      <c r="C118" s="157"/>
      <c r="D118" s="10"/>
    </row>
    <row r="119" customFormat="false" ht="12.75" hidden="false" customHeight="false" outlineLevel="0" collapsed="false">
      <c r="C119" s="157"/>
      <c r="D119" s="10"/>
    </row>
    <row r="120" customFormat="false" ht="12.75" hidden="false" customHeight="false" outlineLevel="0" collapsed="false">
      <c r="C120" s="157"/>
      <c r="D120" s="10"/>
    </row>
    <row r="121" customFormat="false" ht="12.75" hidden="false" customHeight="false" outlineLevel="0" collapsed="false">
      <c r="C121" s="157"/>
      <c r="D121" s="10"/>
    </row>
    <row r="122" customFormat="false" ht="12.75" hidden="false" customHeight="false" outlineLevel="0" collapsed="false">
      <c r="C122" s="157"/>
      <c r="D122" s="10"/>
    </row>
    <row r="123" customFormat="false" ht="12.75" hidden="false" customHeight="false" outlineLevel="0" collapsed="false">
      <c r="C123" s="157"/>
      <c r="D123" s="10"/>
    </row>
    <row r="124" customFormat="false" ht="12.75" hidden="false" customHeight="false" outlineLevel="0" collapsed="false">
      <c r="C124" s="157"/>
      <c r="D124" s="10"/>
    </row>
    <row r="125" customFormat="false" ht="12.75" hidden="false" customHeight="false" outlineLevel="0" collapsed="false">
      <c r="C125" s="157"/>
      <c r="D125" s="10"/>
    </row>
    <row r="126" customFormat="false" ht="12.75" hidden="false" customHeight="false" outlineLevel="0" collapsed="false">
      <c r="C126" s="157"/>
      <c r="D126" s="10"/>
    </row>
    <row r="127" customFormat="false" ht="12.75" hidden="false" customHeight="false" outlineLevel="0" collapsed="false">
      <c r="C127" s="157"/>
      <c r="D127" s="10"/>
    </row>
    <row r="128" customFormat="false" ht="12.75" hidden="false" customHeight="false" outlineLevel="0" collapsed="false">
      <c r="C128" s="157"/>
      <c r="D128" s="10"/>
    </row>
    <row r="129" customFormat="false" ht="12.75" hidden="false" customHeight="false" outlineLevel="0" collapsed="false">
      <c r="C129" s="157"/>
      <c r="D129" s="10"/>
    </row>
    <row r="130" customFormat="false" ht="12.75" hidden="false" customHeight="false" outlineLevel="0" collapsed="false">
      <c r="C130" s="157"/>
      <c r="D130" s="10"/>
    </row>
    <row r="131" customFormat="false" ht="12.75" hidden="false" customHeight="false" outlineLevel="0" collapsed="false">
      <c r="C131" s="157"/>
      <c r="D131" s="10"/>
    </row>
    <row r="132" customFormat="false" ht="12.75" hidden="false" customHeight="false" outlineLevel="0" collapsed="false">
      <c r="C132" s="157"/>
      <c r="D132" s="10"/>
    </row>
    <row r="133" customFormat="false" ht="12.75" hidden="false" customHeight="false" outlineLevel="0" collapsed="false">
      <c r="C133" s="157"/>
      <c r="D133" s="10"/>
    </row>
    <row r="134" customFormat="false" ht="12.75" hidden="false" customHeight="false" outlineLevel="0" collapsed="false">
      <c r="C134" s="157"/>
      <c r="D134" s="10"/>
    </row>
    <row r="135" customFormat="false" ht="12.75" hidden="false" customHeight="false" outlineLevel="0" collapsed="false">
      <c r="C135" s="157"/>
      <c r="D135" s="10"/>
    </row>
    <row r="136" customFormat="false" ht="12.75" hidden="false" customHeight="false" outlineLevel="0" collapsed="false">
      <c r="C136" s="157"/>
      <c r="D136" s="10"/>
    </row>
    <row r="137" customFormat="false" ht="12.75" hidden="false" customHeight="false" outlineLevel="0" collapsed="false">
      <c r="C137" s="157"/>
      <c r="D137" s="10"/>
    </row>
    <row r="138" customFormat="false" ht="12.75" hidden="false" customHeight="false" outlineLevel="0" collapsed="false">
      <c r="C138" s="157"/>
      <c r="D138" s="10"/>
    </row>
    <row r="139" customFormat="false" ht="12.75" hidden="false" customHeight="false" outlineLevel="0" collapsed="false">
      <c r="C139" s="157"/>
      <c r="D139" s="10"/>
    </row>
    <row r="140" customFormat="false" ht="12.75" hidden="false" customHeight="false" outlineLevel="0" collapsed="false">
      <c r="C140" s="157"/>
      <c r="D140" s="10"/>
    </row>
    <row r="141" customFormat="false" ht="12.75" hidden="false" customHeight="false" outlineLevel="0" collapsed="false">
      <c r="C141" s="157"/>
      <c r="D141" s="10"/>
    </row>
    <row r="142" customFormat="false" ht="12.75" hidden="false" customHeight="false" outlineLevel="0" collapsed="false">
      <c r="C142" s="157"/>
      <c r="D142" s="10"/>
    </row>
    <row r="143" customFormat="false" ht="12.75" hidden="false" customHeight="false" outlineLevel="0" collapsed="false">
      <c r="C143" s="157"/>
      <c r="D143" s="10"/>
    </row>
    <row r="144" customFormat="false" ht="12.75" hidden="false" customHeight="false" outlineLevel="0" collapsed="false">
      <c r="C144" s="157"/>
      <c r="D144" s="10"/>
    </row>
    <row r="145" customFormat="false" ht="12.75" hidden="false" customHeight="false" outlineLevel="0" collapsed="false">
      <c r="C145" s="157"/>
      <c r="D145" s="10"/>
    </row>
    <row r="146" customFormat="false" ht="12.75" hidden="false" customHeight="false" outlineLevel="0" collapsed="false">
      <c r="C146" s="157"/>
      <c r="D146" s="10"/>
    </row>
    <row r="147" customFormat="false" ht="12.75" hidden="false" customHeight="false" outlineLevel="0" collapsed="false">
      <c r="C147" s="157"/>
      <c r="D147" s="10"/>
    </row>
    <row r="148" customFormat="false" ht="12.75" hidden="false" customHeight="false" outlineLevel="0" collapsed="false">
      <c r="C148" s="157"/>
      <c r="D148" s="10"/>
    </row>
    <row r="149" customFormat="false" ht="12.75" hidden="false" customHeight="false" outlineLevel="0" collapsed="false">
      <c r="B149" s="52"/>
      <c r="C149" s="158" t="s">
        <v>162</v>
      </c>
      <c r="D149" s="52" t="s">
        <v>163</v>
      </c>
      <c r="E149" s="52"/>
      <c r="F149" s="52"/>
      <c r="G149" s="52"/>
      <c r="H149" s="52"/>
      <c r="I149" s="52"/>
    </row>
    <row r="150" customFormat="false" ht="30" hidden="false" customHeight="true" outlineLevel="0" collapsed="false">
      <c r="C150" s="159" t="s">
        <v>164</v>
      </c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60"/>
    </row>
    <row r="151" s="160" customFormat="true" ht="21" hidden="false" customHeight="true" outlineLevel="0" collapsed="false">
      <c r="A151" s="161" t="s">
        <v>165</v>
      </c>
      <c r="C151" s="162" t="s">
        <v>166</v>
      </c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</row>
    <row r="152" customFormat="false" ht="25.5" hidden="false" customHeight="true" outlineLevel="0" collapsed="false">
      <c r="C152" s="162" t="s">
        <v>167</v>
      </c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</row>
    <row r="153" customFormat="false" ht="12.75" hidden="false" customHeight="false" outlineLevel="0" collapsed="false">
      <c r="A153" s="1"/>
      <c r="B153" s="1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</row>
    <row r="154" customFormat="false" ht="16.5" hidden="false" customHeight="true" outlineLevel="0" collapsed="false">
      <c r="A154" s="1"/>
      <c r="B154" s="1"/>
      <c r="C154" s="163"/>
      <c r="D154" s="163"/>
      <c r="E154" s="163"/>
      <c r="F154" s="164"/>
      <c r="G154" s="164"/>
      <c r="H154" s="164"/>
      <c r="I154" s="1"/>
      <c r="J154" s="1"/>
    </row>
    <row r="155" customFormat="false" ht="20.25" hidden="false" customHeight="true" outlineLevel="0" collapsed="false">
      <c r="A155" s="1"/>
      <c r="B155" s="1"/>
      <c r="C155" s="1"/>
      <c r="D155" s="1"/>
      <c r="E155" s="1"/>
      <c r="F155" s="165"/>
      <c r="G155" s="165"/>
      <c r="H155" s="165"/>
      <c r="I155" s="1"/>
      <c r="J155" s="1"/>
    </row>
    <row r="156" customFormat="false" ht="13.5" hidden="false" customHeight="true" outlineLevel="0" collapsed="false">
      <c r="A156" s="1"/>
      <c r="B156" s="1"/>
      <c r="C156" s="166"/>
      <c r="D156" s="166"/>
      <c r="E156" s="166"/>
      <c r="F156" s="1"/>
      <c r="G156" s="1"/>
      <c r="H156" s="1"/>
      <c r="I156" s="1"/>
      <c r="J156" s="1"/>
    </row>
    <row r="157" customFormat="false" ht="14.25" hidden="false" customHeight="true" outlineLevel="0" collapsed="false">
      <c r="A157" s="1"/>
      <c r="B157" s="1"/>
      <c r="C157" s="163"/>
      <c r="D157" s="163"/>
      <c r="E157" s="163"/>
      <c r="F157" s="164"/>
      <c r="G157" s="164"/>
      <c r="H157" s="164"/>
      <c r="I157" s="1"/>
      <c r="J157" s="1"/>
    </row>
    <row r="158" customFormat="false" ht="7.5" hidden="false" customHeight="true" outlineLevel="0" collapsed="false">
      <c r="A158" s="1"/>
      <c r="B158" s="1"/>
      <c r="C158" s="1"/>
      <c r="D158" s="1"/>
      <c r="E158" s="1"/>
      <c r="F158" s="165"/>
      <c r="G158" s="165"/>
      <c r="H158" s="165"/>
      <c r="I158" s="1"/>
      <c r="J158" s="1"/>
    </row>
    <row r="159" customFormat="false" ht="12.75" hidden="false" customHeight="false" outlineLevel="0" collapsed="false">
      <c r="C159" s="84"/>
      <c r="D159" s="84"/>
      <c r="E159" s="84"/>
      <c r="F159" s="84"/>
      <c r="G159" s="84"/>
      <c r="H159" s="84"/>
    </row>
    <row r="160" customFormat="false" ht="12.75" hidden="false" customHeight="false" outlineLevel="0" collapsed="false">
      <c r="C160" s="84"/>
      <c r="D160" s="84"/>
      <c r="E160" s="84"/>
      <c r="F160" s="84"/>
      <c r="G160" s="84"/>
      <c r="H160" s="84"/>
    </row>
    <row r="161" customFormat="false" ht="12.75" hidden="false" customHeight="false" outlineLevel="0" collapsed="false">
      <c r="C161" s="84"/>
      <c r="D161" s="84"/>
      <c r="E161" s="84"/>
      <c r="F161" s="84"/>
      <c r="G161" s="84"/>
      <c r="H161" s="84"/>
    </row>
  </sheetData>
  <mergeCells count="212">
    <mergeCell ref="B2:M2"/>
    <mergeCell ref="C4:E4"/>
    <mergeCell ref="F4:H4"/>
    <mergeCell ref="I4:M4"/>
    <mergeCell ref="N4:P4"/>
    <mergeCell ref="C5:E5"/>
    <mergeCell ref="C6:E6"/>
    <mergeCell ref="B7:P7"/>
    <mergeCell ref="B8:P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P19"/>
    <mergeCell ref="B20:P20"/>
    <mergeCell ref="C21:P21"/>
    <mergeCell ref="C22:E22"/>
    <mergeCell ref="C23:E23"/>
    <mergeCell ref="C24:E24"/>
    <mergeCell ref="C25:E25"/>
    <mergeCell ref="C26:E26"/>
    <mergeCell ref="U26:V26"/>
    <mergeCell ref="W26:X26"/>
    <mergeCell ref="C27:E27"/>
    <mergeCell ref="U27:V27"/>
    <mergeCell ref="W27:X27"/>
    <mergeCell ref="C28:E28"/>
    <mergeCell ref="U28:V28"/>
    <mergeCell ref="W28:X28"/>
    <mergeCell ref="C29:E29"/>
    <mergeCell ref="U29:V29"/>
    <mergeCell ref="W29:X29"/>
    <mergeCell ref="C30:E30"/>
    <mergeCell ref="U30:V30"/>
    <mergeCell ref="W30:X30"/>
    <mergeCell ref="C31:E31"/>
    <mergeCell ref="U31:V31"/>
    <mergeCell ref="W31:X31"/>
    <mergeCell ref="C32:E32"/>
    <mergeCell ref="U32:V32"/>
    <mergeCell ref="W32:X32"/>
    <mergeCell ref="C33:E33"/>
    <mergeCell ref="U33:V33"/>
    <mergeCell ref="W33:X33"/>
    <mergeCell ref="C34:E34"/>
    <mergeCell ref="U34:V34"/>
    <mergeCell ref="W34:X34"/>
    <mergeCell ref="B35:P35"/>
    <mergeCell ref="U35:V35"/>
    <mergeCell ref="W35:X35"/>
    <mergeCell ref="C36:P36"/>
    <mergeCell ref="U36:V36"/>
    <mergeCell ref="W36:X36"/>
    <mergeCell ref="C37:E37"/>
    <mergeCell ref="C38:E38"/>
    <mergeCell ref="I38:J38"/>
    <mergeCell ref="C39:E39"/>
    <mergeCell ref="I39:J39"/>
    <mergeCell ref="U39:V39"/>
    <mergeCell ref="C40:E40"/>
    <mergeCell ref="I40:J40"/>
    <mergeCell ref="U40:V40"/>
    <mergeCell ref="C41:E41"/>
    <mergeCell ref="I41:J41"/>
    <mergeCell ref="U41:V41"/>
    <mergeCell ref="C42:E42"/>
    <mergeCell ref="I42:J42"/>
    <mergeCell ref="U42:V42"/>
    <mergeCell ref="C43:E43"/>
    <mergeCell ref="I43:J43"/>
    <mergeCell ref="U43:V43"/>
    <mergeCell ref="C44:E44"/>
    <mergeCell ref="I44:J44"/>
    <mergeCell ref="U44:V44"/>
    <mergeCell ref="C45:E45"/>
    <mergeCell ref="I45:J45"/>
    <mergeCell ref="U45:V45"/>
    <mergeCell ref="C46:E46"/>
    <mergeCell ref="I46:J46"/>
    <mergeCell ref="U46:V46"/>
    <mergeCell ref="C47:E47"/>
    <mergeCell ref="I47:J47"/>
    <mergeCell ref="U47:V47"/>
    <mergeCell ref="C48:E48"/>
    <mergeCell ref="I48:J48"/>
    <mergeCell ref="U48:V48"/>
    <mergeCell ref="U49:V49"/>
    <mergeCell ref="B50:P50"/>
    <mergeCell ref="Z50:AB50"/>
    <mergeCell ref="C51:P51"/>
    <mergeCell ref="Z51:AB51"/>
    <mergeCell ref="C52:E52"/>
    <mergeCell ref="Z52:AB52"/>
    <mergeCell ref="C53:E53"/>
    <mergeCell ref="U53:V53"/>
    <mergeCell ref="Z53:AB53"/>
    <mergeCell ref="C54:E54"/>
    <mergeCell ref="U54:V54"/>
    <mergeCell ref="Z54:AB54"/>
    <mergeCell ref="C55:E55"/>
    <mergeCell ref="U55:V55"/>
    <mergeCell ref="Z55:AB55"/>
    <mergeCell ref="C56:E56"/>
    <mergeCell ref="U56:V56"/>
    <mergeCell ref="Z56:AB56"/>
    <mergeCell ref="C57:E57"/>
    <mergeCell ref="U57:V57"/>
    <mergeCell ref="Z57:AB57"/>
    <mergeCell ref="C58:E58"/>
    <mergeCell ref="U58:V58"/>
    <mergeCell ref="C59:E59"/>
    <mergeCell ref="U59:V59"/>
    <mergeCell ref="B60:P60"/>
    <mergeCell ref="V60:W60"/>
    <mergeCell ref="X60:Y60"/>
    <mergeCell ref="B61:P61"/>
    <mergeCell ref="V61:W61"/>
    <mergeCell ref="X61:Y61"/>
    <mergeCell ref="C62:E62"/>
    <mergeCell ref="C63:E63"/>
    <mergeCell ref="I63:J63"/>
    <mergeCell ref="T63:U63"/>
    <mergeCell ref="V63:W63"/>
    <mergeCell ref="C64:E64"/>
    <mergeCell ref="I64:J64"/>
    <mergeCell ref="T64:U64"/>
    <mergeCell ref="V64:W64"/>
    <mergeCell ref="C65:E65"/>
    <mergeCell ref="I65:J65"/>
    <mergeCell ref="T65:U65"/>
    <mergeCell ref="V65:W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B76:P76"/>
    <mergeCell ref="C77:E77"/>
    <mergeCell ref="C78:E78"/>
    <mergeCell ref="C79:E79"/>
    <mergeCell ref="I79:J79"/>
    <mergeCell ref="C80:E80"/>
    <mergeCell ref="I80:J80"/>
    <mergeCell ref="C81:E81"/>
    <mergeCell ref="I81:J81"/>
    <mergeCell ref="C82:E82"/>
    <mergeCell ref="I82:J82"/>
    <mergeCell ref="C83:E83"/>
    <mergeCell ref="I83:J83"/>
    <mergeCell ref="C84:E84"/>
    <mergeCell ref="I84:J84"/>
    <mergeCell ref="B85:P85"/>
    <mergeCell ref="C86:P86"/>
    <mergeCell ref="C87:E87"/>
    <mergeCell ref="I87:J87"/>
    <mergeCell ref="C88:E88"/>
    <mergeCell ref="I88:J88"/>
    <mergeCell ref="C89:E89"/>
    <mergeCell ref="I89:J89"/>
    <mergeCell ref="C90:E90"/>
    <mergeCell ref="I90:J90"/>
    <mergeCell ref="C91:E91"/>
    <mergeCell ref="I91:J91"/>
    <mergeCell ref="C92:P92"/>
    <mergeCell ref="C93:E93"/>
    <mergeCell ref="C94:E94"/>
    <mergeCell ref="I94:J94"/>
    <mergeCell ref="C95:E95"/>
    <mergeCell ref="I95:J95"/>
    <mergeCell ref="C96:E96"/>
    <mergeCell ref="I96:J96"/>
    <mergeCell ref="C97:E97"/>
    <mergeCell ref="I97:J97"/>
    <mergeCell ref="W97:X97"/>
    <mergeCell ref="C98:E98"/>
    <mergeCell ref="I98:J98"/>
    <mergeCell ref="W98:X98"/>
    <mergeCell ref="W99:X99"/>
    <mergeCell ref="W100:X100"/>
    <mergeCell ref="W101:X101"/>
    <mergeCell ref="W102:X102"/>
    <mergeCell ref="C150:P150"/>
    <mergeCell ref="C151:P151"/>
    <mergeCell ref="C152:P152"/>
    <mergeCell ref="C153:P153"/>
    <mergeCell ref="C154:E154"/>
    <mergeCell ref="F154:H154"/>
    <mergeCell ref="F155:H155"/>
    <mergeCell ref="C156:E156"/>
    <mergeCell ref="C157:E157"/>
    <mergeCell ref="F157:H157"/>
    <mergeCell ref="F158:H15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B100" colorId="64" zoomScale="100" zoomScaleNormal="96" zoomScalePageLayoutView="100" workbookViewId="0">
      <selection pane="topLeft" activeCell="C89" activeCellId="0" sqref="C89:E8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49.13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true" outlineLevel="0" max="11" min="10" style="0" width="8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2.42"/>
  </cols>
  <sheetData>
    <row r="1" customFormat="false" ht="14.1" hidden="false" customHeight="true" outlineLevel="0" collapsed="false">
      <c r="A1" s="1"/>
      <c r="B1" s="50"/>
      <c r="C1" s="50"/>
      <c r="D1" s="50"/>
      <c r="E1" s="50"/>
      <c r="F1" s="51"/>
      <c r="G1" s="51"/>
      <c r="H1" s="51"/>
      <c r="I1" s="51"/>
      <c r="J1" s="1"/>
    </row>
    <row r="2" customFormat="false" ht="14.1" hidden="false" customHeight="true" outlineLevel="0" collapsed="false">
      <c r="A2" s="1"/>
      <c r="B2" s="8" t="s">
        <v>168</v>
      </c>
      <c r="C2" s="8"/>
      <c r="D2" s="8"/>
      <c r="E2" s="8"/>
      <c r="F2" s="8"/>
      <c r="G2" s="8"/>
      <c r="H2" s="8"/>
      <c r="I2" s="8"/>
      <c r="J2" s="1"/>
    </row>
    <row r="3" customFormat="false" ht="17.25" hidden="false" customHeight="true" outlineLevel="0" collapsed="false">
      <c r="A3" s="1"/>
      <c r="J3" s="1"/>
      <c r="P3" s="52" t="s">
        <v>69</v>
      </c>
    </row>
    <row r="4" customFormat="false" ht="25.5" hidden="false" customHeight="true" outlineLevel="0" collapsed="false">
      <c r="A4" s="1"/>
      <c r="B4" s="53" t="s">
        <v>70</v>
      </c>
      <c r="C4" s="53" t="s">
        <v>27</v>
      </c>
      <c r="D4" s="53"/>
      <c r="E4" s="53"/>
      <c r="F4" s="54" t="s">
        <v>169</v>
      </c>
      <c r="G4" s="54"/>
      <c r="H4" s="54"/>
      <c r="I4" s="53" t="s">
        <v>170</v>
      </c>
      <c r="J4" s="53"/>
      <c r="K4" s="53"/>
      <c r="L4" s="53"/>
      <c r="M4" s="53"/>
      <c r="N4" s="53" t="s">
        <v>171</v>
      </c>
      <c r="O4" s="53"/>
      <c r="P4" s="53"/>
      <c r="Q4" s="55"/>
      <c r="R4" s="55"/>
    </row>
    <row r="5" customFormat="false" ht="25.5" hidden="false" customHeight="true" outlineLevel="0" collapsed="false">
      <c r="A5" s="1"/>
      <c r="B5" s="53"/>
      <c r="C5" s="53"/>
      <c r="D5" s="53"/>
      <c r="E5" s="53"/>
      <c r="F5" s="54" t="s">
        <v>31</v>
      </c>
      <c r="G5" s="54" t="s">
        <v>72</v>
      </c>
      <c r="H5" s="54" t="s">
        <v>33</v>
      </c>
      <c r="I5" s="56" t="s">
        <v>31</v>
      </c>
      <c r="J5" s="56" t="s">
        <v>72</v>
      </c>
      <c r="K5" s="56" t="s">
        <v>73</v>
      </c>
      <c r="L5" s="56" t="s">
        <v>32</v>
      </c>
      <c r="M5" s="56" t="s">
        <v>33</v>
      </c>
      <c r="N5" s="57" t="s">
        <v>31</v>
      </c>
      <c r="O5" s="57" t="s">
        <v>72</v>
      </c>
      <c r="P5" s="58" t="s">
        <v>33</v>
      </c>
    </row>
    <row r="6" customFormat="false" ht="18" hidden="false" customHeight="true" outlineLevel="0" collapsed="false">
      <c r="A6" s="1"/>
      <c r="B6" s="59" t="s">
        <v>74</v>
      </c>
      <c r="C6" s="167" t="n">
        <v>2</v>
      </c>
      <c r="D6" s="167"/>
      <c r="E6" s="167"/>
      <c r="F6" s="168" t="n">
        <v>3</v>
      </c>
      <c r="G6" s="168" t="n">
        <v>4</v>
      </c>
      <c r="H6" s="168" t="n">
        <v>5</v>
      </c>
      <c r="I6" s="168" t="n">
        <v>6</v>
      </c>
      <c r="J6" s="168" t="s">
        <v>75</v>
      </c>
      <c r="K6" s="168" t="s">
        <v>76</v>
      </c>
      <c r="L6" s="168" t="n">
        <v>7</v>
      </c>
      <c r="M6" s="168" t="n">
        <v>8</v>
      </c>
      <c r="N6" s="169" t="n">
        <v>9</v>
      </c>
      <c r="O6" s="169" t="n">
        <v>10</v>
      </c>
      <c r="P6" s="169" t="n">
        <v>11</v>
      </c>
    </row>
    <row r="7" customFormat="false" ht="25.5" hidden="false" customHeight="true" outlineLevel="0" collapsed="false">
      <c r="A7" s="1"/>
      <c r="B7" s="58"/>
      <c r="C7" s="170" t="s">
        <v>34</v>
      </c>
      <c r="D7" s="170"/>
      <c r="E7" s="170"/>
      <c r="F7" s="171" t="n">
        <v>51472.69249</v>
      </c>
      <c r="G7" s="172" t="n">
        <v>1792.38474</v>
      </c>
      <c r="H7" s="172" t="n">
        <f aca="false">G7+F7</f>
        <v>53265.07723</v>
      </c>
      <c r="I7" s="171" t="n">
        <f aca="false">'5.1.'!G22</f>
        <v>54661.36743</v>
      </c>
      <c r="J7" s="171"/>
      <c r="K7" s="171"/>
      <c r="L7" s="171" t="n">
        <f aca="false">'5.1.'!H23+'5.1.'!H24</f>
        <v>0</v>
      </c>
      <c r="M7" s="171" t="n">
        <f aca="false">L7+I7</f>
        <v>54661.36743</v>
      </c>
      <c r="N7" s="173" t="n">
        <f aca="false">I7/F7*100-100</f>
        <v>6.19488661996743</v>
      </c>
      <c r="O7" s="174" t="n">
        <f aca="false">L7/G7*100-100</f>
        <v>-100</v>
      </c>
      <c r="P7" s="174" t="n">
        <f aca="false">M7/H7*100-100</f>
        <v>2.6213989965147</v>
      </c>
    </row>
    <row r="8" customFormat="false" ht="19.5" hidden="false" customHeight="true" outlineLevel="0" collapsed="false">
      <c r="A8" s="1"/>
      <c r="B8" s="175" t="s">
        <v>172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</row>
    <row r="9" customFormat="false" ht="18" hidden="false" customHeight="tru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</row>
    <row r="10" customFormat="false" ht="12.75" hidden="false" customHeight="true" outlineLevel="0" collapsed="false">
      <c r="B10" s="177" t="s">
        <v>49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</row>
    <row r="11" s="52" customFormat="true" ht="30" hidden="false" customHeight="true" outlineLevel="0" collapsed="false">
      <c r="B11" s="178" t="s">
        <v>173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</row>
    <row r="12" customFormat="false" ht="68.25" hidden="false" customHeight="true" outlineLevel="0" collapsed="false">
      <c r="B12" s="179" t="s">
        <v>174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</row>
    <row r="13" customFormat="false" ht="18" hidden="false" customHeight="true" outlineLevel="0" collapsed="false">
      <c r="B13" s="180" t="s">
        <v>74</v>
      </c>
      <c r="C13" s="181" t="s">
        <v>78</v>
      </c>
      <c r="D13" s="181"/>
      <c r="E13" s="181"/>
      <c r="F13" s="182"/>
      <c r="G13" s="182"/>
      <c r="H13" s="183"/>
      <c r="I13" s="171"/>
      <c r="J13" s="171"/>
      <c r="K13" s="171"/>
      <c r="L13" s="171"/>
      <c r="M13" s="183"/>
      <c r="N13" s="171"/>
      <c r="O13" s="171"/>
      <c r="P13" s="171"/>
      <c r="Q13" s="160"/>
    </row>
    <row r="14" customFormat="false" ht="21.75" hidden="false" customHeight="true" outlineLevel="0" collapsed="false">
      <c r="B14" s="180"/>
      <c r="C14" s="184" t="str">
        <f aca="false">'5.3. Показники '!C10:E10</f>
        <v>кількість штатних одиниць</v>
      </c>
      <c r="D14" s="184"/>
      <c r="E14" s="184"/>
      <c r="F14" s="185" t="n">
        <v>167</v>
      </c>
      <c r="G14" s="186"/>
      <c r="H14" s="187" t="n">
        <f aca="false">F14</f>
        <v>167</v>
      </c>
      <c r="I14" s="188" t="n">
        <f aca="false">'5.3. Показники '!M10</f>
        <v>167</v>
      </c>
      <c r="J14" s="171"/>
      <c r="K14" s="171"/>
      <c r="L14" s="171"/>
      <c r="M14" s="187" t="n">
        <f aca="false">I14</f>
        <v>167</v>
      </c>
      <c r="N14" s="189" t="n">
        <f aca="false">I14/F14*100-100</f>
        <v>0</v>
      </c>
      <c r="O14" s="171"/>
      <c r="P14" s="189" t="n">
        <f aca="false">N14</f>
        <v>0</v>
      </c>
      <c r="Q14" s="160"/>
    </row>
    <row r="15" customFormat="false" ht="21" hidden="false" customHeight="true" outlineLevel="0" collapsed="false">
      <c r="B15" s="180"/>
      <c r="C15" s="184" t="str">
        <f aca="false">'5.3. Показники '!C11:E11</f>
        <v>кількість управлінь, відділів</v>
      </c>
      <c r="D15" s="184"/>
      <c r="E15" s="184"/>
      <c r="F15" s="185" t="n">
        <v>17</v>
      </c>
      <c r="G15" s="186"/>
      <c r="H15" s="187" t="n">
        <f aca="false">F15</f>
        <v>17</v>
      </c>
      <c r="I15" s="188" t="n">
        <f aca="false">'5.3. Показники '!M11</f>
        <v>17</v>
      </c>
      <c r="J15" s="171"/>
      <c r="K15" s="171"/>
      <c r="L15" s="171"/>
      <c r="M15" s="187" t="n">
        <f aca="false">I15</f>
        <v>17</v>
      </c>
      <c r="N15" s="189" t="n">
        <f aca="false">I15/F15*100-100</f>
        <v>0</v>
      </c>
      <c r="O15" s="171"/>
      <c r="P15" s="189" t="n">
        <f aca="false">N15</f>
        <v>0</v>
      </c>
      <c r="Q15" s="160"/>
    </row>
    <row r="16" customFormat="false" ht="30" hidden="false" customHeight="true" outlineLevel="0" collapsed="false">
      <c r="B16" s="180"/>
      <c r="C16" s="184" t="str">
        <f aca="false">'5.3. Показники '!C12:E12</f>
        <v>кількість працівників, які приймають участь у засіданнях комісії по легалізації заробітної плати</v>
      </c>
      <c r="D16" s="184"/>
      <c r="E16" s="184"/>
      <c r="F16" s="185" t="n">
        <v>2</v>
      </c>
      <c r="G16" s="186"/>
      <c r="H16" s="187" t="n">
        <f aca="false">F16</f>
        <v>2</v>
      </c>
      <c r="I16" s="188" t="n">
        <f aca="false">'5.3. Показники '!M12</f>
        <v>2</v>
      </c>
      <c r="J16" s="171"/>
      <c r="K16" s="171"/>
      <c r="L16" s="171"/>
      <c r="M16" s="187" t="n">
        <f aca="false">I16</f>
        <v>2</v>
      </c>
      <c r="N16" s="189" t="n">
        <f aca="false">I16/F16*100-100</f>
        <v>0</v>
      </c>
      <c r="O16" s="171"/>
      <c r="P16" s="189" t="n">
        <f aca="false">N16</f>
        <v>0</v>
      </c>
      <c r="Q16" s="160"/>
    </row>
    <row r="17" s="160" customFormat="true" ht="30.75" hidden="false" customHeight="true" outlineLevel="0" collapsed="false">
      <c r="A17" s="161" t="s">
        <v>165</v>
      </c>
      <c r="B17" s="180"/>
      <c r="C17" s="184" t="str">
        <f aca="false">'5.3. Показники '!C13:E13</f>
        <v>кількість працівників, які погоджують колективні договори підприємств та організацій</v>
      </c>
      <c r="D17" s="184"/>
      <c r="E17" s="184"/>
      <c r="F17" s="185" t="n">
        <v>1</v>
      </c>
      <c r="G17" s="186"/>
      <c r="H17" s="187" t="n">
        <f aca="false">F17</f>
        <v>1</v>
      </c>
      <c r="I17" s="188" t="n">
        <f aca="false">'5.3. Показники '!M13</f>
        <v>1</v>
      </c>
      <c r="J17" s="171"/>
      <c r="K17" s="171"/>
      <c r="L17" s="171"/>
      <c r="M17" s="187" t="n">
        <f aca="false">I17</f>
        <v>1</v>
      </c>
      <c r="N17" s="189" t="n">
        <f aca="false">I17/F17*100-100</f>
        <v>0</v>
      </c>
      <c r="O17" s="171"/>
      <c r="P17" s="189" t="n">
        <f aca="false">N17</f>
        <v>0</v>
      </c>
    </row>
    <row r="18" s="160" customFormat="true" ht="28.5" hidden="false" customHeight="true" outlineLevel="0" collapsed="false">
      <c r="A18" s="161"/>
      <c r="B18" s="180"/>
      <c r="C18" s="184" t="str">
        <f aca="false">'5.3. Показники '!C14:E14</f>
        <v>кількість працівників, які готують накази, рішення, розпорядження </v>
      </c>
      <c r="D18" s="184"/>
      <c r="E18" s="184"/>
      <c r="F18" s="185" t="n">
        <v>4</v>
      </c>
      <c r="G18" s="186"/>
      <c r="H18" s="187" t="n">
        <f aca="false">F18</f>
        <v>4</v>
      </c>
      <c r="I18" s="188" t="n">
        <f aca="false">'5.3. Показники '!M14</f>
        <v>4</v>
      </c>
      <c r="J18" s="171"/>
      <c r="K18" s="171"/>
      <c r="L18" s="171"/>
      <c r="M18" s="187" t="n">
        <f aca="false">I18</f>
        <v>4</v>
      </c>
      <c r="N18" s="189" t="n">
        <v>0</v>
      </c>
      <c r="O18" s="171"/>
      <c r="P18" s="189" t="n">
        <f aca="false">N18</f>
        <v>0</v>
      </c>
    </row>
    <row r="19" s="160" customFormat="true" ht="27.75" hidden="false" customHeight="true" outlineLevel="0" collapsed="false">
      <c r="A19" s="161"/>
      <c r="B19" s="180"/>
      <c r="C19" s="184" t="str">
        <f aca="false">'5.3. Показники '!C15:E15</f>
        <v>кількість працівників, які приймають участь у засіданнях комісії щодо призначення соціальної допомоги</v>
      </c>
      <c r="D19" s="184"/>
      <c r="E19" s="184"/>
      <c r="F19" s="185" t="n">
        <v>10</v>
      </c>
      <c r="G19" s="186"/>
      <c r="H19" s="187" t="n">
        <f aca="false">F19</f>
        <v>10</v>
      </c>
      <c r="I19" s="188" t="n">
        <f aca="false">'5.3. Показники '!M15</f>
        <v>10</v>
      </c>
      <c r="J19" s="171"/>
      <c r="K19" s="171"/>
      <c r="L19" s="171"/>
      <c r="M19" s="187" t="n">
        <f aca="false">I19</f>
        <v>10</v>
      </c>
      <c r="N19" s="189" t="n">
        <v>0</v>
      </c>
      <c r="O19" s="171"/>
      <c r="P19" s="189" t="n">
        <f aca="false">N19</f>
        <v>0</v>
      </c>
    </row>
    <row r="20" s="160" customFormat="true" ht="15" hidden="false" customHeight="true" outlineLevel="0" collapsed="false">
      <c r="A20" s="161"/>
      <c r="B20" s="180"/>
      <c r="C20" s="184" t="str">
        <f aca="false">'5.3. Показники '!C16:E16</f>
        <v>кількість працівників зайнятих призначенням субсидій</v>
      </c>
      <c r="D20" s="184"/>
      <c r="E20" s="184"/>
      <c r="F20" s="185" t="n">
        <v>48</v>
      </c>
      <c r="G20" s="186"/>
      <c r="H20" s="187" t="n">
        <f aca="false">F20</f>
        <v>48</v>
      </c>
      <c r="I20" s="188" t="n">
        <f aca="false">'5.3. Показники '!M16</f>
        <v>48</v>
      </c>
      <c r="J20" s="171"/>
      <c r="K20" s="171"/>
      <c r="L20" s="171"/>
      <c r="M20" s="187" t="n">
        <f aca="false">I20</f>
        <v>48</v>
      </c>
      <c r="N20" s="189" t="n">
        <f aca="false">I20/F20*100-100</f>
        <v>0</v>
      </c>
      <c r="O20" s="171"/>
      <c r="P20" s="189" t="n">
        <f aca="false">N20</f>
        <v>0</v>
      </c>
    </row>
    <row r="21" s="160" customFormat="true" ht="15" hidden="false" customHeight="true" outlineLevel="0" collapsed="false">
      <c r="A21" s="161"/>
      <c r="B21" s="190"/>
      <c r="C21" s="184" t="str">
        <f aca="false">'5.3. Показники '!C17:E17</f>
        <v>кількість працівників зайнятих перевірками достовірності наданих даних про доходи</v>
      </c>
      <c r="D21" s="184"/>
      <c r="E21" s="184"/>
      <c r="F21" s="185" t="n">
        <v>10</v>
      </c>
      <c r="G21" s="186"/>
      <c r="H21" s="187" t="n">
        <f aca="false">F21</f>
        <v>10</v>
      </c>
      <c r="I21" s="188" t="e">
        <f aca="false">#REF!</f>
        <v>#REF!</v>
      </c>
      <c r="J21" s="171"/>
      <c r="K21" s="171"/>
      <c r="L21" s="171"/>
      <c r="M21" s="187" t="e">
        <f aca="false">I21</f>
        <v>#REF!</v>
      </c>
      <c r="N21" s="189" t="e">
        <f aca="false">I21/F21*100-100</f>
        <v>#REF!</v>
      </c>
      <c r="O21" s="171"/>
      <c r="P21" s="189" t="e">
        <f aca="false">N21</f>
        <v>#REF!</v>
      </c>
    </row>
    <row r="22" s="160" customFormat="true" ht="15" hidden="false" customHeight="true" outlineLevel="0" collapsed="false">
      <c r="A22" s="161"/>
      <c r="B22" s="190"/>
      <c r="C22" s="184" t="str">
        <f aca="false">'5.3. Показники '!C18:E18</f>
        <v>кількість працівників зайнятих у судових засіданнях</v>
      </c>
      <c r="D22" s="184"/>
      <c r="E22" s="184"/>
      <c r="F22" s="185" t="n">
        <v>2</v>
      </c>
      <c r="G22" s="186"/>
      <c r="H22" s="187" t="n">
        <f aca="false">F22</f>
        <v>2</v>
      </c>
      <c r="I22" s="188" t="n">
        <v>2</v>
      </c>
      <c r="J22" s="171"/>
      <c r="K22" s="171"/>
      <c r="L22" s="171"/>
      <c r="M22" s="187" t="n">
        <f aca="false">I22</f>
        <v>2</v>
      </c>
      <c r="N22" s="189" t="n">
        <f aca="false">I22/F22*100-100</f>
        <v>0</v>
      </c>
      <c r="O22" s="171"/>
      <c r="P22" s="189" t="n">
        <f aca="false">N22</f>
        <v>0</v>
      </c>
    </row>
    <row r="23" customFormat="false" ht="17.25" hidden="false" customHeight="true" outlineLevel="0" collapsed="false">
      <c r="B23" s="180" t="s">
        <v>90</v>
      </c>
      <c r="C23" s="181" t="s">
        <v>91</v>
      </c>
      <c r="D23" s="181"/>
      <c r="E23" s="181"/>
      <c r="F23" s="185"/>
      <c r="G23" s="186"/>
      <c r="H23" s="191"/>
      <c r="I23" s="191"/>
      <c r="J23" s="191"/>
      <c r="K23" s="191"/>
      <c r="L23" s="191"/>
      <c r="M23" s="191"/>
      <c r="N23" s="191"/>
      <c r="O23" s="191"/>
      <c r="P23" s="191"/>
      <c r="T23" s="84"/>
      <c r="U23" s="84"/>
      <c r="V23" s="84"/>
      <c r="W23" s="84"/>
    </row>
    <row r="24" customFormat="false" ht="17.25" hidden="false" customHeight="true" outlineLevel="0" collapsed="false">
      <c r="B24" s="180"/>
      <c r="C24" s="184" t="str">
        <f aca="false">'5.3. Показники '!C22:E22</f>
        <v>прийнято відвідувачів</v>
      </c>
      <c r="D24" s="184"/>
      <c r="E24" s="184"/>
      <c r="F24" s="191" t="n">
        <v>332399</v>
      </c>
      <c r="G24" s="191"/>
      <c r="H24" s="191" t="n">
        <f aca="false">F24</f>
        <v>332399</v>
      </c>
      <c r="I24" s="191" t="n">
        <f aca="false">'5.3. Показники '!I22</f>
        <v>205000</v>
      </c>
      <c r="J24" s="191"/>
      <c r="K24" s="191"/>
      <c r="L24" s="191"/>
      <c r="M24" s="191" t="n">
        <f aca="false">I24</f>
        <v>205000</v>
      </c>
      <c r="N24" s="192" t="n">
        <f aca="false">I24/F24*100-100</f>
        <v>-38.3271309480474</v>
      </c>
      <c r="O24" s="191"/>
      <c r="P24" s="192" t="n">
        <f aca="false">N24</f>
        <v>-38.3271309480474</v>
      </c>
      <c r="T24" s="193"/>
      <c r="U24" s="193"/>
      <c r="V24" s="84"/>
      <c r="W24" s="84"/>
    </row>
    <row r="25" customFormat="false" ht="17.25" hidden="false" customHeight="true" outlineLevel="0" collapsed="false">
      <c r="B25" s="180"/>
      <c r="C25" s="184" t="str">
        <f aca="false">'5.3. Показники '!C23:E23</f>
        <v>к-сть отриманих доручень, листів, скарг</v>
      </c>
      <c r="D25" s="184"/>
      <c r="E25" s="184"/>
      <c r="F25" s="194" t="n">
        <v>28734</v>
      </c>
      <c r="G25" s="191"/>
      <c r="H25" s="191" t="n">
        <f aca="false">F25</f>
        <v>28734</v>
      </c>
      <c r="I25" s="191" t="n">
        <f aca="false">'5.3. Показники '!I23</f>
        <v>27279</v>
      </c>
      <c r="J25" s="191"/>
      <c r="K25" s="191"/>
      <c r="L25" s="191"/>
      <c r="M25" s="191" t="n">
        <f aca="false">I25</f>
        <v>27279</v>
      </c>
      <c r="N25" s="192" t="n">
        <f aca="false">I25/F25*100-100</f>
        <v>-5.06368761745667</v>
      </c>
      <c r="O25" s="191"/>
      <c r="P25" s="192" t="n">
        <f aca="false">N25</f>
        <v>-5.06368761745667</v>
      </c>
      <c r="T25" s="193"/>
      <c r="U25" s="193"/>
      <c r="V25" s="84"/>
      <c r="W25" s="84"/>
    </row>
    <row r="26" customFormat="false" ht="17.25" hidden="false" customHeight="true" outlineLevel="0" collapsed="false">
      <c r="B26" s="180"/>
      <c r="C26" s="184" t="str">
        <f aca="false">'5.3. Показники '!C24:E24</f>
        <v>к-сть підготовлених наказів, рішень, розпоряджень</v>
      </c>
      <c r="D26" s="184"/>
      <c r="E26" s="184"/>
      <c r="F26" s="191" t="n">
        <v>442</v>
      </c>
      <c r="G26" s="191"/>
      <c r="H26" s="191" t="n">
        <f aca="false">F26</f>
        <v>442</v>
      </c>
      <c r="I26" s="191" t="n">
        <f aca="false">'5.3. Показники '!I24</f>
        <v>423</v>
      </c>
      <c r="J26" s="191"/>
      <c r="K26" s="191"/>
      <c r="L26" s="191"/>
      <c r="M26" s="191" t="n">
        <f aca="false">I26</f>
        <v>423</v>
      </c>
      <c r="N26" s="192" t="n">
        <f aca="false">I26/F26*100-100</f>
        <v>-4.29864253393664</v>
      </c>
      <c r="O26" s="191"/>
      <c r="P26" s="192" t="n">
        <f aca="false">N26</f>
        <v>-4.29864253393664</v>
      </c>
      <c r="T26" s="193"/>
      <c r="U26" s="193"/>
      <c r="V26" s="84"/>
      <c r="W26" s="84"/>
    </row>
    <row r="27" customFormat="false" ht="17.25" hidden="false" customHeight="true" outlineLevel="0" collapsed="false">
      <c r="B27" s="180"/>
      <c r="C27" s="184" t="str">
        <f aca="false">'5.3. Показники '!C25:E25</f>
        <v>к-сть прийнятих наказів, рішень, розпоряджень</v>
      </c>
      <c r="D27" s="184"/>
      <c r="E27" s="184"/>
      <c r="F27" s="191" t="n">
        <v>442</v>
      </c>
      <c r="G27" s="191"/>
      <c r="H27" s="191" t="n">
        <f aca="false">F27</f>
        <v>442</v>
      </c>
      <c r="I27" s="191" t="n">
        <f aca="false">'5.3. Показники '!I25</f>
        <v>407</v>
      </c>
      <c r="J27" s="191"/>
      <c r="K27" s="191"/>
      <c r="L27" s="191"/>
      <c r="M27" s="191" t="n">
        <f aca="false">I27</f>
        <v>407</v>
      </c>
      <c r="N27" s="192" t="n">
        <f aca="false">I27/F27*100-100</f>
        <v>-7.9185520361991</v>
      </c>
      <c r="O27" s="191"/>
      <c r="P27" s="192" t="n">
        <f aca="false">N27</f>
        <v>-7.9185520361991</v>
      </c>
      <c r="T27" s="193"/>
      <c r="U27" s="193"/>
      <c r="V27" s="84"/>
      <c r="W27" s="84"/>
    </row>
    <row r="28" customFormat="false" ht="17.25" hidden="false" customHeight="true" outlineLevel="0" collapsed="false">
      <c r="B28" s="180"/>
      <c r="C28" s="184" t="str">
        <f aca="false">'5.3. Показники '!C26:E26</f>
        <v>к-сть проведених засідань, нарад, семінарів</v>
      </c>
      <c r="D28" s="184"/>
      <c r="E28" s="184"/>
      <c r="F28" s="191" t="n">
        <v>99</v>
      </c>
      <c r="G28" s="191"/>
      <c r="H28" s="191" t="n">
        <f aca="false">F28</f>
        <v>99</v>
      </c>
      <c r="I28" s="191" t="n">
        <f aca="false">'5.3. Показники '!I26</f>
        <v>172</v>
      </c>
      <c r="J28" s="191"/>
      <c r="K28" s="191"/>
      <c r="L28" s="191"/>
      <c r="M28" s="191" t="n">
        <f aca="false">I28</f>
        <v>172</v>
      </c>
      <c r="N28" s="192" t="n">
        <f aca="false">I28/F28*100-100</f>
        <v>73.7373737373738</v>
      </c>
      <c r="O28" s="191"/>
      <c r="P28" s="192" t="n">
        <f aca="false">N28</f>
        <v>73.7373737373738</v>
      </c>
      <c r="T28" s="193"/>
      <c r="U28" s="193"/>
      <c r="V28" s="84"/>
      <c r="W28" s="84"/>
    </row>
    <row r="29" customFormat="false" ht="15" hidden="false" customHeight="true" outlineLevel="0" collapsed="false">
      <c r="B29" s="180"/>
      <c r="C29" s="184" t="str">
        <f aca="false">'5.3. Показники '!C27:E27</f>
        <v>кількість засідань комісії по легалізації заробітної плати</v>
      </c>
      <c r="D29" s="184"/>
      <c r="E29" s="184"/>
      <c r="F29" s="191" t="n">
        <v>12</v>
      </c>
      <c r="G29" s="191"/>
      <c r="H29" s="191" t="n">
        <f aca="false">F29</f>
        <v>12</v>
      </c>
      <c r="I29" s="191" t="n">
        <f aca="false">'5.3. Показники '!I27</f>
        <v>24</v>
      </c>
      <c r="J29" s="191"/>
      <c r="K29" s="191"/>
      <c r="L29" s="191"/>
      <c r="M29" s="191" t="n">
        <f aca="false">I29</f>
        <v>24</v>
      </c>
      <c r="N29" s="192" t="n">
        <f aca="false">I29/F29*100-100</f>
        <v>100</v>
      </c>
      <c r="O29" s="191"/>
      <c r="P29" s="192" t="n">
        <f aca="false">N29</f>
        <v>100</v>
      </c>
      <c r="T29" s="193"/>
      <c r="U29" s="193"/>
      <c r="V29" s="84"/>
      <c r="W29" s="84"/>
    </row>
    <row r="30" customFormat="false" ht="17.25" hidden="false" customHeight="true" outlineLevel="0" collapsed="false">
      <c r="B30" s="180"/>
      <c r="C30" s="184" t="str">
        <f aca="false">'5.3. Показники '!C28:E28</f>
        <v>кількість погоджених колективних договорів</v>
      </c>
      <c r="D30" s="184"/>
      <c r="E30" s="184"/>
      <c r="F30" s="191" t="n">
        <v>226</v>
      </c>
      <c r="G30" s="191"/>
      <c r="H30" s="191" t="n">
        <f aca="false">F30</f>
        <v>226</v>
      </c>
      <c r="I30" s="191" t="n">
        <f aca="false">'5.3. Показники '!I28</f>
        <v>252</v>
      </c>
      <c r="J30" s="191"/>
      <c r="K30" s="191"/>
      <c r="L30" s="191"/>
      <c r="M30" s="191" t="n">
        <f aca="false">I30</f>
        <v>252</v>
      </c>
      <c r="N30" s="192" t="n">
        <f aca="false">I30/F30*100-100</f>
        <v>11.5044247787611</v>
      </c>
      <c r="O30" s="191"/>
      <c r="P30" s="192" t="n">
        <f aca="false">N30</f>
        <v>11.5044247787611</v>
      </c>
      <c r="T30" s="193"/>
      <c r="U30" s="193"/>
      <c r="V30" s="84"/>
      <c r="W30" s="84"/>
    </row>
    <row r="31" customFormat="false" ht="17.25" hidden="false" customHeight="true" outlineLevel="0" collapsed="false">
      <c r="B31" s="180"/>
      <c r="C31" s="184" t="str">
        <f aca="false">'5.3. Показники '!C29:E29</f>
        <v>к-ть призначених субсидій</v>
      </c>
      <c r="D31" s="184"/>
      <c r="E31" s="184"/>
      <c r="F31" s="191" t="n">
        <v>94244</v>
      </c>
      <c r="G31" s="191"/>
      <c r="H31" s="191" t="n">
        <f aca="false">F31</f>
        <v>94244</v>
      </c>
      <c r="I31" s="191" t="n">
        <f aca="false">'5.3. Показники '!I29</f>
        <v>33664</v>
      </c>
      <c r="J31" s="191"/>
      <c r="K31" s="191"/>
      <c r="L31" s="191"/>
      <c r="M31" s="191" t="n">
        <f aca="false">I31</f>
        <v>33664</v>
      </c>
      <c r="N31" s="192" t="n">
        <f aca="false">I31/F31*100-100</f>
        <v>-64.2799541615381</v>
      </c>
      <c r="O31" s="191"/>
      <c r="P31" s="192" t="n">
        <f aca="false">N31</f>
        <v>-64.2799541615381</v>
      </c>
      <c r="T31" s="193"/>
      <c r="U31" s="193"/>
      <c r="V31" s="84"/>
      <c r="W31" s="84"/>
    </row>
    <row r="32" customFormat="false" ht="24.75" hidden="false" customHeight="true" outlineLevel="0" collapsed="false">
      <c r="B32" s="180"/>
      <c r="C32" s="184" t="str">
        <f aca="false">'5.3. Показники '!C30:E30</f>
        <v>к-ть проведених перерахунів по субсидіям в зв'язку із зміною тарифів</v>
      </c>
      <c r="D32" s="184"/>
      <c r="E32" s="184"/>
      <c r="F32" s="191" t="n">
        <v>469274</v>
      </c>
      <c r="G32" s="191"/>
      <c r="H32" s="191" t="n">
        <f aca="false">F32</f>
        <v>469274</v>
      </c>
      <c r="I32" s="191" t="n">
        <f aca="false">'5.3. Показники '!I30</f>
        <v>216720</v>
      </c>
      <c r="J32" s="191"/>
      <c r="K32" s="191"/>
      <c r="L32" s="191"/>
      <c r="M32" s="191" t="n">
        <f aca="false">I32</f>
        <v>216720</v>
      </c>
      <c r="N32" s="192" t="n">
        <f aca="false">I32/F32*100-100</f>
        <v>-53.818025290129</v>
      </c>
      <c r="O32" s="191"/>
      <c r="P32" s="192" t="n">
        <f aca="false">N32</f>
        <v>-53.818025290129</v>
      </c>
      <c r="T32" s="193"/>
      <c r="U32" s="193"/>
      <c r="V32" s="84"/>
      <c r="W32" s="84"/>
    </row>
    <row r="33" customFormat="false" ht="30.75" hidden="false" customHeight="true" outlineLevel="0" collapsed="false">
      <c r="B33" s="180"/>
      <c r="C33" s="184" t="str">
        <f aca="false">'5.3. Показники '!C31:E31</f>
        <v>к-ть прийнятих рішень комісії щодо призначення соціальної допомоги</v>
      </c>
      <c r="D33" s="184"/>
      <c r="E33" s="184"/>
      <c r="F33" s="194" t="n">
        <v>29996</v>
      </c>
      <c r="G33" s="191"/>
      <c r="H33" s="191" t="n">
        <f aca="false">F33</f>
        <v>29996</v>
      </c>
      <c r="I33" s="191" t="n">
        <f aca="false">'5.3. Показники '!I31</f>
        <v>39395</v>
      </c>
      <c r="J33" s="191"/>
      <c r="K33" s="191"/>
      <c r="L33" s="191"/>
      <c r="M33" s="191" t="n">
        <f aca="false">I33</f>
        <v>39395</v>
      </c>
      <c r="N33" s="192" t="n">
        <f aca="false">I33/F33*100-100</f>
        <v>31.3341778903854</v>
      </c>
      <c r="O33" s="191"/>
      <c r="P33" s="192" t="n">
        <f aca="false">N33</f>
        <v>31.3341778903854</v>
      </c>
      <c r="T33" s="193"/>
      <c r="U33" s="193"/>
      <c r="V33" s="84"/>
      <c r="W33" s="84"/>
    </row>
    <row r="34" customFormat="false" ht="17.25" hidden="false" customHeight="true" outlineLevel="0" collapsed="false">
      <c r="B34" s="180"/>
      <c r="C34" s="184" t="str">
        <f aca="false">'5.3. Показники '!C32:E32</f>
        <v>кількість проведених перевірок щодо достовірності наданих даних про доходи</v>
      </c>
      <c r="D34" s="184"/>
      <c r="E34" s="184"/>
      <c r="F34" s="194" t="n">
        <v>27582</v>
      </c>
      <c r="G34" s="191"/>
      <c r="H34" s="191" t="n">
        <f aca="false">F34</f>
        <v>27582</v>
      </c>
      <c r="I34" s="191" t="n">
        <f aca="false">'5.3. Показники '!I32</f>
        <v>41200</v>
      </c>
      <c r="J34" s="191"/>
      <c r="K34" s="191"/>
      <c r="L34" s="191"/>
      <c r="M34" s="191" t="n">
        <f aca="false">I34</f>
        <v>41200</v>
      </c>
      <c r="N34" s="192" t="n">
        <f aca="false">I34/F34*100-100</f>
        <v>49.3727793488507</v>
      </c>
      <c r="O34" s="191"/>
      <c r="P34" s="192" t="n">
        <f aca="false">N34</f>
        <v>49.3727793488507</v>
      </c>
      <c r="T34" s="193"/>
      <c r="U34" s="193"/>
      <c r="V34" s="84"/>
      <c r="W34" s="84"/>
    </row>
    <row r="35" customFormat="false" ht="17.25" hidden="false" customHeight="true" outlineLevel="0" collapsed="false">
      <c r="B35" s="180"/>
      <c r="C35" s="184" t="str">
        <f aca="false">'5.3. Показники '!C33:E33</f>
        <v>повернуто коштів до державного бюджету внаслідок проведених перевірок</v>
      </c>
      <c r="D35" s="184"/>
      <c r="E35" s="184"/>
      <c r="F35" s="194" t="n">
        <v>511.2</v>
      </c>
      <c r="G35" s="191"/>
      <c r="H35" s="191" t="n">
        <f aca="false">F35</f>
        <v>511.2</v>
      </c>
      <c r="I35" s="191" t="n">
        <f aca="false">'5.3. Показники '!I33</f>
        <v>1916.76</v>
      </c>
      <c r="J35" s="191"/>
      <c r="K35" s="191"/>
      <c r="L35" s="191"/>
      <c r="M35" s="191" t="n">
        <f aca="false">I35</f>
        <v>1916.76</v>
      </c>
      <c r="N35" s="192" t="n">
        <f aca="false">I35/F35*100-100</f>
        <v>274.953051643192</v>
      </c>
      <c r="O35" s="191"/>
      <c r="P35" s="192" t="n">
        <f aca="false">N35</f>
        <v>274.953051643192</v>
      </c>
      <c r="T35" s="193"/>
      <c r="U35" s="193"/>
      <c r="V35" s="84"/>
      <c r="W35" s="84"/>
    </row>
    <row r="36" customFormat="false" ht="15" hidden="false" customHeight="true" outlineLevel="0" collapsed="false">
      <c r="A36" s="1"/>
      <c r="B36" s="180"/>
      <c r="C36" s="184" t="str">
        <f aca="false">'5.3. Показники '!C34:E34</f>
        <v>прийнято участь у судових засіданнях</v>
      </c>
      <c r="D36" s="184"/>
      <c r="E36" s="184"/>
      <c r="F36" s="194" t="n">
        <v>260</v>
      </c>
      <c r="G36" s="191"/>
      <c r="H36" s="191" t="n">
        <f aca="false">F36</f>
        <v>260</v>
      </c>
      <c r="I36" s="194" t="n">
        <v>271</v>
      </c>
      <c r="J36" s="191"/>
      <c r="K36" s="191"/>
      <c r="L36" s="191"/>
      <c r="M36" s="191" t="n">
        <f aca="false">'5.3. Показники '!M34</f>
        <v>271</v>
      </c>
      <c r="N36" s="192" t="n">
        <f aca="false">I36/F36*100-100</f>
        <v>4.23076923076924</v>
      </c>
      <c r="O36" s="191"/>
      <c r="P36" s="192" t="n">
        <f aca="false">N36</f>
        <v>4.23076923076924</v>
      </c>
      <c r="T36" s="193"/>
      <c r="U36" s="193"/>
      <c r="V36" s="84"/>
      <c r="W36" s="84"/>
    </row>
    <row r="37" customFormat="false" ht="16.5" hidden="false" customHeight="true" outlineLevel="0" collapsed="false">
      <c r="A37" s="1"/>
      <c r="B37" s="195" t="n">
        <v>3</v>
      </c>
      <c r="C37" s="196" t="s">
        <v>106</v>
      </c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T37" s="84"/>
      <c r="U37" s="84"/>
      <c r="V37" s="84"/>
      <c r="W37" s="84"/>
    </row>
    <row r="38" customFormat="false" ht="16.5" hidden="false" customHeight="true" outlineLevel="0" collapsed="false">
      <c r="A38" s="1"/>
      <c r="B38" s="180"/>
      <c r="C38" s="184" t="str">
        <f aca="false">'5.3. Показники '!C37:E37</f>
        <v>к-сть прийнятих відвідувачів на 1 працівника</v>
      </c>
      <c r="D38" s="184"/>
      <c r="E38" s="184"/>
      <c r="F38" s="191" t="n">
        <v>1990</v>
      </c>
      <c r="G38" s="191"/>
      <c r="H38" s="191" t="n">
        <f aca="false">F38</f>
        <v>1990</v>
      </c>
      <c r="I38" s="197" t="n">
        <f aca="false">'5.3. Показники '!I37</f>
        <v>1206</v>
      </c>
      <c r="J38" s="191"/>
      <c r="K38" s="191"/>
      <c r="L38" s="191"/>
      <c r="M38" s="197" t="n">
        <f aca="false">I38</f>
        <v>1206</v>
      </c>
      <c r="N38" s="192" t="n">
        <f aca="false">I38/F38*100-100</f>
        <v>-39.3969849246231</v>
      </c>
      <c r="O38" s="191"/>
      <c r="P38" s="192" t="n">
        <f aca="false">N38</f>
        <v>-39.3969849246231</v>
      </c>
      <c r="T38" s="84"/>
      <c r="U38" s="84"/>
      <c r="V38" s="84"/>
      <c r="W38" s="84"/>
    </row>
    <row r="39" customFormat="false" ht="16.5" hidden="false" customHeight="true" outlineLevel="0" collapsed="false">
      <c r="A39" s="1"/>
      <c r="B39" s="180"/>
      <c r="C39" s="184" t="str">
        <f aca="false">'5.3. Показники '!C38:E38</f>
        <v>к-сть вик.доручень, листів, заяв, скарг на 1 працівника</v>
      </c>
      <c r="D39" s="184"/>
      <c r="E39" s="184"/>
      <c r="F39" s="191" t="n">
        <v>177</v>
      </c>
      <c r="G39" s="191"/>
      <c r="H39" s="191" t="n">
        <f aca="false">F39</f>
        <v>177</v>
      </c>
      <c r="I39" s="197" t="n">
        <f aca="false">'5.3. Показники '!I38</f>
        <v>163</v>
      </c>
      <c r="J39" s="191"/>
      <c r="K39" s="191"/>
      <c r="L39" s="191"/>
      <c r="M39" s="197" t="n">
        <f aca="false">I39</f>
        <v>163</v>
      </c>
      <c r="N39" s="192" t="n">
        <f aca="false">I39/F39*100-100</f>
        <v>-7.90960451977402</v>
      </c>
      <c r="O39" s="191"/>
      <c r="P39" s="192" t="n">
        <f aca="false">N39</f>
        <v>-7.90960451977402</v>
      </c>
      <c r="T39" s="84"/>
      <c r="U39" s="84"/>
      <c r="V39" s="84"/>
      <c r="W39" s="84"/>
    </row>
    <row r="40" customFormat="false" ht="16.5" hidden="false" customHeight="true" outlineLevel="0" collapsed="false">
      <c r="A40" s="1"/>
      <c r="B40" s="180"/>
      <c r="C40" s="184" t="str">
        <f aca="false">'5.3. Показники '!C39:E39</f>
        <v>к-сть підготовлених наказів, рішень, розпоряджень на 1 працівника</v>
      </c>
      <c r="D40" s="184"/>
      <c r="E40" s="184"/>
      <c r="F40" s="191" t="n">
        <v>110</v>
      </c>
      <c r="G40" s="191"/>
      <c r="H40" s="191" t="n">
        <f aca="false">F40</f>
        <v>110</v>
      </c>
      <c r="I40" s="197" t="n">
        <f aca="false">'5.3. Показники '!I39</f>
        <v>106</v>
      </c>
      <c r="J40" s="191"/>
      <c r="K40" s="191"/>
      <c r="L40" s="191"/>
      <c r="M40" s="197" t="n">
        <f aca="false">I40</f>
        <v>106</v>
      </c>
      <c r="N40" s="192" t="n">
        <f aca="false">I40/F40*100-100</f>
        <v>-3.63636363636364</v>
      </c>
      <c r="O40" s="191"/>
      <c r="P40" s="192" t="n">
        <f aca="false">N40</f>
        <v>-3.63636363636364</v>
      </c>
      <c r="T40" s="84"/>
      <c r="U40" s="84"/>
      <c r="V40" s="84"/>
      <c r="W40" s="84"/>
    </row>
    <row r="41" customFormat="false" ht="16.5" hidden="false" customHeight="true" outlineLevel="0" collapsed="false">
      <c r="A41" s="1"/>
      <c r="B41" s="180"/>
      <c r="C41" s="184" t="str">
        <f aca="false">'5.3. Показники '!C40:E40</f>
        <v>витрати на утримання 1 штатної одиниці</v>
      </c>
      <c r="D41" s="184"/>
      <c r="E41" s="184"/>
      <c r="F41" s="191" t="n">
        <v>242.2</v>
      </c>
      <c r="G41" s="191"/>
      <c r="H41" s="191" t="n">
        <f aca="false">F41</f>
        <v>242.2</v>
      </c>
      <c r="I41" s="197" t="n">
        <f aca="false">'5.3. Показники '!I40</f>
        <v>327.3</v>
      </c>
      <c r="J41" s="191"/>
      <c r="K41" s="191"/>
      <c r="L41" s="191"/>
      <c r="M41" s="197" t="n">
        <f aca="false">I41</f>
        <v>327.3</v>
      </c>
      <c r="N41" s="192" t="n">
        <f aca="false">I41/F41*100-100</f>
        <v>35.1362510322048</v>
      </c>
      <c r="O41" s="191"/>
      <c r="P41" s="192" t="n">
        <f aca="false">N41</f>
        <v>35.1362510322048</v>
      </c>
    </row>
    <row r="42" customFormat="false" ht="16.5" hidden="false" customHeight="true" outlineLevel="0" collapsed="false">
      <c r="A42" s="1"/>
      <c r="B42" s="180"/>
      <c r="C42" s="184" t="str">
        <f aca="false">'5.3. Показники '!C41:E41</f>
        <v>кількість засідань комісії по легалізації заробітної плати на 1 працівника</v>
      </c>
      <c r="D42" s="184"/>
      <c r="E42" s="184"/>
      <c r="F42" s="191" t="n">
        <v>6</v>
      </c>
      <c r="G42" s="191"/>
      <c r="H42" s="191" t="n">
        <f aca="false">F42</f>
        <v>6</v>
      </c>
      <c r="I42" s="197" t="n">
        <f aca="false">'5.3. Показники '!I41</f>
        <v>12</v>
      </c>
      <c r="J42" s="191"/>
      <c r="K42" s="191"/>
      <c r="L42" s="191"/>
      <c r="M42" s="197" t="n">
        <f aca="false">I42</f>
        <v>12</v>
      </c>
      <c r="N42" s="192" t="n">
        <f aca="false">I42/F42*100-100</f>
        <v>100</v>
      </c>
      <c r="O42" s="191"/>
      <c r="P42" s="192" t="n">
        <f aca="false">N42</f>
        <v>100</v>
      </c>
    </row>
    <row r="43" customFormat="false" ht="16.5" hidden="false" customHeight="true" outlineLevel="0" collapsed="false">
      <c r="A43" s="1"/>
      <c r="B43" s="180"/>
      <c r="C43" s="184" t="str">
        <f aca="false">'5.3. Показники '!C42:E42</f>
        <v>кількість погоджених колективних договорів на 1 працівника</v>
      </c>
      <c r="D43" s="184"/>
      <c r="E43" s="184"/>
      <c r="F43" s="191" t="n">
        <v>226</v>
      </c>
      <c r="G43" s="191"/>
      <c r="H43" s="191" t="n">
        <f aca="false">F43</f>
        <v>226</v>
      </c>
      <c r="I43" s="197" t="n">
        <f aca="false">'5.3. Показники '!I42</f>
        <v>63</v>
      </c>
      <c r="J43" s="191"/>
      <c r="K43" s="191"/>
      <c r="L43" s="191"/>
      <c r="M43" s="197" t="n">
        <f aca="false">I43</f>
        <v>63</v>
      </c>
      <c r="N43" s="192" t="n">
        <f aca="false">I43/F43*100-100</f>
        <v>-72.1238938053097</v>
      </c>
      <c r="O43" s="191"/>
      <c r="P43" s="192" t="n">
        <f aca="false">N43</f>
        <v>-72.1238938053097</v>
      </c>
    </row>
    <row r="44" customFormat="false" ht="16.5" hidden="false" customHeight="true" outlineLevel="0" collapsed="false">
      <c r="A44" s="1"/>
      <c r="B44" s="180"/>
      <c r="C44" s="184" t="str">
        <f aca="false">'5.3. Показники '!C43:E43</f>
        <v>кількість призначених субсидій на 1 працівника</v>
      </c>
      <c r="D44" s="184"/>
      <c r="E44" s="184"/>
      <c r="F44" s="191" t="n">
        <v>1963</v>
      </c>
      <c r="G44" s="191"/>
      <c r="H44" s="191" t="n">
        <f aca="false">F44</f>
        <v>1963</v>
      </c>
      <c r="I44" s="197" t="n">
        <f aca="false">'5.3. Показники '!I43</f>
        <v>701</v>
      </c>
      <c r="J44" s="191"/>
      <c r="K44" s="191"/>
      <c r="L44" s="191"/>
      <c r="M44" s="197" t="n">
        <f aca="false">I44</f>
        <v>701</v>
      </c>
      <c r="N44" s="192" t="n">
        <f aca="false">I44/F44*100-100</f>
        <v>-64.2893530310749</v>
      </c>
      <c r="O44" s="191"/>
      <c r="P44" s="192" t="n">
        <f aca="false">N44</f>
        <v>-64.2893530310749</v>
      </c>
    </row>
    <row r="45" customFormat="false" ht="26.25" hidden="false" customHeight="true" outlineLevel="0" collapsed="false">
      <c r="A45" s="1"/>
      <c r="B45" s="180"/>
      <c r="C45" s="184" t="str">
        <f aca="false">'5.3. Показники '!C44:E44</f>
        <v>кількість проведених перерахунів по субсидіям в зв'язку із зміною тарифів на 1 працівника</v>
      </c>
      <c r="D45" s="184"/>
      <c r="E45" s="184"/>
      <c r="F45" s="191" t="n">
        <v>9977</v>
      </c>
      <c r="G45" s="191"/>
      <c r="H45" s="191" t="n">
        <f aca="false">F45</f>
        <v>9977</v>
      </c>
      <c r="I45" s="197" t="n">
        <f aca="false">'5.3. Показники '!I44</f>
        <v>4515</v>
      </c>
      <c r="J45" s="191"/>
      <c r="K45" s="191"/>
      <c r="L45" s="191"/>
      <c r="M45" s="197" t="n">
        <f aca="false">I45</f>
        <v>4515</v>
      </c>
      <c r="N45" s="192" t="n">
        <f aca="false">I45/F45*100-100</f>
        <v>-54.7459156058936</v>
      </c>
      <c r="O45" s="191"/>
      <c r="P45" s="192" t="n">
        <f aca="false">N45</f>
        <v>-54.7459156058936</v>
      </c>
    </row>
    <row r="46" customFormat="false" ht="16.5" hidden="false" customHeight="true" outlineLevel="0" collapsed="false">
      <c r="A46" s="1"/>
      <c r="B46" s="180"/>
      <c r="C46" s="184" t="str">
        <f aca="false">'5.3. Показники '!C45:E45</f>
        <v>кількість прийнятих рішень комісії щодо призначення соціальної допомоги на 1 працівника</v>
      </c>
      <c r="D46" s="184"/>
      <c r="E46" s="184"/>
      <c r="F46" s="191" t="n">
        <v>3000</v>
      </c>
      <c r="G46" s="191"/>
      <c r="H46" s="191" t="n">
        <f aca="false">F46</f>
        <v>3000</v>
      </c>
      <c r="I46" s="197" t="n">
        <f aca="false">'5.3. Показники '!I45</f>
        <v>3940</v>
      </c>
      <c r="J46" s="191"/>
      <c r="K46" s="191"/>
      <c r="L46" s="191"/>
      <c r="M46" s="197" t="n">
        <f aca="false">I46</f>
        <v>3940</v>
      </c>
      <c r="N46" s="192" t="n">
        <f aca="false">I46/F46*100-100</f>
        <v>31.3333333333333</v>
      </c>
      <c r="O46" s="191"/>
      <c r="P46" s="192" t="n">
        <f aca="false">N46</f>
        <v>31.3333333333333</v>
      </c>
    </row>
    <row r="47" customFormat="false" ht="16.5" hidden="false" customHeight="true" outlineLevel="0" collapsed="false">
      <c r="A47" s="1"/>
      <c r="B47" s="180"/>
      <c r="C47" s="184" t="str">
        <f aca="false">'5.3. Показники '!C46:E46</f>
        <v>кількість проведених перевірок щодо достовірності наданих даних про доходи на 1 працівника </v>
      </c>
      <c r="D47" s="184"/>
      <c r="E47" s="184"/>
      <c r="F47" s="191" t="n">
        <v>2758</v>
      </c>
      <c r="G47" s="191"/>
      <c r="H47" s="191" t="n">
        <f aca="false">F47</f>
        <v>2758</v>
      </c>
      <c r="I47" s="197" t="n">
        <f aca="false">'5.3. Показники '!I46</f>
        <v>4120</v>
      </c>
      <c r="J47" s="191"/>
      <c r="K47" s="191"/>
      <c r="L47" s="191"/>
      <c r="M47" s="197" t="n">
        <f aca="false">I47</f>
        <v>4120</v>
      </c>
      <c r="N47" s="192" t="n">
        <f aca="false">I47/F47*100-100</f>
        <v>49.3836113125453</v>
      </c>
      <c r="O47" s="191"/>
      <c r="P47" s="192" t="n">
        <f aca="false">N47</f>
        <v>49.3836113125453</v>
      </c>
    </row>
    <row r="48" customFormat="false" ht="16.5" hidden="false" customHeight="true" outlineLevel="0" collapsed="false">
      <c r="A48" s="1"/>
      <c r="B48" s="180"/>
      <c r="C48" s="184" t="str">
        <f aca="false">'5.3. Показники '!C47:E47</f>
        <v>сума повернутих коштів до державного бюджету внаслідок проведених перевірок на 1 працівника</v>
      </c>
      <c r="D48" s="184"/>
      <c r="E48" s="184"/>
      <c r="F48" s="191" t="n">
        <v>51.1</v>
      </c>
      <c r="G48" s="191"/>
      <c r="H48" s="191" t="n">
        <f aca="false">F48</f>
        <v>51.1</v>
      </c>
      <c r="I48" s="197" t="n">
        <f aca="false">'5.3. Показники '!I47</f>
        <v>191.676</v>
      </c>
      <c r="J48" s="191"/>
      <c r="K48" s="191"/>
      <c r="L48" s="191"/>
      <c r="M48" s="197" t="n">
        <f aca="false">I48</f>
        <v>191.676</v>
      </c>
      <c r="N48" s="192" t="n">
        <f aca="false">I48/F48*100-100</f>
        <v>275.099804305284</v>
      </c>
      <c r="O48" s="191"/>
      <c r="P48" s="192" t="n">
        <f aca="false">N48</f>
        <v>275.099804305284</v>
      </c>
    </row>
    <row r="49" customFormat="false" ht="16.5" hidden="false" customHeight="true" outlineLevel="0" collapsed="false">
      <c r="A49" s="1"/>
      <c r="B49" s="180"/>
      <c r="C49" s="184" t="str">
        <f aca="false">'5.3. Показники '!C48:E48</f>
        <v>кількість судових засідань на 1 працівника</v>
      </c>
      <c r="D49" s="184"/>
      <c r="E49" s="184"/>
      <c r="F49" s="191" t="n">
        <v>130</v>
      </c>
      <c r="G49" s="191"/>
      <c r="H49" s="191" t="n">
        <f aca="false">F49</f>
        <v>130</v>
      </c>
      <c r="I49" s="197" t="n">
        <f aca="false">'5.3. Показники '!I48</f>
        <v>135</v>
      </c>
      <c r="J49" s="191"/>
      <c r="K49" s="191"/>
      <c r="L49" s="191"/>
      <c r="M49" s="197" t="n">
        <f aca="false">I49</f>
        <v>135</v>
      </c>
      <c r="N49" s="192" t="n">
        <f aca="false">I49/F49*100-100</f>
        <v>3.84615384615385</v>
      </c>
      <c r="O49" s="191"/>
      <c r="P49" s="192" t="n">
        <f aca="false">N49</f>
        <v>3.84615384615385</v>
      </c>
    </row>
    <row r="50" customFormat="false" ht="16.5" hidden="false" customHeight="true" outlineLevel="0" collapsed="false">
      <c r="A50" s="1"/>
      <c r="B50" s="76" t="n">
        <v>4</v>
      </c>
      <c r="C50" s="181" t="s">
        <v>120</v>
      </c>
      <c r="D50" s="181"/>
      <c r="E50" s="181"/>
      <c r="F50" s="191"/>
      <c r="G50" s="191"/>
      <c r="H50" s="191"/>
      <c r="I50" s="198"/>
      <c r="J50" s="198"/>
      <c r="K50" s="198"/>
      <c r="L50" s="77"/>
      <c r="M50" s="77"/>
      <c r="N50" s="77"/>
      <c r="O50" s="77"/>
      <c r="P50" s="77"/>
    </row>
    <row r="51" customFormat="false" ht="28.5" hidden="false" customHeight="true" outlineLevel="0" collapsed="false">
      <c r="A51" s="1"/>
      <c r="B51" s="180"/>
      <c r="C51" s="184" t="str">
        <f aca="false">'5.3. Показники '!C52:E52</f>
        <v>% прийнятих наказів, рішень, розпоряджень у загальній к-сті</v>
      </c>
      <c r="D51" s="184"/>
      <c r="E51" s="184"/>
      <c r="F51" s="197" t="n">
        <f aca="false">I51</f>
        <v>100</v>
      </c>
      <c r="G51" s="191"/>
      <c r="H51" s="197" t="n">
        <f aca="false">F51</f>
        <v>100</v>
      </c>
      <c r="I51" s="197" t="n">
        <f aca="false">'5.3. Показники '!M52</f>
        <v>100</v>
      </c>
      <c r="J51" s="191"/>
      <c r="K51" s="191"/>
      <c r="L51" s="191"/>
      <c r="M51" s="197" t="n">
        <f aca="false">I51</f>
        <v>100</v>
      </c>
      <c r="N51" s="197" t="n">
        <f aca="false">I51/F51*100-100</f>
        <v>0</v>
      </c>
      <c r="O51" s="197"/>
      <c r="P51" s="197" t="n">
        <f aca="false">N51</f>
        <v>0</v>
      </c>
    </row>
    <row r="52" customFormat="false" ht="24" hidden="false" customHeight="true" outlineLevel="0" collapsed="false">
      <c r="A52" s="1"/>
      <c r="B52" s="180"/>
      <c r="C52" s="184" t="str">
        <f aca="false">'5.3. Показники '!C53:E53</f>
        <v>% вчасно виконаних доручень, заяв, скарг у їх загальній к-сті</v>
      </c>
      <c r="D52" s="184"/>
      <c r="E52" s="184"/>
      <c r="F52" s="197" t="n">
        <f aca="false">I52</f>
        <v>100</v>
      </c>
      <c r="G52" s="191"/>
      <c r="H52" s="197" t="n">
        <f aca="false">F52</f>
        <v>100</v>
      </c>
      <c r="I52" s="197" t="n">
        <f aca="false">'5.3. Показники '!M53</f>
        <v>100</v>
      </c>
      <c r="J52" s="191"/>
      <c r="K52" s="191"/>
      <c r="L52" s="191"/>
      <c r="M52" s="197" t="n">
        <f aca="false">I52</f>
        <v>100</v>
      </c>
      <c r="N52" s="197" t="n">
        <f aca="false">I52/F52*100-100</f>
        <v>0</v>
      </c>
      <c r="O52" s="197"/>
      <c r="P52" s="197" t="n">
        <f aca="false">N52</f>
        <v>0</v>
      </c>
    </row>
    <row r="53" customFormat="false" ht="27" hidden="false" customHeight="true" outlineLevel="0" collapsed="false">
      <c r="A53" s="1"/>
      <c r="B53" s="180"/>
      <c r="C53" s="184" t="str">
        <f aca="false">'5.3. Показники '!C54:E54</f>
        <v>% призначених субсидій від загальної кількості</v>
      </c>
      <c r="D53" s="184"/>
      <c r="E53" s="184"/>
      <c r="F53" s="197" t="n">
        <v>100</v>
      </c>
      <c r="G53" s="191"/>
      <c r="H53" s="197" t="n">
        <f aca="false">F53</f>
        <v>100</v>
      </c>
      <c r="I53" s="197" t="n">
        <f aca="false">'5.3. Показники '!M54</f>
        <v>55</v>
      </c>
      <c r="J53" s="191"/>
      <c r="K53" s="191"/>
      <c r="L53" s="191"/>
      <c r="M53" s="197" t="n">
        <f aca="false">I53</f>
        <v>55</v>
      </c>
      <c r="N53" s="197" t="n">
        <f aca="false">I53/F53*100-100</f>
        <v>-45</v>
      </c>
      <c r="O53" s="197"/>
      <c r="P53" s="197" t="n">
        <f aca="false">N53</f>
        <v>-45</v>
      </c>
    </row>
    <row r="54" customFormat="false" ht="24.75" hidden="false" customHeight="true" outlineLevel="0" collapsed="false">
      <c r="A54" s="1"/>
      <c r="B54" s="180"/>
      <c r="C54" s="184" t="str">
        <f aca="false">'5.3. Показники '!C55:E55</f>
        <v>% проведених перерахунів по субсидіям в зв'язку із зміною тарифів від загальної кількості</v>
      </c>
      <c r="D54" s="184"/>
      <c r="E54" s="184"/>
      <c r="F54" s="197" t="n">
        <v>100</v>
      </c>
      <c r="G54" s="191"/>
      <c r="H54" s="197" t="n">
        <f aca="false">F54</f>
        <v>100</v>
      </c>
      <c r="I54" s="197" t="n">
        <f aca="false">'5.3. Показники '!M55</f>
        <v>93.7</v>
      </c>
      <c r="J54" s="191"/>
      <c r="K54" s="191"/>
      <c r="L54" s="191"/>
      <c r="M54" s="197" t="n">
        <f aca="false">I54</f>
        <v>93.7</v>
      </c>
      <c r="N54" s="197" t="n">
        <f aca="false">I54/F54*100-100</f>
        <v>-6.3</v>
      </c>
      <c r="O54" s="197"/>
      <c r="P54" s="197" t="n">
        <f aca="false">N54</f>
        <v>-6.3</v>
      </c>
    </row>
    <row r="55" customFormat="false" ht="24" hidden="false" customHeight="true" outlineLevel="0" collapsed="false">
      <c r="A55" s="1"/>
      <c r="B55" s="180"/>
      <c r="C55" s="184" t="str">
        <f aca="false">'5.3. Показники '!C56:E56</f>
        <v>% прийнятих рішень комісії щодо призначення соціальної допомоги від загальної кількості</v>
      </c>
      <c r="D55" s="184"/>
      <c r="E55" s="184"/>
      <c r="F55" s="197" t="n">
        <v>100</v>
      </c>
      <c r="G55" s="191"/>
      <c r="H55" s="197" t="n">
        <f aca="false">F55</f>
        <v>100</v>
      </c>
      <c r="I55" s="197" t="n">
        <f aca="false">'5.3. Показники '!M56</f>
        <v>138.4</v>
      </c>
      <c r="J55" s="191"/>
      <c r="K55" s="191"/>
      <c r="L55" s="191"/>
      <c r="M55" s="197" t="n">
        <f aca="false">I55</f>
        <v>138.4</v>
      </c>
      <c r="N55" s="197" t="n">
        <f aca="false">I55/F55*100-100</f>
        <v>38.4</v>
      </c>
      <c r="O55" s="197"/>
      <c r="P55" s="197" t="n">
        <f aca="false">N55</f>
        <v>38.4</v>
      </c>
    </row>
    <row r="56" customFormat="false" ht="27.75" hidden="false" customHeight="true" outlineLevel="0" collapsed="false">
      <c r="A56" s="1"/>
      <c r="B56" s="180"/>
      <c r="C56" s="184" t="str">
        <f aca="false">'5.3. Показники '!C57:E57</f>
        <v>% проведених перевірок щодо достовірності наданих даних про доходи від загальної кількості</v>
      </c>
      <c r="D56" s="184"/>
      <c r="E56" s="184"/>
      <c r="F56" s="197" t="n">
        <v>100</v>
      </c>
      <c r="G56" s="191"/>
      <c r="H56" s="197" t="n">
        <f aca="false">F56</f>
        <v>100</v>
      </c>
      <c r="I56" s="197" t="n">
        <f aca="false">'5.3. Показники '!M57</f>
        <v>100</v>
      </c>
      <c r="J56" s="191"/>
      <c r="K56" s="191"/>
      <c r="L56" s="191"/>
      <c r="M56" s="197" t="n">
        <f aca="false">I56</f>
        <v>100</v>
      </c>
      <c r="N56" s="197" t="n">
        <f aca="false">I56/F56*100-100</f>
        <v>0</v>
      </c>
      <c r="O56" s="197"/>
      <c r="P56" s="197" t="n">
        <f aca="false">N56</f>
        <v>0</v>
      </c>
    </row>
    <row r="57" customFormat="false" ht="31.5" hidden="false" customHeight="true" outlineLevel="0" collapsed="false">
      <c r="A57" s="1"/>
      <c r="B57" s="180"/>
      <c r="C57" s="184" t="str">
        <f aca="false">'5.3. Показники '!C58:E58</f>
        <v>% повернутих коштів до державного бюджету внаслідок проведених перевірок від загальної кількості</v>
      </c>
      <c r="D57" s="184"/>
      <c r="E57" s="184"/>
      <c r="F57" s="197" t="n">
        <f aca="false">I57</f>
        <v>100</v>
      </c>
      <c r="G57" s="191"/>
      <c r="H57" s="197" t="n">
        <f aca="false">F57</f>
        <v>100</v>
      </c>
      <c r="I57" s="197" t="n">
        <f aca="false">'5.3. Показники '!M58</f>
        <v>100</v>
      </c>
      <c r="J57" s="191"/>
      <c r="K57" s="191"/>
      <c r="L57" s="191"/>
      <c r="M57" s="197" t="n">
        <f aca="false">I57</f>
        <v>100</v>
      </c>
      <c r="N57" s="197" t="n">
        <f aca="false">I57/F57*100-100</f>
        <v>0</v>
      </c>
      <c r="O57" s="197"/>
      <c r="P57" s="197" t="n">
        <f aca="false">N57</f>
        <v>0</v>
      </c>
    </row>
    <row r="58" customFormat="false" ht="24.75" hidden="false" customHeight="true" outlineLevel="0" collapsed="false">
      <c r="A58" s="1"/>
      <c r="B58" s="180"/>
      <c r="C58" s="184" t="str">
        <f aca="false">'5.3. Показники '!C59:E59</f>
        <v>% участі у судових засіданнях від загальної кількості</v>
      </c>
      <c r="D58" s="184"/>
      <c r="E58" s="184"/>
      <c r="F58" s="197" t="n">
        <f aca="false">I58</f>
        <v>100</v>
      </c>
      <c r="G58" s="191"/>
      <c r="H58" s="197" t="n">
        <f aca="false">F58</f>
        <v>100</v>
      </c>
      <c r="I58" s="197" t="n">
        <f aca="false">'5.3. Показники '!M59</f>
        <v>100</v>
      </c>
      <c r="J58" s="191"/>
      <c r="K58" s="191"/>
      <c r="L58" s="191"/>
      <c r="M58" s="197" t="n">
        <f aca="false">I58</f>
        <v>100</v>
      </c>
      <c r="N58" s="197" t="n">
        <f aca="false">I58/F58*100-100</f>
        <v>0</v>
      </c>
      <c r="O58" s="197"/>
      <c r="P58" s="197" t="n">
        <f aca="false">N58</f>
        <v>0</v>
      </c>
    </row>
    <row r="59" customFormat="false" ht="24.75" hidden="false" customHeight="true" outlineLevel="0" collapsed="false">
      <c r="A59" s="1"/>
      <c r="B59" s="178" t="s">
        <v>175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</row>
    <row r="60" customFormat="false" ht="53.25" hidden="false" customHeight="true" outlineLevel="0" collapsed="false">
      <c r="A60" s="1"/>
      <c r="B60" s="179" t="s">
        <v>176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R60" s="84"/>
      <c r="S60" s="84"/>
      <c r="T60" s="84"/>
      <c r="U60" s="84"/>
      <c r="V60" s="84"/>
    </row>
    <row r="61" customFormat="false" ht="16.5" hidden="false" customHeight="true" outlineLevel="0" collapsed="false">
      <c r="A61" s="1"/>
      <c r="B61" s="180" t="s">
        <v>74</v>
      </c>
      <c r="C61" s="181" t="s">
        <v>78</v>
      </c>
      <c r="D61" s="181"/>
      <c r="E61" s="181"/>
      <c r="F61" s="171"/>
      <c r="G61" s="171"/>
      <c r="H61" s="183"/>
      <c r="I61" s="171"/>
      <c r="J61" s="171"/>
      <c r="K61" s="171"/>
      <c r="L61" s="171"/>
      <c r="M61" s="183"/>
      <c r="N61" s="171"/>
      <c r="O61" s="171"/>
      <c r="P61" s="171"/>
      <c r="R61" s="84"/>
      <c r="S61" s="84"/>
      <c r="T61" s="84"/>
      <c r="U61" s="84"/>
      <c r="V61" s="84"/>
    </row>
    <row r="62" customFormat="false" ht="13.5" hidden="false" customHeight="true" outlineLevel="0" collapsed="false">
      <c r="A62" s="1"/>
      <c r="B62" s="180"/>
      <c r="C62" s="181" t="e">
        <f aca="false">#REF!</f>
        <v>#REF!</v>
      </c>
      <c r="D62" s="181"/>
      <c r="E62" s="181"/>
      <c r="F62" s="191"/>
      <c r="G62" s="191" t="n">
        <v>628.96</v>
      </c>
      <c r="H62" s="191" t="n">
        <f aca="false">G62</f>
        <v>628.96</v>
      </c>
      <c r="I62" s="152"/>
      <c r="J62" s="199"/>
      <c r="K62" s="191"/>
      <c r="L62" s="191" t="n">
        <v>0</v>
      </c>
      <c r="M62" s="191" t="n">
        <f aca="false">L62</f>
        <v>0</v>
      </c>
      <c r="N62" s="192" t="n">
        <v>0</v>
      </c>
      <c r="O62" s="200" t="n">
        <f aca="false">L62/G62*100-100</f>
        <v>-100</v>
      </c>
      <c r="P62" s="192" t="n">
        <f aca="false">O62</f>
        <v>-100</v>
      </c>
      <c r="R62" s="201"/>
      <c r="S62" s="201"/>
      <c r="T62" s="84"/>
      <c r="U62" s="84"/>
      <c r="V62" s="84"/>
    </row>
    <row r="63" customFormat="false" ht="15" hidden="false" customHeight="true" outlineLevel="0" collapsed="false">
      <c r="A63" s="1"/>
      <c r="B63" s="180"/>
      <c r="C63" s="181" t="s">
        <v>177</v>
      </c>
      <c r="D63" s="181"/>
      <c r="E63" s="181"/>
      <c r="F63" s="191"/>
      <c r="G63" s="191" t="n">
        <v>432</v>
      </c>
      <c r="H63" s="191" t="n">
        <f aca="false">G63</f>
        <v>432</v>
      </c>
      <c r="I63" s="152"/>
      <c r="J63" s="199"/>
      <c r="K63" s="191"/>
      <c r="L63" s="191" t="n">
        <v>0</v>
      </c>
      <c r="M63" s="191" t="n">
        <f aca="false">L63</f>
        <v>0</v>
      </c>
      <c r="N63" s="192" t="n">
        <v>0</v>
      </c>
      <c r="O63" s="200" t="n">
        <f aca="false">L63/G63*100-100</f>
        <v>-100</v>
      </c>
      <c r="P63" s="192" t="n">
        <f aca="false">O63</f>
        <v>-100</v>
      </c>
      <c r="R63" s="201"/>
      <c r="S63" s="201"/>
      <c r="T63" s="84"/>
      <c r="U63" s="84"/>
      <c r="V63" s="84"/>
    </row>
    <row r="64" customFormat="false" ht="28.5" hidden="false" customHeight="true" outlineLevel="0" collapsed="false">
      <c r="A64" s="1"/>
      <c r="B64" s="180"/>
      <c r="C64" s="181" t="s">
        <v>178</v>
      </c>
      <c r="D64" s="181"/>
      <c r="E64" s="181"/>
      <c r="F64" s="191"/>
      <c r="G64" s="191" t="n">
        <v>167</v>
      </c>
      <c r="H64" s="191" t="n">
        <f aca="false">G64</f>
        <v>167</v>
      </c>
      <c r="I64" s="152"/>
      <c r="J64" s="199"/>
      <c r="K64" s="191"/>
      <c r="L64" s="191" t="n">
        <v>0</v>
      </c>
      <c r="M64" s="191" t="n">
        <v>0</v>
      </c>
      <c r="N64" s="192" t="n">
        <v>0</v>
      </c>
      <c r="O64" s="200" t="n">
        <v>0</v>
      </c>
      <c r="P64" s="192" t="n">
        <f aca="false">O64</f>
        <v>0</v>
      </c>
      <c r="R64" s="202"/>
      <c r="S64" s="202"/>
      <c r="T64" s="84"/>
      <c r="U64" s="84"/>
      <c r="V64" s="84"/>
    </row>
    <row r="65" customFormat="false" ht="27.75" hidden="false" customHeight="true" outlineLevel="0" collapsed="false">
      <c r="A65" s="1"/>
      <c r="B65" s="180"/>
      <c r="C65" s="181" t="s">
        <v>179</v>
      </c>
      <c r="D65" s="181"/>
      <c r="E65" s="181"/>
      <c r="F65" s="191"/>
      <c r="G65" s="191" t="n">
        <v>30</v>
      </c>
      <c r="H65" s="191" t="n">
        <f aca="false">G65</f>
        <v>30</v>
      </c>
      <c r="I65" s="152"/>
      <c r="J65" s="199"/>
      <c r="K65" s="191"/>
      <c r="L65" s="191" t="n">
        <v>0</v>
      </c>
      <c r="M65" s="191" t="n">
        <f aca="false">L65</f>
        <v>0</v>
      </c>
      <c r="N65" s="192" t="n">
        <v>0</v>
      </c>
      <c r="O65" s="200" t="n">
        <f aca="false">L65/G65*100-100</f>
        <v>-100</v>
      </c>
      <c r="P65" s="192" t="n">
        <f aca="false">O65</f>
        <v>-100</v>
      </c>
      <c r="R65" s="202"/>
      <c r="S65" s="202"/>
      <c r="T65" s="84"/>
      <c r="U65" s="84"/>
      <c r="V65" s="84"/>
    </row>
    <row r="66" customFormat="false" ht="17.25" hidden="false" customHeight="true" outlineLevel="0" collapsed="false">
      <c r="A66" s="1"/>
      <c r="B66" s="180"/>
      <c r="C66" s="181" t="e">
        <f aca="false">#REF!</f>
        <v>#REF!</v>
      </c>
      <c r="D66" s="181"/>
      <c r="E66" s="181"/>
      <c r="F66" s="191"/>
      <c r="G66" s="191" t="n">
        <v>10</v>
      </c>
      <c r="H66" s="191" t="n">
        <f aca="false">G66</f>
        <v>10</v>
      </c>
      <c r="I66" s="152"/>
      <c r="J66" s="199"/>
      <c r="K66" s="191"/>
      <c r="L66" s="191" t="n">
        <v>0</v>
      </c>
      <c r="M66" s="191" t="n">
        <f aca="false">L66</f>
        <v>0</v>
      </c>
      <c r="N66" s="192" t="n">
        <v>0</v>
      </c>
      <c r="O66" s="191" t="n">
        <f aca="false">L66/G66*100-100</f>
        <v>-100</v>
      </c>
      <c r="P66" s="192" t="n">
        <f aca="false">O66</f>
        <v>-100</v>
      </c>
      <c r="R66" s="202"/>
      <c r="S66" s="202"/>
      <c r="T66" s="84"/>
      <c r="U66" s="84"/>
      <c r="V66" s="84"/>
    </row>
    <row r="67" customFormat="false" ht="29.25" hidden="false" customHeight="true" outlineLevel="0" collapsed="false">
      <c r="A67" s="1"/>
      <c r="B67" s="180"/>
      <c r="C67" s="181" t="e">
        <f aca="false">#REF!</f>
        <v>#REF!</v>
      </c>
      <c r="D67" s="181"/>
      <c r="E67" s="181"/>
      <c r="F67" s="191"/>
      <c r="G67" s="191" t="n">
        <v>18</v>
      </c>
      <c r="H67" s="191" t="n">
        <f aca="false">G67</f>
        <v>18</v>
      </c>
      <c r="I67" s="152"/>
      <c r="J67" s="199"/>
      <c r="K67" s="191"/>
      <c r="L67" s="191" t="n">
        <v>0</v>
      </c>
      <c r="M67" s="191" t="n">
        <f aca="false">L67</f>
        <v>0</v>
      </c>
      <c r="N67" s="192" t="n">
        <v>0</v>
      </c>
      <c r="O67" s="191" t="n">
        <f aca="false">L67/G67*100-100</f>
        <v>-100</v>
      </c>
      <c r="P67" s="192" t="n">
        <f aca="false">O67</f>
        <v>-100</v>
      </c>
      <c r="R67" s="202"/>
      <c r="S67" s="202"/>
      <c r="T67" s="84"/>
      <c r="U67" s="84"/>
      <c r="V67" s="84"/>
    </row>
    <row r="68" customFormat="false" ht="24.75" hidden="false" customHeight="true" outlineLevel="0" collapsed="false">
      <c r="A68" s="1"/>
      <c r="B68" s="180"/>
      <c r="C68" s="181" t="e">
        <f aca="false">#REF!</f>
        <v>#REF!</v>
      </c>
      <c r="D68" s="181"/>
      <c r="E68" s="181"/>
      <c r="F68" s="191"/>
      <c r="G68" s="191" t="n">
        <v>4</v>
      </c>
      <c r="H68" s="191" t="n">
        <f aca="false">G68</f>
        <v>4</v>
      </c>
      <c r="I68" s="152"/>
      <c r="J68" s="199"/>
      <c r="K68" s="191"/>
      <c r="L68" s="191" t="n">
        <v>0</v>
      </c>
      <c r="M68" s="191" t="n">
        <f aca="false">L68</f>
        <v>0</v>
      </c>
      <c r="N68" s="192" t="n">
        <v>0</v>
      </c>
      <c r="O68" s="191" t="n">
        <f aca="false">L68/G68*100-100</f>
        <v>-100</v>
      </c>
      <c r="P68" s="192" t="n">
        <f aca="false">O68</f>
        <v>-100</v>
      </c>
      <c r="R68" s="202"/>
      <c r="S68" s="202"/>
      <c r="T68" s="84"/>
      <c r="U68" s="84"/>
      <c r="V68" s="84"/>
    </row>
    <row r="69" customFormat="false" ht="16.5" hidden="false" customHeight="true" outlineLevel="0" collapsed="false">
      <c r="A69" s="1"/>
      <c r="B69" s="180"/>
      <c r="C69" s="181" t="e">
        <f aca="false">#REF!</f>
        <v>#REF!</v>
      </c>
      <c r="D69" s="181"/>
      <c r="E69" s="181"/>
      <c r="F69" s="191"/>
      <c r="G69" s="191" t="n">
        <v>30</v>
      </c>
      <c r="H69" s="191" t="n">
        <f aca="false">G69</f>
        <v>30</v>
      </c>
      <c r="I69" s="152"/>
      <c r="J69" s="199"/>
      <c r="K69" s="191"/>
      <c r="L69" s="191" t="n">
        <v>0</v>
      </c>
      <c r="M69" s="191" t="n">
        <f aca="false">L69</f>
        <v>0</v>
      </c>
      <c r="N69" s="192" t="n">
        <v>0</v>
      </c>
      <c r="O69" s="191" t="n">
        <f aca="false">L69/G69*100-100</f>
        <v>-100</v>
      </c>
      <c r="P69" s="192" t="n">
        <f aca="false">O69</f>
        <v>-100</v>
      </c>
      <c r="R69" s="202"/>
      <c r="S69" s="202"/>
      <c r="T69" s="84"/>
      <c r="U69" s="84"/>
      <c r="V69" s="84"/>
    </row>
    <row r="70" customFormat="false" ht="23.25" hidden="false" customHeight="true" outlineLevel="0" collapsed="false">
      <c r="A70" s="1"/>
      <c r="B70" s="203"/>
      <c r="C70" s="181" t="e">
        <f aca="false">#REF!</f>
        <v>#REF!</v>
      </c>
      <c r="D70" s="181"/>
      <c r="E70" s="181"/>
      <c r="F70" s="191"/>
      <c r="G70" s="191" t="n">
        <v>1</v>
      </c>
      <c r="H70" s="191" t="n">
        <f aca="false">G70</f>
        <v>1</v>
      </c>
      <c r="I70" s="204"/>
      <c r="J70" s="205"/>
      <c r="K70" s="205"/>
      <c r="L70" s="206" t="n">
        <v>0</v>
      </c>
      <c r="M70" s="191" t="n">
        <f aca="false">L70</f>
        <v>0</v>
      </c>
      <c r="N70" s="192" t="n">
        <v>0</v>
      </c>
      <c r="O70" s="191" t="n">
        <f aca="false">L70/G70*100-100</f>
        <v>-100</v>
      </c>
      <c r="P70" s="192" t="n">
        <f aca="false">O70</f>
        <v>-100</v>
      </c>
      <c r="R70" s="202"/>
      <c r="S70" s="202"/>
      <c r="T70" s="84"/>
      <c r="U70" s="84"/>
      <c r="V70" s="84"/>
    </row>
    <row r="71" customFormat="false" ht="23.25" hidden="false" customHeight="true" outlineLevel="0" collapsed="false">
      <c r="A71" s="1"/>
      <c r="B71" s="203" t="n">
        <v>2</v>
      </c>
      <c r="C71" s="181" t="s">
        <v>91</v>
      </c>
      <c r="D71" s="181"/>
      <c r="E71" s="181"/>
      <c r="F71" s="191"/>
      <c r="G71" s="191"/>
      <c r="H71" s="191"/>
      <c r="I71" s="152"/>
      <c r="J71" s="191"/>
      <c r="K71" s="191"/>
      <c r="L71" s="191"/>
      <c r="M71" s="191"/>
      <c r="N71" s="192"/>
      <c r="O71" s="191"/>
      <c r="P71" s="192"/>
      <c r="R71" s="202"/>
      <c r="S71" s="202"/>
      <c r="T71" s="84"/>
      <c r="U71" s="84"/>
      <c r="V71" s="84"/>
    </row>
    <row r="72" customFormat="false" ht="23.25" hidden="false" customHeight="true" outlineLevel="0" collapsed="false">
      <c r="A72" s="1"/>
      <c r="B72" s="203"/>
      <c r="C72" s="124" t="s">
        <v>180</v>
      </c>
      <c r="D72" s="124"/>
      <c r="E72" s="124"/>
      <c r="F72" s="191"/>
      <c r="G72" s="191" t="n">
        <v>42</v>
      </c>
      <c r="H72" s="191" t="n">
        <v>42</v>
      </c>
      <c r="I72" s="152"/>
      <c r="J72" s="191"/>
      <c r="K72" s="191"/>
      <c r="L72" s="191" t="n">
        <v>0</v>
      </c>
      <c r="M72" s="191" t="n">
        <v>0</v>
      </c>
      <c r="N72" s="192"/>
      <c r="O72" s="191" t="n">
        <f aca="false">L72/G72*100-100</f>
        <v>-100</v>
      </c>
      <c r="P72" s="192" t="n">
        <f aca="false">O72</f>
        <v>-100</v>
      </c>
      <c r="R72" s="202"/>
      <c r="S72" s="202"/>
      <c r="T72" s="84"/>
      <c r="U72" s="84"/>
      <c r="V72" s="84"/>
    </row>
    <row r="73" customFormat="false" ht="46.5" hidden="false" customHeight="true" outlineLevel="0" collapsed="false">
      <c r="A73" s="1"/>
      <c r="B73" s="203"/>
      <c r="C73" s="124" t="s">
        <v>181</v>
      </c>
      <c r="D73" s="124"/>
      <c r="E73" s="124"/>
      <c r="F73" s="191"/>
      <c r="G73" s="191" t="n">
        <v>20</v>
      </c>
      <c r="H73" s="191" t="n">
        <v>20</v>
      </c>
      <c r="I73" s="152"/>
      <c r="J73" s="191"/>
      <c r="K73" s="191"/>
      <c r="L73" s="191" t="n">
        <v>0</v>
      </c>
      <c r="M73" s="191" t="n">
        <v>0</v>
      </c>
      <c r="N73" s="192"/>
      <c r="O73" s="191" t="n">
        <f aca="false">L73/G73*100-100</f>
        <v>-100</v>
      </c>
      <c r="P73" s="192" t="n">
        <f aca="false">O73</f>
        <v>-100</v>
      </c>
      <c r="R73" s="84"/>
      <c r="S73" s="84"/>
      <c r="T73" s="84"/>
      <c r="U73" s="84"/>
      <c r="V73" s="84"/>
    </row>
    <row r="74" customFormat="false" ht="36.75" hidden="false" customHeight="true" outlineLevel="0" collapsed="false">
      <c r="A74" s="1"/>
      <c r="B74" s="203"/>
      <c r="C74" s="124" t="s">
        <v>182</v>
      </c>
      <c r="D74" s="124"/>
      <c r="E74" s="124"/>
      <c r="F74" s="191"/>
      <c r="G74" s="191" t="n">
        <v>7</v>
      </c>
      <c r="H74" s="191" t="n">
        <v>7</v>
      </c>
      <c r="I74" s="152"/>
      <c r="J74" s="191"/>
      <c r="K74" s="191"/>
      <c r="L74" s="191" t="n">
        <v>0</v>
      </c>
      <c r="M74" s="191" t="n">
        <v>0</v>
      </c>
      <c r="N74" s="192"/>
      <c r="O74" s="191" t="n">
        <f aca="false">L74/G74*100-100</f>
        <v>-100</v>
      </c>
      <c r="P74" s="192" t="n">
        <f aca="false">O74</f>
        <v>-100</v>
      </c>
    </row>
    <row r="75" customFormat="false" ht="46.5" hidden="false" customHeight="true" outlineLevel="0" collapsed="false">
      <c r="A75" s="1"/>
      <c r="B75" s="203"/>
      <c r="C75" s="124" t="s">
        <v>183</v>
      </c>
      <c r="D75" s="124"/>
      <c r="E75" s="124"/>
      <c r="F75" s="191"/>
      <c r="G75" s="191" t="n">
        <v>12</v>
      </c>
      <c r="H75" s="191" t="n">
        <v>12</v>
      </c>
      <c r="I75" s="152"/>
      <c r="J75" s="199"/>
      <c r="K75" s="191"/>
      <c r="L75" s="191" t="n">
        <v>0</v>
      </c>
      <c r="M75" s="191" t="n">
        <v>0</v>
      </c>
      <c r="N75" s="192"/>
      <c r="O75" s="191" t="n">
        <f aca="false">L75/G75*100-100</f>
        <v>-100</v>
      </c>
      <c r="P75" s="192" t="n">
        <f aca="false">O75</f>
        <v>-100</v>
      </c>
    </row>
    <row r="76" customFormat="false" ht="48.75" hidden="false" customHeight="true" outlineLevel="0" collapsed="false">
      <c r="A76" s="1"/>
      <c r="B76" s="203"/>
      <c r="C76" s="124" t="s">
        <v>184</v>
      </c>
      <c r="D76" s="124"/>
      <c r="E76" s="124"/>
      <c r="F76" s="191"/>
      <c r="G76" s="191" t="n">
        <v>3</v>
      </c>
      <c r="H76" s="191" t="n">
        <v>3</v>
      </c>
      <c r="I76" s="152"/>
      <c r="J76" s="205"/>
      <c r="K76" s="205"/>
      <c r="L76" s="207" t="n">
        <v>0</v>
      </c>
      <c r="M76" s="191" t="n">
        <v>0</v>
      </c>
      <c r="N76" s="192"/>
      <c r="O76" s="191" t="n">
        <f aca="false">L76/G76*100-100</f>
        <v>-100</v>
      </c>
      <c r="P76" s="192" t="n">
        <f aca="false">O76</f>
        <v>-100</v>
      </c>
    </row>
    <row r="77" customFormat="false" ht="48.75" hidden="false" customHeight="true" outlineLevel="0" collapsed="false">
      <c r="A77" s="1"/>
      <c r="B77" s="203"/>
      <c r="C77" s="124" t="s">
        <v>185</v>
      </c>
      <c r="D77" s="124"/>
      <c r="E77" s="124"/>
      <c r="F77" s="191"/>
      <c r="G77" s="191" t="n">
        <v>1</v>
      </c>
      <c r="H77" s="191" t="n">
        <v>1</v>
      </c>
      <c r="I77" s="152"/>
      <c r="J77" s="205"/>
      <c r="K77" s="205"/>
      <c r="L77" s="191" t="n">
        <v>0</v>
      </c>
      <c r="M77" s="191" t="n">
        <v>0</v>
      </c>
      <c r="N77" s="192"/>
      <c r="O77" s="191" t="n">
        <f aca="false">L77/G77*100-100</f>
        <v>-100</v>
      </c>
      <c r="P77" s="192" t="n">
        <f aca="false">O77</f>
        <v>-100</v>
      </c>
    </row>
    <row r="78" customFormat="false" ht="23.25" hidden="false" customHeight="true" outlineLevel="0" collapsed="false">
      <c r="A78" s="1"/>
      <c r="B78" s="203" t="n">
        <v>3</v>
      </c>
      <c r="C78" s="124" t="s">
        <v>106</v>
      </c>
      <c r="D78" s="124"/>
      <c r="E78" s="124"/>
      <c r="F78" s="191"/>
      <c r="G78" s="191"/>
      <c r="H78" s="191"/>
      <c r="I78" s="152"/>
      <c r="J78" s="205"/>
      <c r="K78" s="205"/>
      <c r="L78" s="191"/>
      <c r="M78" s="191"/>
      <c r="N78" s="192"/>
      <c r="O78" s="191"/>
      <c r="P78" s="192"/>
    </row>
    <row r="79" customFormat="false" ht="23.25" hidden="false" customHeight="true" outlineLevel="0" collapsed="false">
      <c r="A79" s="1"/>
      <c r="B79" s="203"/>
      <c r="C79" s="124" t="s">
        <v>186</v>
      </c>
      <c r="D79" s="124"/>
      <c r="E79" s="124"/>
      <c r="F79" s="191"/>
      <c r="G79" s="191" t="n">
        <v>16</v>
      </c>
      <c r="H79" s="191" t="n">
        <v>16</v>
      </c>
      <c r="I79" s="152"/>
      <c r="J79" s="205"/>
      <c r="K79" s="205"/>
      <c r="L79" s="191" t="n">
        <v>0</v>
      </c>
      <c r="M79" s="191" t="n">
        <v>0</v>
      </c>
      <c r="N79" s="192"/>
      <c r="O79" s="191" t="n">
        <f aca="false">L79/G79*100-100</f>
        <v>-100</v>
      </c>
      <c r="P79" s="192" t="n">
        <f aca="false">O79</f>
        <v>-100</v>
      </c>
    </row>
    <row r="80" customFormat="false" ht="23.25" hidden="false" customHeight="true" outlineLevel="0" collapsed="false">
      <c r="A80" s="1"/>
      <c r="B80" s="203"/>
      <c r="C80" s="124" t="s">
        <v>187</v>
      </c>
      <c r="D80" s="124"/>
      <c r="E80" s="124"/>
      <c r="F80" s="191"/>
      <c r="G80" s="191" t="n">
        <v>11.13</v>
      </c>
      <c r="H80" s="191" t="n">
        <v>11.13</v>
      </c>
      <c r="I80" s="152"/>
      <c r="J80" s="205"/>
      <c r="K80" s="205"/>
      <c r="L80" s="191" t="n">
        <v>0</v>
      </c>
      <c r="M80" s="191" t="n">
        <v>0</v>
      </c>
      <c r="N80" s="192"/>
      <c r="O80" s="191" t="n">
        <f aca="false">L80/G80*100-100</f>
        <v>-100</v>
      </c>
      <c r="P80" s="192" t="n">
        <f aca="false">O80</f>
        <v>-100</v>
      </c>
    </row>
    <row r="81" customFormat="false" ht="23.25" hidden="false" customHeight="true" outlineLevel="0" collapsed="false">
      <c r="A81" s="1"/>
      <c r="B81" s="203"/>
      <c r="C81" s="124" t="s">
        <v>188</v>
      </c>
      <c r="D81" s="124"/>
      <c r="E81" s="124"/>
      <c r="F81" s="191"/>
      <c r="G81" s="191" t="n">
        <v>30</v>
      </c>
      <c r="H81" s="191" t="n">
        <v>30</v>
      </c>
      <c r="I81" s="152"/>
      <c r="J81" s="205"/>
      <c r="K81" s="205"/>
      <c r="L81" s="191" t="n">
        <v>0</v>
      </c>
      <c r="M81" s="191" t="n">
        <v>0</v>
      </c>
      <c r="N81" s="192"/>
      <c r="O81" s="191" t="n">
        <f aca="false">L81/G81*100-100</f>
        <v>-100</v>
      </c>
      <c r="P81" s="192" t="n">
        <f aca="false">O81</f>
        <v>-100</v>
      </c>
    </row>
    <row r="82" customFormat="false" ht="23.25" hidden="false" customHeight="true" outlineLevel="0" collapsed="false">
      <c r="A82" s="1"/>
      <c r="B82" s="203" t="n">
        <v>4</v>
      </c>
      <c r="C82" s="124" t="s">
        <v>120</v>
      </c>
      <c r="D82" s="124"/>
      <c r="E82" s="124"/>
      <c r="F82" s="191"/>
      <c r="G82" s="191"/>
      <c r="H82" s="191"/>
      <c r="I82" s="152"/>
      <c r="J82" s="205"/>
      <c r="K82" s="205"/>
      <c r="L82" s="191"/>
      <c r="M82" s="191"/>
      <c r="N82" s="192"/>
      <c r="O82" s="191"/>
      <c r="P82" s="192"/>
    </row>
    <row r="83" customFormat="false" ht="23.25" hidden="false" customHeight="true" outlineLevel="0" collapsed="false">
      <c r="A83" s="1"/>
      <c r="B83" s="203"/>
      <c r="C83" s="208" t="s">
        <v>189</v>
      </c>
      <c r="D83" s="208"/>
      <c r="E83" s="208"/>
      <c r="F83" s="191"/>
      <c r="G83" s="191" t="n">
        <v>67.5</v>
      </c>
      <c r="H83" s="191" t="n">
        <v>67.5</v>
      </c>
      <c r="I83" s="152"/>
      <c r="J83" s="205"/>
      <c r="K83" s="205"/>
      <c r="L83" s="191" t="n">
        <v>0</v>
      </c>
      <c r="M83" s="191" t="n">
        <v>0</v>
      </c>
      <c r="N83" s="192"/>
      <c r="O83" s="191" t="n">
        <f aca="false">L83/G83*100-100</f>
        <v>-100</v>
      </c>
      <c r="P83" s="192" t="n">
        <f aca="false">O83</f>
        <v>-100</v>
      </c>
    </row>
    <row r="84" customFormat="false" ht="36" hidden="false" customHeight="true" outlineLevel="0" collapsed="false">
      <c r="A84" s="1"/>
      <c r="B84" s="203"/>
      <c r="C84" s="209" t="s">
        <v>190</v>
      </c>
      <c r="D84" s="209"/>
      <c r="E84" s="209"/>
      <c r="F84" s="191"/>
      <c r="G84" s="191" t="n">
        <v>72</v>
      </c>
      <c r="H84" s="191" t="n">
        <v>72</v>
      </c>
      <c r="I84" s="152"/>
      <c r="J84" s="205"/>
      <c r="K84" s="205"/>
      <c r="L84" s="191" t="n">
        <v>0</v>
      </c>
      <c r="M84" s="191" t="n">
        <v>0</v>
      </c>
      <c r="N84" s="192"/>
      <c r="O84" s="191" t="n">
        <f aca="false">L84/G84*100-100</f>
        <v>-100</v>
      </c>
      <c r="P84" s="192" t="n">
        <f aca="false">O84</f>
        <v>-100</v>
      </c>
    </row>
    <row r="85" customFormat="false" ht="23.25" hidden="false" customHeight="true" outlineLevel="0" collapsed="false">
      <c r="A85" s="1"/>
      <c r="B85" s="203"/>
      <c r="C85" s="209" t="s">
        <v>191</v>
      </c>
      <c r="D85" s="209"/>
      <c r="E85" s="209"/>
      <c r="F85" s="191"/>
      <c r="G85" s="191" t="n">
        <v>13</v>
      </c>
      <c r="H85" s="191" t="n">
        <v>13</v>
      </c>
      <c r="I85" s="152"/>
      <c r="J85" s="205"/>
      <c r="K85" s="205"/>
      <c r="L85" s="191" t="n">
        <v>0</v>
      </c>
      <c r="M85" s="191" t="n">
        <v>0</v>
      </c>
      <c r="N85" s="192"/>
      <c r="O85" s="191" t="n">
        <f aca="false">L85/G85*100-100</f>
        <v>-100</v>
      </c>
      <c r="P85" s="192" t="n">
        <f aca="false">O85</f>
        <v>-100</v>
      </c>
    </row>
    <row r="86" customFormat="false" ht="23.25" hidden="false" customHeight="true" outlineLevel="0" collapsed="false">
      <c r="A86" s="1"/>
      <c r="B86" s="203"/>
      <c r="C86" s="208" t="s">
        <v>192</v>
      </c>
      <c r="D86" s="208"/>
      <c r="E86" s="208"/>
      <c r="F86" s="191"/>
      <c r="G86" s="191" t="n">
        <v>100</v>
      </c>
      <c r="H86" s="191" t="n">
        <v>100</v>
      </c>
      <c r="I86" s="152"/>
      <c r="J86" s="205"/>
      <c r="K86" s="205"/>
      <c r="L86" s="191" t="n">
        <v>0</v>
      </c>
      <c r="M86" s="191" t="n">
        <v>0</v>
      </c>
      <c r="N86" s="192"/>
      <c r="O86" s="191" t="n">
        <f aca="false">L86/G86*100-100</f>
        <v>-100</v>
      </c>
      <c r="P86" s="192" t="n">
        <f aca="false">O86</f>
        <v>-100</v>
      </c>
    </row>
    <row r="87" customFormat="false" ht="33.75" hidden="false" customHeight="true" outlineLevel="0" collapsed="false">
      <c r="A87" s="1"/>
      <c r="B87" s="210" t="s">
        <v>193</v>
      </c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</row>
    <row r="88" customFormat="false" ht="12.75" hidden="false" customHeight="true" outlineLevel="0" collapsed="false">
      <c r="B88" s="180" t="s">
        <v>74</v>
      </c>
      <c r="C88" s="181" t="s">
        <v>78</v>
      </c>
      <c r="D88" s="181"/>
      <c r="E88" s="181"/>
      <c r="F88" s="171"/>
      <c r="G88" s="171"/>
      <c r="H88" s="183"/>
      <c r="I88" s="171"/>
      <c r="J88" s="171"/>
      <c r="K88" s="171"/>
      <c r="L88" s="171"/>
      <c r="M88" s="183"/>
      <c r="N88" s="171"/>
      <c r="O88" s="171"/>
      <c r="P88" s="171"/>
    </row>
    <row r="89" customFormat="false" ht="33" hidden="false" customHeight="true" outlineLevel="0" collapsed="false">
      <c r="B89" s="180"/>
      <c r="C89" s="181" t="str">
        <f aca="false">'5.3. Показники '!C63:E63</f>
        <v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v>
      </c>
      <c r="D89" s="181"/>
      <c r="E89" s="181"/>
      <c r="F89" s="191"/>
      <c r="G89" s="191" t="n">
        <v>1163.4</v>
      </c>
      <c r="H89" s="191" t="n">
        <f aca="false">G89</f>
        <v>1163.4</v>
      </c>
      <c r="I89" s="152"/>
      <c r="J89" s="199"/>
      <c r="K89" s="191"/>
      <c r="L89" s="191" t="n">
        <v>0</v>
      </c>
      <c r="M89" s="191" t="n">
        <f aca="false">L89</f>
        <v>0</v>
      </c>
      <c r="N89" s="192"/>
      <c r="O89" s="200" t="n">
        <f aca="false">L89/G89*100-100</f>
        <v>-100</v>
      </c>
      <c r="P89" s="192" t="n">
        <f aca="false">O89</f>
        <v>-100</v>
      </c>
    </row>
    <row r="90" customFormat="false" ht="12.75" hidden="false" customHeight="false" outlineLevel="0" collapsed="false">
      <c r="B90" s="180"/>
      <c r="C90" s="181" t="str">
        <f aca="false">'5.3. Показники '!C64:E64</f>
        <v>ремонт службових кабінетів 4 поверху в адміністративній будвілі</v>
      </c>
      <c r="D90" s="181"/>
      <c r="E90" s="181"/>
      <c r="F90" s="191"/>
      <c r="G90" s="191" t="n">
        <v>900</v>
      </c>
      <c r="H90" s="191" t="n">
        <f aca="false">G90</f>
        <v>900</v>
      </c>
      <c r="I90" s="152"/>
      <c r="J90" s="199"/>
      <c r="K90" s="191"/>
      <c r="L90" s="191" t="n">
        <v>0</v>
      </c>
      <c r="M90" s="191" t="n">
        <f aca="false">L90</f>
        <v>0</v>
      </c>
      <c r="N90" s="192"/>
      <c r="O90" s="200" t="n">
        <f aca="false">L90/G90*100-100</f>
        <v>-100</v>
      </c>
      <c r="P90" s="192" t="n">
        <f aca="false">O90</f>
        <v>-100</v>
      </c>
    </row>
    <row r="91" customFormat="false" ht="12.75" hidden="false" customHeight="false" outlineLevel="0" collapsed="false">
      <c r="B91" s="180"/>
      <c r="C91" s="181" t="str">
        <f aca="false">'5.3. Показники '!C65:E65</f>
        <v>монтаж склопакатів службових кабінетів 4 поверху в адміністративній будвілі</v>
      </c>
      <c r="D91" s="181"/>
      <c r="E91" s="181"/>
      <c r="F91" s="191"/>
      <c r="G91" s="191" t="n">
        <v>223.4</v>
      </c>
      <c r="H91" s="191" t="n">
        <f aca="false">G91</f>
        <v>223.4</v>
      </c>
      <c r="I91" s="152"/>
      <c r="J91" s="199"/>
      <c r="K91" s="191"/>
      <c r="L91" s="191" t="n">
        <v>0</v>
      </c>
      <c r="M91" s="191" t="n">
        <v>0</v>
      </c>
      <c r="N91" s="192"/>
      <c r="O91" s="200" t="n">
        <v>0</v>
      </c>
      <c r="P91" s="192" t="n">
        <f aca="false">O91</f>
        <v>0</v>
      </c>
    </row>
    <row r="92" customFormat="false" ht="12.75" hidden="false" customHeight="false" outlineLevel="0" collapsed="false">
      <c r="B92" s="180"/>
      <c r="C92" s="181" t="str">
        <f aca="false">'5.3. Показники '!C66:E66</f>
        <v>заміна дверей службових кабінетів 4 поверху в адміністративній будвілі</v>
      </c>
      <c r="D92" s="181"/>
      <c r="E92" s="181"/>
      <c r="F92" s="191"/>
      <c r="G92" s="191" t="n">
        <v>0</v>
      </c>
      <c r="H92" s="191" t="n">
        <f aca="false">G92</f>
        <v>0</v>
      </c>
      <c r="I92" s="152"/>
      <c r="J92" s="199"/>
      <c r="K92" s="191"/>
      <c r="L92" s="191" t="n">
        <v>0</v>
      </c>
      <c r="M92" s="191" t="n">
        <f aca="false">L92</f>
        <v>0</v>
      </c>
      <c r="N92" s="192"/>
      <c r="O92" s="200" t="n">
        <v>0</v>
      </c>
      <c r="P92" s="192" t="n">
        <f aca="false">O92</f>
        <v>0</v>
      </c>
    </row>
    <row r="93" customFormat="false" ht="12.75" hidden="false" customHeight="false" outlineLevel="0" collapsed="false">
      <c r="B93" s="180"/>
      <c r="C93" s="181" t="str">
        <f aca="false">'5.3. Показники '!C67:E67</f>
        <v>заміна проводки  службових кабінетів 4 поверху в адміністративній будвілі</v>
      </c>
      <c r="D93" s="181"/>
      <c r="E93" s="181"/>
      <c r="F93" s="191"/>
      <c r="G93" s="191" t="n">
        <v>40</v>
      </c>
      <c r="H93" s="191" t="n">
        <f aca="false">G93</f>
        <v>40</v>
      </c>
      <c r="I93" s="152"/>
      <c r="J93" s="199"/>
      <c r="K93" s="191"/>
      <c r="L93" s="191" t="n">
        <v>0</v>
      </c>
      <c r="M93" s="191" t="n">
        <f aca="false">L93</f>
        <v>0</v>
      </c>
      <c r="N93" s="192"/>
      <c r="O93" s="191" t="n">
        <f aca="false">L93/G93*100-100</f>
        <v>-100</v>
      </c>
      <c r="P93" s="192" t="n">
        <f aca="false">O93</f>
        <v>-100</v>
      </c>
    </row>
    <row r="94" customFormat="false" ht="12.75" hidden="false" customHeight="false" outlineLevel="0" collapsed="false">
      <c r="B94" s="180"/>
      <c r="C94" s="181" t="str">
        <f aca="false">'5.3. Показники '!C68:E68</f>
        <v>заміна освітлювальних приладів 4 поверху в адміністративній будвілі</v>
      </c>
      <c r="D94" s="181"/>
      <c r="E94" s="181"/>
      <c r="F94" s="191"/>
      <c r="G94" s="191" t="n">
        <v>20</v>
      </c>
      <c r="H94" s="191" t="n">
        <f aca="false">G94</f>
        <v>20</v>
      </c>
      <c r="I94" s="152"/>
      <c r="J94" s="199"/>
      <c r="K94" s="191"/>
      <c r="L94" s="191" t="n">
        <v>0</v>
      </c>
      <c r="M94" s="191" t="n">
        <f aca="false">L94</f>
        <v>0</v>
      </c>
      <c r="N94" s="192"/>
      <c r="O94" s="191" t="n">
        <f aca="false">L94/G94*100-100</f>
        <v>-100</v>
      </c>
      <c r="P94" s="192" t="n">
        <f aca="false">O94</f>
        <v>-100</v>
      </c>
    </row>
    <row r="95" customFormat="false" ht="12.75" hidden="false" customHeight="false" outlineLevel="0" collapsed="false">
      <c r="B95" s="180"/>
      <c r="C95" s="181" t="str">
        <f aca="false">'5.3. Показники '!C69:E69</f>
        <v>Загальна кількість кабнетів, що потребують ремонту</v>
      </c>
      <c r="D95" s="181"/>
      <c r="E95" s="181"/>
      <c r="F95" s="191"/>
      <c r="G95" s="191" t="n">
        <v>10</v>
      </c>
      <c r="H95" s="191" t="n">
        <f aca="false">G95</f>
        <v>10</v>
      </c>
      <c r="I95" s="152"/>
      <c r="J95" s="199"/>
      <c r="K95" s="191"/>
      <c r="L95" s="191" t="n">
        <v>0</v>
      </c>
      <c r="M95" s="191" t="n">
        <f aca="false">L95</f>
        <v>0</v>
      </c>
      <c r="N95" s="192"/>
      <c r="O95" s="191" t="n">
        <f aca="false">L95/G95*100-100</f>
        <v>-100</v>
      </c>
      <c r="P95" s="192" t="n">
        <f aca="false">O95</f>
        <v>-100</v>
      </c>
    </row>
    <row r="96" customFormat="false" ht="12.75" hidden="false" customHeight="false" outlineLevel="0" collapsed="false">
      <c r="B96" s="180"/>
      <c r="C96" s="181" t="str">
        <f aca="false">'5.3. Показники '!C70:E70</f>
        <v>Кількість установ (закладів) які потребують проведення робіт з капітального ремонту </v>
      </c>
      <c r="D96" s="181"/>
      <c r="E96" s="181"/>
      <c r="F96" s="191"/>
      <c r="G96" s="191" t="n">
        <v>1</v>
      </c>
      <c r="H96" s="191" t="n">
        <f aca="false">G96</f>
        <v>1</v>
      </c>
      <c r="I96" s="152"/>
      <c r="J96" s="199"/>
      <c r="K96" s="191"/>
      <c r="L96" s="191" t="n">
        <v>0</v>
      </c>
      <c r="M96" s="191" t="n">
        <f aca="false">L96</f>
        <v>0</v>
      </c>
      <c r="N96" s="192"/>
      <c r="O96" s="191" t="n">
        <f aca="false">L96/G96*100-100</f>
        <v>-100</v>
      </c>
      <c r="P96" s="192" t="n">
        <f aca="false">O96</f>
        <v>-100</v>
      </c>
    </row>
    <row r="97" customFormat="false" ht="30" hidden="false" customHeight="true" outlineLevel="0" collapsed="false">
      <c r="B97" s="180"/>
      <c r="C97" s="181" t="str">
        <f aca="false">'5.3. Показники '!C71:E71</f>
        <v>Загальна кількість склопакетів, яку необхідно замінити</v>
      </c>
      <c r="D97" s="181"/>
      <c r="E97" s="181"/>
      <c r="F97" s="191"/>
      <c r="G97" s="191" t="n">
        <v>10</v>
      </c>
      <c r="H97" s="191" t="n">
        <f aca="false">G97</f>
        <v>10</v>
      </c>
      <c r="I97" s="152"/>
      <c r="J97" s="199"/>
      <c r="K97" s="191"/>
      <c r="L97" s="191" t="n">
        <v>0</v>
      </c>
      <c r="M97" s="191" t="n">
        <f aca="false">L97</f>
        <v>0</v>
      </c>
      <c r="N97" s="192"/>
      <c r="O97" s="191" t="n">
        <f aca="false">L97/G97*100-100</f>
        <v>-100</v>
      </c>
      <c r="P97" s="192" t="n">
        <f aca="false">O97</f>
        <v>-100</v>
      </c>
    </row>
    <row r="98" customFormat="false" ht="12.75" hidden="false" customHeight="false" outlineLevel="0" collapsed="false">
      <c r="B98" s="203"/>
      <c r="C98" s="181" t="str">
        <f aca="false">'5.3. Показники '!C72:E72</f>
        <v>Кількість дверей, які потребують заміни</v>
      </c>
      <c r="D98" s="181"/>
      <c r="E98" s="181"/>
      <c r="F98" s="191"/>
      <c r="G98" s="191" t="n">
        <v>0</v>
      </c>
      <c r="H98" s="191" t="n">
        <f aca="false">G98</f>
        <v>0</v>
      </c>
      <c r="I98" s="204"/>
      <c r="J98" s="205"/>
      <c r="K98" s="205"/>
      <c r="L98" s="206" t="n">
        <v>0</v>
      </c>
      <c r="M98" s="191" t="n">
        <f aca="false">L98</f>
        <v>0</v>
      </c>
      <c r="N98" s="192"/>
      <c r="O98" s="191" t="n">
        <v>0</v>
      </c>
      <c r="P98" s="192" t="n">
        <v>0</v>
      </c>
    </row>
    <row r="99" customFormat="false" ht="12.75" hidden="false" customHeight="false" outlineLevel="0" collapsed="false">
      <c r="C99" s="181" t="str">
        <f aca="false">'5.3. Показники '!C73:E73</f>
        <v>протяжність електромережі , що потребує заміни</v>
      </c>
      <c r="D99" s="181"/>
      <c r="E99" s="181"/>
      <c r="F99" s="191"/>
      <c r="G99" s="191" t="n">
        <v>500</v>
      </c>
      <c r="H99" s="191" t="n">
        <f aca="false">G99</f>
        <v>500</v>
      </c>
      <c r="I99" s="152"/>
      <c r="J99" s="191"/>
      <c r="K99" s="191"/>
      <c r="L99" s="191" t="n">
        <v>0</v>
      </c>
      <c r="M99" s="191" t="n">
        <f aca="false">L99</f>
        <v>0</v>
      </c>
      <c r="N99" s="192"/>
      <c r="O99" s="191" t="n">
        <f aca="false">L99/G99*100-100</f>
        <v>-100</v>
      </c>
      <c r="P99" s="192" t="n">
        <f aca="false">O99</f>
        <v>-100</v>
      </c>
    </row>
    <row r="100" customFormat="false" ht="12.75" hidden="false" customHeight="true" outlineLevel="0" collapsed="false">
      <c r="C100" s="77" t="s">
        <v>194</v>
      </c>
      <c r="D100" s="77"/>
      <c r="E100" s="77"/>
      <c r="F100" s="191"/>
      <c r="G100" s="191" t="n">
        <v>20</v>
      </c>
      <c r="H100" s="191" t="n">
        <v>200</v>
      </c>
      <c r="I100" s="152"/>
      <c r="J100" s="191"/>
      <c r="K100" s="191"/>
      <c r="L100" s="191" t="n">
        <v>0</v>
      </c>
      <c r="M100" s="191" t="n">
        <f aca="false">L100</f>
        <v>0</v>
      </c>
      <c r="N100" s="192"/>
      <c r="O100" s="191" t="n">
        <f aca="false">L100/G100*100-100</f>
        <v>-100</v>
      </c>
      <c r="P100" s="192" t="n">
        <f aca="false">O100</f>
        <v>-100</v>
      </c>
    </row>
    <row r="101" customFormat="false" ht="12.75" hidden="false" customHeight="false" outlineLevel="0" collapsed="false">
      <c r="B101" s="203"/>
      <c r="C101" s="181" t="str">
        <f aca="false">'5.3. Показники '!C74:E74</f>
        <v>Проведення витрат на авторський та технічний нагляд, проведення експертизи</v>
      </c>
      <c r="D101" s="181"/>
      <c r="E101" s="181"/>
      <c r="F101" s="191"/>
      <c r="G101" s="191" t="n">
        <v>0</v>
      </c>
      <c r="H101" s="191" t="n">
        <v>0</v>
      </c>
      <c r="I101" s="152"/>
      <c r="J101" s="191"/>
      <c r="K101" s="191"/>
      <c r="L101" s="191" t="n">
        <v>0</v>
      </c>
      <c r="M101" s="191" t="n">
        <v>0</v>
      </c>
      <c r="N101" s="192"/>
      <c r="O101" s="191" t="n">
        <v>0</v>
      </c>
      <c r="P101" s="192" t="n">
        <f aca="false">O101</f>
        <v>0</v>
      </c>
    </row>
    <row r="102" customFormat="false" ht="12.75" hidden="false" customHeight="false" outlineLevel="0" collapsed="false">
      <c r="B102" s="203"/>
      <c r="C102" s="181" t="str">
        <f aca="false">'5.3. Показники '!C75:E75</f>
        <v>Площа службових кабінетів, які потребують ремонту</v>
      </c>
      <c r="D102" s="181"/>
      <c r="E102" s="181"/>
      <c r="F102" s="191"/>
      <c r="G102" s="191" t="n">
        <v>0</v>
      </c>
      <c r="H102" s="191" t="n">
        <v>0</v>
      </c>
      <c r="I102" s="152"/>
      <c r="J102" s="191"/>
      <c r="K102" s="191"/>
      <c r="L102" s="191" t="n">
        <v>0</v>
      </c>
      <c r="M102" s="191" t="n">
        <v>0</v>
      </c>
      <c r="N102" s="192"/>
      <c r="O102" s="191" t="n">
        <v>0</v>
      </c>
      <c r="P102" s="192" t="n">
        <f aca="false">O102</f>
        <v>0</v>
      </c>
    </row>
    <row r="103" customFormat="false" ht="12.75" hidden="false" customHeight="true" outlineLevel="0" collapsed="false">
      <c r="B103" s="203" t="n">
        <v>2</v>
      </c>
      <c r="C103" s="181" t="s">
        <v>91</v>
      </c>
      <c r="D103" s="181"/>
      <c r="E103" s="181"/>
      <c r="F103" s="191"/>
      <c r="G103" s="191"/>
      <c r="H103" s="191"/>
      <c r="I103" s="152"/>
      <c r="J103" s="191"/>
      <c r="K103" s="191"/>
      <c r="L103" s="191" t="n">
        <v>0</v>
      </c>
      <c r="M103" s="191" t="n">
        <v>0</v>
      </c>
      <c r="N103" s="192"/>
      <c r="O103" s="191" t="n">
        <v>0</v>
      </c>
      <c r="P103" s="192" t="n">
        <f aca="false">O103</f>
        <v>0</v>
      </c>
    </row>
    <row r="104" customFormat="false" ht="25.5" hidden="false" customHeight="true" outlineLevel="0" collapsed="false">
      <c r="B104" s="203"/>
      <c r="C104" s="124" t="str">
        <f aca="false">'5.3. Показники '!C79:E79</f>
        <v>Загальна кількість кабнетів, що планується відремонтувати</v>
      </c>
      <c r="D104" s="124"/>
      <c r="E104" s="124"/>
      <c r="F104" s="191"/>
      <c r="G104" s="191" t="n">
        <v>8</v>
      </c>
      <c r="H104" s="191" t="n">
        <v>8</v>
      </c>
      <c r="I104" s="152"/>
      <c r="J104" s="199"/>
      <c r="K104" s="191"/>
      <c r="L104" s="191" t="n">
        <v>0</v>
      </c>
      <c r="M104" s="191" t="n">
        <v>0</v>
      </c>
      <c r="N104" s="192"/>
      <c r="O104" s="191" t="n">
        <f aca="false">L104/G104*100-100</f>
        <v>-100</v>
      </c>
      <c r="P104" s="192" t="n">
        <f aca="false">O104</f>
        <v>-100</v>
      </c>
    </row>
    <row r="105" customFormat="false" ht="27" hidden="false" customHeight="true" outlineLevel="0" collapsed="false">
      <c r="B105" s="203"/>
      <c r="C105" s="124" t="str">
        <f aca="false">'5.3. Показники '!C80:E80</f>
        <v>Загальна кількість склопакетів, яку планується замінити</v>
      </c>
      <c r="D105" s="124"/>
      <c r="E105" s="124"/>
      <c r="F105" s="191"/>
      <c r="G105" s="191" t="n">
        <v>19</v>
      </c>
      <c r="H105" s="191" t="n">
        <v>19</v>
      </c>
      <c r="I105" s="152"/>
      <c r="J105" s="205"/>
      <c r="K105" s="205"/>
      <c r="L105" s="207" t="n">
        <v>0</v>
      </c>
      <c r="M105" s="191" t="n">
        <v>0</v>
      </c>
      <c r="N105" s="192"/>
      <c r="O105" s="191" t="n">
        <f aca="false">L105/G105*100-100</f>
        <v>-100</v>
      </c>
      <c r="P105" s="192" t="n">
        <f aca="false">O105</f>
        <v>-100</v>
      </c>
    </row>
    <row r="106" customFormat="false" ht="19.5" hidden="false" customHeight="true" outlineLevel="0" collapsed="false">
      <c r="B106" s="203"/>
      <c r="C106" s="124" t="str">
        <f aca="false">'5.3. Показники '!C81:E81</f>
        <v>Кількість дверей, яку планується замінити</v>
      </c>
      <c r="D106" s="124"/>
      <c r="E106" s="124"/>
      <c r="F106" s="191"/>
      <c r="G106" s="191" t="n">
        <v>0</v>
      </c>
      <c r="H106" s="191" t="n">
        <v>0</v>
      </c>
      <c r="I106" s="152"/>
      <c r="J106" s="205"/>
      <c r="K106" s="205"/>
      <c r="L106" s="191" t="n">
        <v>0</v>
      </c>
      <c r="M106" s="191" t="n">
        <v>0</v>
      </c>
      <c r="N106" s="192"/>
      <c r="O106" s="191" t="n">
        <v>0</v>
      </c>
      <c r="P106" s="192" t="n">
        <f aca="false">O106</f>
        <v>0</v>
      </c>
    </row>
    <row r="107" customFormat="false" ht="23.25" hidden="false" customHeight="true" outlineLevel="0" collapsed="false">
      <c r="B107" s="203"/>
      <c r="C107" s="124" t="str">
        <f aca="false">'5.3. Показники '!C82:E82</f>
        <v>протяжність електромережі , шо планується замінити</v>
      </c>
      <c r="D107" s="124"/>
      <c r="E107" s="124"/>
      <c r="F107" s="191"/>
      <c r="G107" s="191" t="n">
        <v>500</v>
      </c>
      <c r="H107" s="191" t="n">
        <v>500</v>
      </c>
      <c r="I107" s="152"/>
      <c r="J107" s="205"/>
      <c r="K107" s="205"/>
      <c r="L107" s="191"/>
      <c r="M107" s="191"/>
      <c r="N107" s="192"/>
      <c r="O107" s="191" t="n">
        <f aca="false">L107/G107*100-100</f>
        <v>-100</v>
      </c>
      <c r="P107" s="192" t="n">
        <f aca="false">O107</f>
        <v>-100</v>
      </c>
    </row>
    <row r="108" customFormat="false" ht="24.75" hidden="false" customHeight="true" outlineLevel="0" collapsed="false">
      <c r="B108" s="203"/>
      <c r="C108" s="124" t="s">
        <v>195</v>
      </c>
      <c r="D108" s="124"/>
      <c r="E108" s="124"/>
      <c r="F108" s="191"/>
      <c r="G108" s="191" t="n">
        <v>20</v>
      </c>
      <c r="H108" s="191" t="n">
        <v>20</v>
      </c>
      <c r="I108" s="152"/>
      <c r="J108" s="205"/>
      <c r="K108" s="205"/>
      <c r="L108" s="191" t="n">
        <v>0</v>
      </c>
      <c r="M108" s="191" t="n">
        <v>0</v>
      </c>
      <c r="N108" s="192"/>
      <c r="O108" s="191" t="n">
        <f aca="false">L108/G108*100-100</f>
        <v>-100</v>
      </c>
      <c r="P108" s="192" t="n">
        <f aca="false">O108</f>
        <v>-100</v>
      </c>
    </row>
    <row r="109" customFormat="false" ht="24.75" hidden="false" customHeight="true" outlineLevel="0" collapsed="false">
      <c r="B109" s="203" t="n">
        <v>3</v>
      </c>
      <c r="C109" s="124" t="s">
        <v>106</v>
      </c>
      <c r="D109" s="124"/>
      <c r="E109" s="124"/>
      <c r="F109" s="191"/>
      <c r="G109" s="191"/>
      <c r="H109" s="191"/>
      <c r="I109" s="152"/>
      <c r="J109" s="205"/>
      <c r="K109" s="205"/>
      <c r="L109" s="191"/>
      <c r="M109" s="191"/>
      <c r="N109" s="192"/>
      <c r="O109" s="191" t="n">
        <v>0</v>
      </c>
      <c r="P109" s="192" t="n">
        <f aca="false">O109</f>
        <v>0</v>
      </c>
    </row>
    <row r="110" customFormat="false" ht="24.75" hidden="false" customHeight="true" outlineLevel="0" collapsed="false">
      <c r="B110" s="203"/>
      <c r="C110" s="124" t="str">
        <f aca="false">'5.3. Показники '!C87:E87</f>
        <v>середня вартість ремонту одного службового кабінету</v>
      </c>
      <c r="D110" s="124"/>
      <c r="E110" s="124"/>
      <c r="F110" s="191"/>
      <c r="G110" s="191" t="n">
        <v>90</v>
      </c>
      <c r="H110" s="191" t="n">
        <f aca="false">G110</f>
        <v>90</v>
      </c>
      <c r="I110" s="152"/>
      <c r="J110" s="205"/>
      <c r="K110" s="205"/>
      <c r="L110" s="191" t="n">
        <v>0</v>
      </c>
      <c r="M110" s="191" t="n">
        <v>0</v>
      </c>
      <c r="N110" s="192"/>
      <c r="O110" s="191" t="n">
        <f aca="false">L110/G110*100-100</f>
        <v>-100</v>
      </c>
      <c r="P110" s="192" t="n">
        <f aca="false">O110</f>
        <v>-100</v>
      </c>
    </row>
    <row r="111" customFormat="false" ht="24.75" hidden="false" customHeight="true" outlineLevel="0" collapsed="false">
      <c r="B111" s="203"/>
      <c r="C111" s="124" t="str">
        <f aca="false">'5.3. Показники '!C88:E88</f>
        <v>середня вартість одиниці слопакету</v>
      </c>
      <c r="D111" s="124"/>
      <c r="E111" s="124"/>
      <c r="F111" s="191"/>
      <c r="G111" s="191" t="n">
        <v>11.76</v>
      </c>
      <c r="H111" s="191" t="n">
        <f aca="false">G111</f>
        <v>11.76</v>
      </c>
      <c r="I111" s="152"/>
      <c r="J111" s="205"/>
      <c r="K111" s="205"/>
      <c r="L111" s="191" t="n">
        <v>0</v>
      </c>
      <c r="M111" s="191" t="n">
        <v>0</v>
      </c>
      <c r="N111" s="192"/>
      <c r="O111" s="191" t="n">
        <f aca="false">L111/G111*100-100</f>
        <v>-100</v>
      </c>
      <c r="P111" s="192" t="n">
        <f aca="false">O111</f>
        <v>-100</v>
      </c>
    </row>
    <row r="112" customFormat="false" ht="24.75" hidden="false" customHeight="true" outlineLevel="0" collapsed="false">
      <c r="B112" s="203"/>
      <c r="C112" s="124" t="str">
        <f aca="false">'5.3. Показники '!C89:E89</f>
        <v>середня вартість дверей</v>
      </c>
      <c r="D112" s="124"/>
      <c r="E112" s="124"/>
      <c r="F112" s="191"/>
      <c r="G112" s="191" t="n">
        <v>0</v>
      </c>
      <c r="H112" s="191" t="n">
        <f aca="false">G112</f>
        <v>0</v>
      </c>
      <c r="I112" s="152"/>
      <c r="J112" s="205"/>
      <c r="K112" s="205"/>
      <c r="L112" s="191" t="n">
        <v>0</v>
      </c>
      <c r="M112" s="191" t="n">
        <v>0</v>
      </c>
      <c r="N112" s="192"/>
      <c r="O112" s="191" t="n">
        <v>0</v>
      </c>
      <c r="P112" s="192" t="n">
        <f aca="false">O112</f>
        <v>0</v>
      </c>
    </row>
    <row r="113" customFormat="false" ht="24.75" hidden="false" customHeight="true" outlineLevel="0" collapsed="false">
      <c r="B113" s="203"/>
      <c r="C113" s="124" t="str">
        <f aca="false">'5.3. Показники '!C90:E90</f>
        <v>середня вартість заміни 1 м.п. електромережі</v>
      </c>
      <c r="D113" s="124"/>
      <c r="E113" s="124"/>
      <c r="F113" s="191"/>
      <c r="G113" s="191" t="n">
        <v>0.08</v>
      </c>
      <c r="H113" s="191" t="n">
        <f aca="false">G113</f>
        <v>0.08</v>
      </c>
      <c r="I113" s="152"/>
      <c r="J113" s="205"/>
      <c r="K113" s="205"/>
      <c r="L113" s="191" t="n">
        <v>0</v>
      </c>
      <c r="M113" s="191" t="n">
        <v>0</v>
      </c>
      <c r="N113" s="192"/>
      <c r="O113" s="191" t="n">
        <f aca="false">L113/G113*100-100</f>
        <v>-100</v>
      </c>
      <c r="P113" s="192" t="n">
        <f aca="false">O113</f>
        <v>-100</v>
      </c>
    </row>
    <row r="114" customFormat="false" ht="24.75" hidden="false" customHeight="true" outlineLevel="0" collapsed="false">
      <c r="B114" s="203"/>
      <c r="C114" s="124" t="str">
        <f aca="false">'5.3. Показники '!C91:E91</f>
        <v>середня вартість ремонту одного квадратного метру робочих кабінетів</v>
      </c>
      <c r="D114" s="124"/>
      <c r="E114" s="124"/>
      <c r="F114" s="191"/>
      <c r="G114" s="191" t="n">
        <v>1</v>
      </c>
      <c r="H114" s="191" t="n">
        <f aca="false">G114</f>
        <v>1</v>
      </c>
      <c r="I114" s="152"/>
      <c r="J114" s="205"/>
      <c r="K114" s="205"/>
      <c r="L114" s="191" t="n">
        <v>0</v>
      </c>
      <c r="M114" s="191" t="n">
        <v>0</v>
      </c>
      <c r="N114" s="192"/>
      <c r="O114" s="191" t="n">
        <f aca="false">L114/G114*100-100</f>
        <v>-100</v>
      </c>
      <c r="P114" s="192" t="n">
        <f aca="false">O114</f>
        <v>-100</v>
      </c>
    </row>
    <row r="115" customFormat="false" ht="24.75" hidden="false" customHeight="true" outlineLevel="0" collapsed="false">
      <c r="B115" s="203" t="n">
        <v>4</v>
      </c>
      <c r="C115" s="124" t="s">
        <v>120</v>
      </c>
      <c r="D115" s="124"/>
      <c r="E115" s="124"/>
      <c r="F115" s="191"/>
      <c r="G115" s="191"/>
      <c r="H115" s="191"/>
      <c r="I115" s="152"/>
      <c r="J115" s="205"/>
      <c r="K115" s="205"/>
      <c r="L115" s="191"/>
      <c r="M115" s="191"/>
      <c r="N115" s="192"/>
      <c r="O115" s="191"/>
      <c r="P115" s="192"/>
    </row>
    <row r="116" customFormat="false" ht="39" hidden="false" customHeight="true" outlineLevel="0" collapsed="false">
      <c r="B116" s="203"/>
      <c r="C116" s="124" t="str">
        <f aca="false">'5.3. Показники '!C93:E93</f>
        <v>Питома вага установ (закладів), в яких проведено капітальний ремонт в загальній кількості, що потребують ремонту</v>
      </c>
      <c r="D116" s="124"/>
      <c r="E116" s="124"/>
      <c r="F116" s="191"/>
      <c r="G116" s="191" t="n">
        <v>100</v>
      </c>
      <c r="H116" s="191" t="n">
        <f aca="false">G116</f>
        <v>100</v>
      </c>
      <c r="I116" s="152"/>
      <c r="J116" s="205"/>
      <c r="K116" s="205"/>
      <c r="L116" s="191" t="n">
        <v>0</v>
      </c>
      <c r="M116" s="191" t="n">
        <v>0</v>
      </c>
      <c r="N116" s="192"/>
      <c r="O116" s="191" t="n">
        <f aca="false">L116/G116*100-100</f>
        <v>-100</v>
      </c>
      <c r="P116" s="192" t="n">
        <f aca="false">O116</f>
        <v>-100</v>
      </c>
    </row>
    <row r="117" customFormat="false" ht="45.75" hidden="false" customHeight="true" outlineLevel="0" collapsed="false">
      <c r="B117" s="203"/>
      <c r="C117" s="124" t="str">
        <f aca="false">'5.3. Показники '!C94:E94</f>
        <v>Питома вага відремонтованих службових кабінетів в загальній кількості, що потребують ремонту</v>
      </c>
      <c r="D117" s="124"/>
      <c r="E117" s="124"/>
      <c r="F117" s="191"/>
      <c r="G117" s="191" t="n">
        <v>100</v>
      </c>
      <c r="H117" s="191" t="n">
        <f aca="false">G117</f>
        <v>100</v>
      </c>
      <c r="I117" s="152"/>
      <c r="J117" s="205"/>
      <c r="K117" s="205"/>
      <c r="L117" s="191" t="n">
        <v>0</v>
      </c>
      <c r="M117" s="191" t="n">
        <v>0</v>
      </c>
      <c r="N117" s="192"/>
      <c r="O117" s="191" t="n">
        <f aca="false">L117/G117*100-100</f>
        <v>-100</v>
      </c>
      <c r="P117" s="192" t="n">
        <f aca="false">O117</f>
        <v>-100</v>
      </c>
    </row>
    <row r="118" customFormat="false" ht="30.75" hidden="false" customHeight="true" outlineLevel="0" collapsed="false">
      <c r="B118" s="203"/>
      <c r="C118" s="124" t="str">
        <f aca="false">'5.3. Показники '!C95:E95</f>
        <v>Питома вага замінених склопакетів в загальній кількості, що потребують заміни</v>
      </c>
      <c r="D118" s="124"/>
      <c r="E118" s="124"/>
      <c r="F118" s="191"/>
      <c r="G118" s="191" t="n">
        <v>190</v>
      </c>
      <c r="H118" s="191" t="n">
        <f aca="false">G118</f>
        <v>190</v>
      </c>
      <c r="I118" s="152"/>
      <c r="J118" s="205"/>
      <c r="K118" s="205"/>
      <c r="L118" s="191" t="n">
        <v>0</v>
      </c>
      <c r="M118" s="191" t="n">
        <v>0</v>
      </c>
      <c r="N118" s="192"/>
      <c r="O118" s="191" t="n">
        <f aca="false">L118/G118*100-100</f>
        <v>-100</v>
      </c>
      <c r="P118" s="192" t="n">
        <f aca="false">O118</f>
        <v>-100</v>
      </c>
    </row>
    <row r="119" customFormat="false" ht="33.75" hidden="false" customHeight="true" outlineLevel="0" collapsed="false">
      <c r="B119" s="203"/>
      <c r="C119" s="124" t="str">
        <f aca="false">'5.3. Показники '!C96:E96</f>
        <v>Питома вага замінених дверей в загальній кількості, що потребують заміни</v>
      </c>
      <c r="D119" s="124"/>
      <c r="E119" s="124"/>
      <c r="F119" s="191"/>
      <c r="G119" s="191" t="n">
        <v>0</v>
      </c>
      <c r="H119" s="191" t="n">
        <f aca="false">G119</f>
        <v>0</v>
      </c>
      <c r="I119" s="152"/>
      <c r="J119" s="205"/>
      <c r="K119" s="205"/>
      <c r="L119" s="191" t="n">
        <v>0</v>
      </c>
      <c r="M119" s="191" t="n">
        <v>0</v>
      </c>
      <c r="N119" s="192"/>
      <c r="O119" s="191" t="n">
        <v>0</v>
      </c>
      <c r="P119" s="192" t="n">
        <f aca="false">O119</f>
        <v>0</v>
      </c>
    </row>
    <row r="120" customFormat="false" ht="33.75" hidden="false" customHeight="true" outlineLevel="0" collapsed="false">
      <c r="B120" s="203"/>
      <c r="C120" s="124" t="str">
        <f aca="false">'5.3. Показники '!C97:E97</f>
        <v>Питома вага погоних метрів заміненої електромережі в загальній кількості, що потребують заміни</v>
      </c>
      <c r="D120" s="124"/>
      <c r="E120" s="124"/>
      <c r="F120" s="191"/>
      <c r="G120" s="191" t="n">
        <v>100</v>
      </c>
      <c r="H120" s="191" t="n">
        <f aca="false">G120</f>
        <v>100</v>
      </c>
      <c r="I120" s="152"/>
      <c r="J120" s="205"/>
      <c r="K120" s="205"/>
      <c r="L120" s="191" t="n">
        <v>0</v>
      </c>
      <c r="M120" s="191" t="n">
        <v>0</v>
      </c>
      <c r="N120" s="192"/>
      <c r="O120" s="191" t="n">
        <f aca="false">L120/G120*100-100</f>
        <v>-100</v>
      </c>
      <c r="P120" s="192" t="n">
        <f aca="false">O120</f>
        <v>-100</v>
      </c>
    </row>
    <row r="121" customFormat="false" ht="32.25" hidden="false" customHeight="true" outlineLevel="0" collapsed="false">
      <c r="B121" s="203"/>
      <c r="C121" s="124" t="str">
        <f aca="false">'5.3. Показники '!C98:E98</f>
        <v>Питома вага відремонтованої площі службових кабінетів, що потребувала заміни</v>
      </c>
      <c r="D121" s="124"/>
      <c r="E121" s="124"/>
      <c r="F121" s="191"/>
      <c r="G121" s="191" t="n">
        <v>100</v>
      </c>
      <c r="H121" s="191" t="n">
        <f aca="false">G121</f>
        <v>100</v>
      </c>
      <c r="I121" s="152"/>
      <c r="J121" s="205"/>
      <c r="K121" s="205"/>
      <c r="L121" s="191" t="n">
        <v>0</v>
      </c>
      <c r="M121" s="191" t="n">
        <v>0</v>
      </c>
      <c r="N121" s="192"/>
      <c r="O121" s="191" t="n">
        <f aca="false">L121/G121*100-100</f>
        <v>-100</v>
      </c>
      <c r="P121" s="192" t="n">
        <f aca="false">O121</f>
        <v>-100</v>
      </c>
    </row>
    <row r="122" customFormat="false" ht="24.75" hidden="false" customHeight="true" outlineLevel="0" collapsed="false">
      <c r="B122" s="210" t="s">
        <v>193</v>
      </c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</row>
    <row r="123" customFormat="false" ht="24.75" hidden="true" customHeight="true" outlineLevel="0" collapsed="false">
      <c r="B123" s="203"/>
      <c r="C123" s="211"/>
      <c r="D123" s="212"/>
      <c r="E123" s="213"/>
      <c r="F123" s="191"/>
      <c r="G123" s="191"/>
      <c r="H123" s="191"/>
      <c r="I123" s="152"/>
      <c r="J123" s="205"/>
      <c r="K123" s="205"/>
      <c r="L123" s="191"/>
      <c r="M123" s="191"/>
      <c r="N123" s="192"/>
      <c r="O123" s="191"/>
      <c r="P123" s="192"/>
    </row>
    <row r="124" customFormat="false" ht="24.75" hidden="true" customHeight="true" outlineLevel="0" collapsed="false">
      <c r="B124" s="203"/>
      <c r="C124" s="211"/>
      <c r="D124" s="212"/>
      <c r="E124" s="213"/>
      <c r="F124" s="191"/>
      <c r="G124" s="191"/>
      <c r="H124" s="191"/>
      <c r="I124" s="152"/>
      <c r="J124" s="205"/>
      <c r="K124" s="205"/>
      <c r="L124" s="191"/>
      <c r="M124" s="191"/>
      <c r="N124" s="192"/>
      <c r="O124" s="191"/>
      <c r="P124" s="192"/>
    </row>
    <row r="125" customFormat="false" ht="24.75" hidden="true" customHeight="true" outlineLevel="0" collapsed="false">
      <c r="B125" s="203"/>
      <c r="C125" s="211"/>
      <c r="D125" s="212"/>
      <c r="E125" s="213"/>
      <c r="F125" s="191"/>
      <c r="G125" s="191"/>
      <c r="H125" s="191"/>
      <c r="I125" s="152"/>
      <c r="J125" s="205"/>
      <c r="K125" s="205"/>
      <c r="L125" s="191"/>
      <c r="M125" s="191"/>
      <c r="N125" s="192"/>
      <c r="O125" s="191"/>
      <c r="P125" s="192"/>
    </row>
    <row r="126" customFormat="false" ht="24.75" hidden="true" customHeight="true" outlineLevel="0" collapsed="false">
      <c r="B126" s="203"/>
      <c r="C126" s="211"/>
      <c r="D126" s="212"/>
      <c r="E126" s="213"/>
      <c r="F126" s="191"/>
      <c r="G126" s="191"/>
      <c r="H126" s="191"/>
      <c r="I126" s="152"/>
      <c r="J126" s="205"/>
      <c r="K126" s="205"/>
      <c r="L126" s="191"/>
      <c r="M126" s="191"/>
      <c r="N126" s="192"/>
      <c r="O126" s="191"/>
      <c r="P126" s="192"/>
    </row>
    <row r="127" customFormat="false" ht="15.75" hidden="true" customHeight="false" outlineLevel="0" collapsed="false">
      <c r="B127" s="203"/>
      <c r="C127" s="124"/>
      <c r="D127" s="124"/>
      <c r="E127" s="124"/>
      <c r="F127" s="191"/>
      <c r="G127" s="191"/>
      <c r="H127" s="191"/>
      <c r="I127" s="152"/>
      <c r="J127" s="205"/>
      <c r="K127" s="205"/>
      <c r="L127" s="191"/>
      <c r="M127" s="191"/>
      <c r="N127" s="192"/>
      <c r="O127" s="191"/>
      <c r="P127" s="192"/>
    </row>
    <row r="128" customFormat="false" ht="15.75" hidden="true" customHeight="false" outlineLevel="0" collapsed="false">
      <c r="B128" s="203"/>
      <c r="C128" s="124"/>
      <c r="D128" s="124"/>
      <c r="E128" s="124"/>
      <c r="F128" s="191"/>
      <c r="G128" s="191"/>
      <c r="H128" s="191"/>
      <c r="I128" s="152"/>
      <c r="J128" s="205"/>
      <c r="K128" s="205"/>
      <c r="L128" s="191"/>
      <c r="M128" s="191"/>
      <c r="N128" s="192"/>
      <c r="O128" s="191"/>
      <c r="P128" s="192"/>
    </row>
    <row r="129" customFormat="false" ht="15.75" hidden="true" customHeight="false" outlineLevel="0" collapsed="false">
      <c r="B129" s="203"/>
      <c r="C129" s="124"/>
      <c r="D129" s="124"/>
      <c r="E129" s="124"/>
      <c r="F129" s="191"/>
      <c r="G129" s="191"/>
      <c r="H129" s="191"/>
      <c r="I129" s="152"/>
      <c r="J129" s="205"/>
      <c r="K129" s="205"/>
      <c r="L129" s="191"/>
      <c r="M129" s="191"/>
      <c r="N129" s="192"/>
      <c r="O129" s="191"/>
      <c r="P129" s="192"/>
    </row>
    <row r="130" customFormat="false" ht="12.75" hidden="true" customHeight="false" outlineLevel="0" collapsed="false">
      <c r="B130" s="203"/>
      <c r="C130" s="208"/>
      <c r="D130" s="208"/>
      <c r="E130" s="208"/>
      <c r="F130" s="191"/>
      <c r="G130" s="191"/>
      <c r="H130" s="191"/>
      <c r="I130" s="152"/>
      <c r="J130" s="205"/>
      <c r="K130" s="205"/>
      <c r="L130" s="191"/>
      <c r="M130" s="191"/>
      <c r="N130" s="192"/>
      <c r="O130" s="191"/>
      <c r="P130" s="192"/>
    </row>
    <row r="131" customFormat="false" ht="15.75" hidden="true" customHeight="false" outlineLevel="0" collapsed="false">
      <c r="B131" s="203"/>
      <c r="C131" s="209"/>
      <c r="D131" s="209"/>
      <c r="E131" s="209"/>
      <c r="F131" s="191"/>
      <c r="G131" s="191"/>
      <c r="H131" s="191"/>
      <c r="I131" s="152"/>
      <c r="J131" s="205"/>
      <c r="K131" s="205"/>
      <c r="L131" s="191"/>
      <c r="M131" s="191"/>
      <c r="N131" s="192"/>
      <c r="O131" s="191"/>
      <c r="P131" s="192"/>
    </row>
    <row r="132" customFormat="false" ht="15.75" hidden="true" customHeight="false" outlineLevel="0" collapsed="false">
      <c r="B132" s="203"/>
      <c r="C132" s="209"/>
      <c r="D132" s="209"/>
      <c r="E132" s="209"/>
      <c r="F132" s="191"/>
      <c r="G132" s="191"/>
      <c r="H132" s="191"/>
      <c r="I132" s="152"/>
      <c r="J132" s="205"/>
      <c r="K132" s="205"/>
      <c r="L132" s="191"/>
      <c r="M132" s="191"/>
      <c r="N132" s="192"/>
      <c r="O132" s="191"/>
      <c r="P132" s="192"/>
    </row>
    <row r="133" customFormat="false" ht="12.75" hidden="true" customHeight="false" outlineLevel="0" collapsed="false">
      <c r="B133" s="203"/>
      <c r="C133" s="208"/>
      <c r="D133" s="208"/>
      <c r="E133" s="208"/>
      <c r="F133" s="191"/>
      <c r="G133" s="191"/>
      <c r="H133" s="191"/>
      <c r="I133" s="152"/>
      <c r="J133" s="205"/>
      <c r="K133" s="205"/>
      <c r="L133" s="191"/>
      <c r="M133" s="191"/>
      <c r="N133" s="192"/>
      <c r="O133" s="191"/>
      <c r="P133" s="192"/>
    </row>
    <row r="134" customFormat="false" ht="12.75" hidden="true" customHeight="false" outlineLevel="0" collapsed="false">
      <c r="B134" s="203"/>
      <c r="C134" s="214"/>
      <c r="D134" s="214"/>
      <c r="E134" s="214"/>
      <c r="F134" s="191"/>
      <c r="G134" s="191"/>
      <c r="H134" s="191"/>
      <c r="I134" s="152"/>
      <c r="J134" s="205"/>
      <c r="K134" s="205"/>
      <c r="L134" s="191"/>
      <c r="M134" s="191"/>
      <c r="N134" s="192"/>
      <c r="O134" s="191"/>
      <c r="P134" s="192"/>
    </row>
    <row r="135" customFormat="false" ht="12.75" hidden="true" customHeight="false" outlineLevel="0" collapsed="false"/>
  </sheetData>
  <mergeCells count="158">
    <mergeCell ref="B2:I2"/>
    <mergeCell ref="C4:E4"/>
    <mergeCell ref="F4:H4"/>
    <mergeCell ref="I4:M4"/>
    <mergeCell ref="N4:P4"/>
    <mergeCell ref="C5:E5"/>
    <mergeCell ref="C6:E6"/>
    <mergeCell ref="C7:E7"/>
    <mergeCell ref="B8:P8"/>
    <mergeCell ref="B9:P9"/>
    <mergeCell ref="B10:P10"/>
    <mergeCell ref="B11:P11"/>
    <mergeCell ref="B12:P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T24:U24"/>
    <mergeCell ref="C25:E25"/>
    <mergeCell ref="T25:U25"/>
    <mergeCell ref="C26:E26"/>
    <mergeCell ref="T26:U26"/>
    <mergeCell ref="C27:E27"/>
    <mergeCell ref="T27:U27"/>
    <mergeCell ref="C28:E28"/>
    <mergeCell ref="T28:U28"/>
    <mergeCell ref="C29:E29"/>
    <mergeCell ref="T29:U29"/>
    <mergeCell ref="C30:E30"/>
    <mergeCell ref="T30:U30"/>
    <mergeCell ref="C31:E31"/>
    <mergeCell ref="T31:U31"/>
    <mergeCell ref="C32:E32"/>
    <mergeCell ref="T32:U32"/>
    <mergeCell ref="C33:E33"/>
    <mergeCell ref="T33:U33"/>
    <mergeCell ref="C34:E34"/>
    <mergeCell ref="T34:U34"/>
    <mergeCell ref="C35:E35"/>
    <mergeCell ref="T35:U35"/>
    <mergeCell ref="C36:E36"/>
    <mergeCell ref="T36:U36"/>
    <mergeCell ref="C37:P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I50:K50"/>
    <mergeCell ref="L50:N50"/>
    <mergeCell ref="O50:P50"/>
    <mergeCell ref="C51:E51"/>
    <mergeCell ref="C52:E52"/>
    <mergeCell ref="C53:E53"/>
    <mergeCell ref="C54:E54"/>
    <mergeCell ref="C55:E55"/>
    <mergeCell ref="C56:E56"/>
    <mergeCell ref="C57:E57"/>
    <mergeCell ref="C58:E58"/>
    <mergeCell ref="B59:P59"/>
    <mergeCell ref="B60:P60"/>
    <mergeCell ref="C61:E61"/>
    <mergeCell ref="C62:E62"/>
    <mergeCell ref="R62:S62"/>
    <mergeCell ref="C63:E63"/>
    <mergeCell ref="R63:S63"/>
    <mergeCell ref="C64:E64"/>
    <mergeCell ref="R64:S64"/>
    <mergeCell ref="C65:E65"/>
    <mergeCell ref="R65:S65"/>
    <mergeCell ref="C66:E66"/>
    <mergeCell ref="R66:S66"/>
    <mergeCell ref="C67:E67"/>
    <mergeCell ref="R67:S67"/>
    <mergeCell ref="C68:E68"/>
    <mergeCell ref="R68:S68"/>
    <mergeCell ref="C69:E69"/>
    <mergeCell ref="R69:S69"/>
    <mergeCell ref="C70:E70"/>
    <mergeCell ref="R70:S70"/>
    <mergeCell ref="C71:E71"/>
    <mergeCell ref="R71:S71"/>
    <mergeCell ref="C72:E72"/>
    <mergeCell ref="R72:S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B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B122:P122"/>
    <mergeCell ref="C127:E127"/>
    <mergeCell ref="C128:E128"/>
    <mergeCell ref="C129:E129"/>
    <mergeCell ref="C130:E130"/>
    <mergeCell ref="C131:E131"/>
    <mergeCell ref="C132:E132"/>
    <mergeCell ref="C133:E133"/>
    <mergeCell ref="C134:E134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I42" activeCellId="0" sqref="A1:K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4.1" hidden="false" customHeight="true" outlineLevel="0" collapsed="false">
      <c r="A2" s="1"/>
      <c r="B2" s="8" t="s">
        <v>196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1"/>
      <c r="K3" s="215" t="s">
        <v>69</v>
      </c>
    </row>
    <row r="4" customFormat="false" ht="25.5" hidden="false" customHeight="true" outlineLevel="0" collapsed="false">
      <c r="A4" s="1"/>
      <c r="B4" s="216" t="s">
        <v>197</v>
      </c>
      <c r="C4" s="216" t="s">
        <v>27</v>
      </c>
      <c r="D4" s="216"/>
      <c r="E4" s="216"/>
      <c r="F4" s="217" t="s">
        <v>198</v>
      </c>
      <c r="G4" s="217" t="s">
        <v>199</v>
      </c>
      <c r="H4" s="217" t="s">
        <v>200</v>
      </c>
      <c r="I4" s="217" t="s">
        <v>30</v>
      </c>
      <c r="J4" s="217" t="s">
        <v>201</v>
      </c>
      <c r="K4" s="218" t="s">
        <v>202</v>
      </c>
      <c r="L4" s="55"/>
      <c r="M4" s="55"/>
    </row>
    <row r="5" customFormat="false" ht="25.5" hidden="false" customHeight="true" outlineLevel="0" collapsed="false">
      <c r="A5" s="1"/>
      <c r="B5" s="138" t="n">
        <v>1</v>
      </c>
      <c r="C5" s="219" t="n">
        <v>2</v>
      </c>
      <c r="D5" s="219"/>
      <c r="E5" s="219"/>
      <c r="F5" s="218" t="n">
        <v>3</v>
      </c>
      <c r="G5" s="218" t="n">
        <v>4</v>
      </c>
      <c r="H5" s="218" t="n">
        <v>5</v>
      </c>
      <c r="I5" s="218" t="s">
        <v>203</v>
      </c>
      <c r="J5" s="218" t="n">
        <v>7</v>
      </c>
      <c r="K5" s="216" t="s">
        <v>204</v>
      </c>
    </row>
    <row r="6" customFormat="false" ht="14.1" hidden="false" customHeight="true" outlineLevel="0" collapsed="false">
      <c r="B6" s="220" t="s">
        <v>74</v>
      </c>
      <c r="C6" s="221" t="s">
        <v>205</v>
      </c>
      <c r="D6" s="221"/>
      <c r="E6" s="221"/>
      <c r="F6" s="150" t="s">
        <v>48</v>
      </c>
      <c r="G6" s="150"/>
      <c r="H6" s="150"/>
      <c r="I6" s="150"/>
      <c r="J6" s="150" t="s">
        <v>48</v>
      </c>
      <c r="K6" s="150" t="s">
        <v>48</v>
      </c>
    </row>
    <row r="7" customFormat="false" ht="14.1" hidden="false" customHeight="true" outlineLevel="0" collapsed="false">
      <c r="B7" s="222"/>
      <c r="C7" s="223" t="s">
        <v>206</v>
      </c>
      <c r="D7" s="223"/>
      <c r="E7" s="223"/>
      <c r="F7" s="150" t="s">
        <v>48</v>
      </c>
      <c r="G7" s="224"/>
      <c r="H7" s="224"/>
      <c r="I7" s="224"/>
      <c r="J7" s="150" t="s">
        <v>48</v>
      </c>
      <c r="K7" s="150" t="s">
        <v>48</v>
      </c>
    </row>
    <row r="8" customFormat="false" ht="20.25" hidden="false" customHeight="true" outlineLevel="0" collapsed="false">
      <c r="B8" s="222"/>
      <c r="C8" s="223" t="s">
        <v>207</v>
      </c>
      <c r="D8" s="223"/>
      <c r="E8" s="223"/>
      <c r="F8" s="150" t="s">
        <v>48</v>
      </c>
      <c r="G8" s="224"/>
      <c r="H8" s="224"/>
      <c r="I8" s="224"/>
      <c r="J8" s="150" t="s">
        <v>48</v>
      </c>
      <c r="K8" s="150" t="s">
        <v>48</v>
      </c>
    </row>
    <row r="9" customFormat="false" ht="14.1" hidden="false" customHeight="true" outlineLevel="0" collapsed="false">
      <c r="B9" s="222"/>
      <c r="C9" s="223" t="s">
        <v>208</v>
      </c>
      <c r="D9" s="223"/>
      <c r="E9" s="223"/>
      <c r="F9" s="150" t="s">
        <v>48</v>
      </c>
      <c r="G9" s="224"/>
      <c r="H9" s="224"/>
      <c r="I9" s="224"/>
      <c r="J9" s="150" t="s">
        <v>48</v>
      </c>
      <c r="K9" s="150" t="s">
        <v>48</v>
      </c>
    </row>
    <row r="10" customFormat="false" ht="14.1" hidden="false" customHeight="true" outlineLevel="0" collapsed="false">
      <c r="B10" s="222"/>
      <c r="C10" s="223" t="s">
        <v>209</v>
      </c>
      <c r="D10" s="223"/>
      <c r="E10" s="223"/>
      <c r="F10" s="150" t="s">
        <v>48</v>
      </c>
      <c r="G10" s="224"/>
      <c r="H10" s="224"/>
      <c r="I10" s="224"/>
      <c r="J10" s="150" t="s">
        <v>48</v>
      </c>
      <c r="K10" s="150" t="s">
        <v>48</v>
      </c>
    </row>
    <row r="11" customFormat="false" ht="18.75" hidden="false" customHeight="true" outlineLevel="0" collapsed="false">
      <c r="B11" s="134" t="s">
        <v>210</v>
      </c>
      <c r="C11" s="134"/>
      <c r="D11" s="134"/>
      <c r="E11" s="134"/>
      <c r="F11" s="134"/>
      <c r="G11" s="134"/>
      <c r="H11" s="134"/>
      <c r="I11" s="134"/>
      <c r="J11" s="134"/>
      <c r="K11" s="134"/>
    </row>
    <row r="12" customFormat="false" ht="14.1" hidden="false" customHeight="true" outlineLevel="0" collapsed="false">
      <c r="A12" s="1"/>
      <c r="B12" s="225" t="n">
        <v>2</v>
      </c>
      <c r="C12" s="226" t="s">
        <v>211</v>
      </c>
      <c r="D12" s="226"/>
      <c r="E12" s="226"/>
      <c r="F12" s="150" t="s">
        <v>48</v>
      </c>
      <c r="G12" s="150"/>
      <c r="H12" s="150"/>
      <c r="I12" s="150"/>
      <c r="J12" s="150" t="s">
        <v>48</v>
      </c>
      <c r="K12" s="150" t="s">
        <v>48</v>
      </c>
    </row>
    <row r="13" customFormat="false" ht="14.1" hidden="false" customHeight="true" outlineLevel="0" collapsed="false">
      <c r="A13" s="1"/>
      <c r="B13" s="134" t="s">
        <v>212</v>
      </c>
      <c r="C13" s="134"/>
      <c r="D13" s="134"/>
      <c r="E13" s="134"/>
      <c r="F13" s="134"/>
      <c r="G13" s="134"/>
      <c r="H13" s="134"/>
      <c r="I13" s="134"/>
      <c r="J13" s="134"/>
      <c r="K13" s="134"/>
    </row>
    <row r="14" customFormat="false" ht="14.1" hidden="false" customHeight="true" outlineLevel="0" collapsed="false">
      <c r="A14" s="1"/>
      <c r="B14" s="134" t="s">
        <v>213</v>
      </c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14.1" hidden="false" customHeight="true" outlineLevel="0" collapsed="false">
      <c r="A15" s="1"/>
      <c r="B15" s="227" t="s">
        <v>54</v>
      </c>
      <c r="C15" s="228" t="s">
        <v>214</v>
      </c>
      <c r="D15" s="228"/>
      <c r="E15" s="228"/>
      <c r="F15" s="229"/>
      <c r="G15" s="229"/>
      <c r="H15" s="229"/>
      <c r="I15" s="229"/>
      <c r="J15" s="229"/>
      <c r="K15" s="229"/>
    </row>
    <row r="16" customFormat="false" ht="14.1" hidden="false" customHeight="true" outlineLevel="0" collapsed="false">
      <c r="A16" s="1"/>
      <c r="B16" s="227"/>
      <c r="C16" s="228" t="s">
        <v>215</v>
      </c>
      <c r="D16" s="228"/>
      <c r="E16" s="228"/>
      <c r="F16" s="229"/>
      <c r="G16" s="229"/>
      <c r="H16" s="229"/>
      <c r="I16" s="229"/>
      <c r="J16" s="229"/>
      <c r="K16" s="229"/>
    </row>
    <row r="17" customFormat="false" ht="14.1" hidden="false" customHeight="true" outlineLevel="0" collapsed="false">
      <c r="A17" s="1"/>
      <c r="B17" s="134" t="s">
        <v>216</v>
      </c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18" hidden="false" customHeight="true" outlineLevel="0" collapsed="false">
      <c r="A18" s="1"/>
      <c r="B18" s="139"/>
      <c r="C18" s="228" t="s">
        <v>217</v>
      </c>
      <c r="D18" s="228"/>
      <c r="E18" s="228"/>
      <c r="F18" s="230"/>
      <c r="G18" s="230"/>
      <c r="H18" s="230"/>
      <c r="I18" s="230"/>
      <c r="J18" s="230"/>
      <c r="K18" s="230"/>
    </row>
    <row r="19" customFormat="false" ht="14.1" hidden="false" customHeight="true" outlineLevel="0" collapsed="false">
      <c r="A19" s="1"/>
      <c r="B19" s="139"/>
      <c r="C19" s="228" t="s">
        <v>218</v>
      </c>
      <c r="D19" s="228"/>
      <c r="E19" s="228"/>
      <c r="F19" s="230"/>
      <c r="G19" s="230"/>
      <c r="H19" s="230"/>
      <c r="I19" s="230"/>
      <c r="J19" s="230"/>
      <c r="K19" s="230"/>
    </row>
    <row r="20" customFormat="false" ht="14.1" hidden="false" customHeight="true" outlineLevel="0" collapsed="false">
      <c r="A20" s="1"/>
      <c r="B20" s="139"/>
      <c r="C20" s="228" t="s">
        <v>219</v>
      </c>
      <c r="D20" s="228"/>
      <c r="E20" s="228"/>
      <c r="F20" s="230"/>
      <c r="G20" s="230"/>
      <c r="H20" s="230"/>
      <c r="I20" s="230"/>
      <c r="J20" s="230"/>
      <c r="K20" s="230"/>
    </row>
    <row r="21" customFormat="false" ht="20.25" hidden="false" customHeight="true" outlineLevel="0" collapsed="false">
      <c r="A21" s="1"/>
      <c r="B21" s="139"/>
      <c r="C21" s="228" t="s">
        <v>220</v>
      </c>
      <c r="D21" s="228"/>
      <c r="E21" s="228"/>
      <c r="F21" s="230"/>
      <c r="G21" s="230"/>
      <c r="H21" s="230"/>
      <c r="I21" s="230"/>
      <c r="J21" s="230"/>
      <c r="K21" s="230"/>
    </row>
    <row r="22" customFormat="false" ht="14.1" hidden="false" customHeight="true" outlineLevel="0" collapsed="false">
      <c r="A22" s="1"/>
      <c r="B22" s="134" t="s">
        <v>221</v>
      </c>
      <c r="C22" s="134"/>
      <c r="D22" s="134"/>
      <c r="E22" s="134"/>
      <c r="F22" s="134"/>
      <c r="G22" s="134"/>
      <c r="H22" s="134"/>
      <c r="I22" s="134"/>
      <c r="J22" s="134"/>
      <c r="K22" s="134"/>
    </row>
    <row r="23" customFormat="false" ht="18" hidden="false" customHeight="true" outlineLevel="0" collapsed="false">
      <c r="A23" s="1"/>
      <c r="B23" s="139"/>
      <c r="C23" s="228" t="s">
        <v>217</v>
      </c>
      <c r="D23" s="228"/>
      <c r="E23" s="228"/>
      <c r="F23" s="230"/>
      <c r="G23" s="230"/>
      <c r="H23" s="230"/>
      <c r="I23" s="230"/>
      <c r="J23" s="230"/>
      <c r="K23" s="230"/>
    </row>
    <row r="24" customFormat="false" ht="20.25" hidden="false" customHeight="true" outlineLevel="0" collapsed="false">
      <c r="A24" s="1"/>
      <c r="B24" s="139"/>
      <c r="C24" s="228" t="s">
        <v>218</v>
      </c>
      <c r="D24" s="228"/>
      <c r="E24" s="228"/>
      <c r="F24" s="230"/>
      <c r="G24" s="230"/>
      <c r="H24" s="230"/>
      <c r="I24" s="230"/>
      <c r="J24" s="230"/>
      <c r="K24" s="230"/>
    </row>
    <row r="25" customFormat="false" ht="14.1" hidden="false" customHeight="true" outlineLevel="0" collapsed="false">
      <c r="A25" s="1"/>
      <c r="B25" s="139"/>
      <c r="C25" s="231" t="s">
        <v>219</v>
      </c>
      <c r="D25" s="231"/>
      <c r="E25" s="231"/>
      <c r="F25" s="230"/>
      <c r="G25" s="230"/>
      <c r="H25" s="230"/>
      <c r="I25" s="230"/>
      <c r="J25" s="230"/>
      <c r="K25" s="230"/>
    </row>
    <row r="26" customFormat="false" ht="14.1" hidden="false" customHeight="true" outlineLevel="0" collapsed="false">
      <c r="A26" s="1"/>
      <c r="B26" s="232" t="s">
        <v>56</v>
      </c>
      <c r="C26" s="154" t="s">
        <v>222</v>
      </c>
      <c r="D26" s="154"/>
      <c r="E26" s="154"/>
      <c r="F26" s="150" t="s">
        <v>48</v>
      </c>
      <c r="G26" s="150"/>
      <c r="H26" s="150"/>
      <c r="I26" s="150"/>
      <c r="J26" s="150" t="s">
        <v>48</v>
      </c>
      <c r="K26" s="150" t="s">
        <v>48</v>
      </c>
    </row>
    <row r="27" customFormat="false" ht="12.75" hidden="false" customHeight="false" outlineLevel="0" collapsed="false">
      <c r="B27" s="52"/>
      <c r="C27" s="233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B28" s="10" t="s">
        <v>223</v>
      </c>
      <c r="C28" s="10" t="s">
        <v>224</v>
      </c>
      <c r="D28" s="10"/>
      <c r="E28" s="10"/>
      <c r="F28" s="10"/>
      <c r="G28" s="52"/>
      <c r="H28" s="52"/>
      <c r="I28" s="52"/>
      <c r="J28" s="52"/>
      <c r="K28" s="52"/>
    </row>
    <row r="29" customFormat="false" ht="12.75" hidden="false" customHeight="false" outlineLevel="0" collapsed="false">
      <c r="B29" s="10"/>
      <c r="C29" s="234" t="s">
        <v>225</v>
      </c>
      <c r="D29" s="10"/>
      <c r="E29" s="10"/>
      <c r="F29" s="10"/>
      <c r="G29" s="52"/>
      <c r="H29" s="52"/>
      <c r="I29" s="52"/>
      <c r="J29" s="52"/>
      <c r="K29" s="52"/>
    </row>
    <row r="30" customFormat="false" ht="12.75" hidden="false" customHeight="false" outlineLevel="0" collapsed="false">
      <c r="C30" s="157"/>
      <c r="D30" s="10"/>
    </row>
    <row r="31" customFormat="false" ht="76.5" hidden="false" customHeight="true" outlineLevel="0" collapsed="false">
      <c r="B31" s="10" t="s">
        <v>226</v>
      </c>
      <c r="C31" s="121" t="s">
        <v>227</v>
      </c>
      <c r="D31" s="235"/>
      <c r="E31" s="235"/>
      <c r="F31" s="236" t="s">
        <v>228</v>
      </c>
      <c r="G31" s="236"/>
      <c r="H31" s="236"/>
      <c r="I31" s="236"/>
      <c r="J31" s="236"/>
      <c r="K31" s="236"/>
    </row>
    <row r="32" s="160" customFormat="true" ht="10.5" hidden="false" customHeight="true" outlineLevel="0" collapsed="false">
      <c r="A32" s="161"/>
      <c r="C32" s="162"/>
      <c r="D32" s="162"/>
      <c r="E32" s="162"/>
      <c r="F32" s="162"/>
      <c r="G32" s="162"/>
      <c r="H32" s="162"/>
      <c r="I32" s="162"/>
      <c r="J32" s="162"/>
      <c r="K32" s="162"/>
    </row>
    <row r="33" customFormat="false" ht="13.5" hidden="false" customHeight="true" outlineLevel="0" collapsed="false">
      <c r="B33" s="10" t="s">
        <v>229</v>
      </c>
      <c r="C33" s="162" t="s">
        <v>230</v>
      </c>
      <c r="D33" s="162"/>
      <c r="E33" s="162"/>
      <c r="F33" s="162"/>
      <c r="G33" s="162"/>
      <c r="H33" s="162"/>
      <c r="I33" s="162"/>
      <c r="J33" s="162"/>
      <c r="K33" s="162"/>
    </row>
    <row r="34" customFormat="false" ht="30" hidden="false" customHeight="true" outlineLevel="0" collapsed="false">
      <c r="A34" s="1"/>
      <c r="B34" s="1"/>
      <c r="C34" s="159" t="s">
        <v>231</v>
      </c>
      <c r="D34" s="159"/>
      <c r="E34" s="159"/>
      <c r="F34" s="162" t="s">
        <v>232</v>
      </c>
      <c r="G34" s="162"/>
      <c r="H34" s="162"/>
      <c r="I34" s="162"/>
      <c r="J34" s="162"/>
      <c r="K34" s="162"/>
    </row>
    <row r="35" customFormat="false" ht="39" hidden="false" customHeight="true" outlineLevel="0" collapsed="false">
      <c r="A35" s="1"/>
      <c r="B35" s="1"/>
      <c r="C35" s="159" t="s">
        <v>233</v>
      </c>
      <c r="D35" s="159"/>
      <c r="E35" s="159"/>
      <c r="F35" s="162" t="s">
        <v>234</v>
      </c>
      <c r="G35" s="162"/>
      <c r="H35" s="162"/>
      <c r="I35" s="162"/>
      <c r="J35" s="162"/>
      <c r="K35" s="162"/>
    </row>
    <row r="36" customFormat="false" ht="39.75" hidden="false" customHeight="true" outlineLevel="0" collapsed="false">
      <c r="A36" s="1"/>
      <c r="B36" s="1"/>
      <c r="C36" s="159" t="s">
        <v>235</v>
      </c>
      <c r="D36" s="159"/>
      <c r="E36" s="159"/>
      <c r="F36" s="162" t="s">
        <v>37</v>
      </c>
      <c r="G36" s="162"/>
      <c r="H36" s="162"/>
      <c r="I36" s="162"/>
      <c r="J36" s="162"/>
      <c r="K36" s="162"/>
    </row>
    <row r="37" customFormat="false" ht="38.25" hidden="false" customHeight="true" outlineLevel="0" collapsed="false">
      <c r="A37" s="1"/>
      <c r="B37" s="1"/>
      <c r="C37" s="159" t="s">
        <v>236</v>
      </c>
      <c r="D37" s="159"/>
      <c r="E37" s="159"/>
      <c r="F37" s="162" t="s">
        <v>237</v>
      </c>
      <c r="G37" s="162"/>
      <c r="H37" s="162"/>
      <c r="I37" s="162"/>
      <c r="J37" s="162"/>
      <c r="K37" s="162"/>
    </row>
    <row r="38" customFormat="false" ht="14.25" hidden="false" customHeight="true" outlineLevel="0" collapsed="false">
      <c r="A38" s="1"/>
      <c r="B38" s="1"/>
      <c r="C38" s="163"/>
      <c r="D38" s="163"/>
      <c r="E38" s="163"/>
      <c r="F38" s="163"/>
      <c r="G38" s="163"/>
      <c r="H38" s="163"/>
      <c r="I38" s="163"/>
      <c r="J38" s="163"/>
      <c r="K38" s="163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66"/>
      <c r="D40" s="166"/>
      <c r="E40" s="166"/>
      <c r="F40" s="166"/>
      <c r="G40" s="1"/>
      <c r="H40" s="1"/>
      <c r="I40" s="1"/>
      <c r="J40" s="1"/>
      <c r="K40" s="1"/>
    </row>
    <row r="41" customFormat="false" ht="27.75" hidden="false" customHeight="true" outlineLevel="0" collapsed="false">
      <c r="C41" s="237" t="s">
        <v>238</v>
      </c>
      <c r="D41" s="237"/>
      <c r="E41" s="237"/>
      <c r="F41" s="237"/>
      <c r="G41" s="238"/>
      <c r="H41" s="1"/>
      <c r="I41" s="239" t="s">
        <v>239</v>
      </c>
      <c r="J41" s="239"/>
      <c r="K41" s="239"/>
    </row>
    <row r="42" customFormat="false" ht="12.75" hidden="false" customHeight="true" outlineLevel="0" collapsed="false">
      <c r="C42" s="1"/>
      <c r="D42" s="1"/>
      <c r="E42" s="1"/>
      <c r="F42" s="1"/>
      <c r="G42" s="165" t="s">
        <v>240</v>
      </c>
      <c r="H42" s="1"/>
      <c r="I42" s="240" t="s">
        <v>241</v>
      </c>
      <c r="J42" s="240"/>
      <c r="K42" s="240"/>
    </row>
    <row r="44" customFormat="false" ht="15" hidden="false" customHeight="false" outlineLevel="0" collapsed="false">
      <c r="C44" s="84"/>
      <c r="D44" s="84"/>
      <c r="E44" s="84"/>
      <c r="F44" s="84"/>
      <c r="G44" s="241"/>
      <c r="H44" s="84"/>
      <c r="I44" s="84"/>
      <c r="J44" s="84"/>
      <c r="K44" s="84"/>
    </row>
    <row r="45" customFormat="false" ht="15" hidden="false" customHeight="false" outlineLevel="0" collapsed="false">
      <c r="C45" s="84"/>
      <c r="D45" s="84"/>
      <c r="E45" s="242"/>
      <c r="F45" s="242"/>
      <c r="G45" s="84"/>
      <c r="H45" s="84"/>
      <c r="I45" s="84"/>
      <c r="J45" s="84"/>
      <c r="K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  <c r="K46" s="84"/>
    </row>
  </sheetData>
  <mergeCells count="40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F31:K31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K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0-02-12T12:08:04Z</cp:lastPrinted>
  <dcterms:modified xsi:type="dcterms:W3CDTF">2020-02-19T06:53:50Z</dcterms:modified>
  <cp:revision>0</cp:revision>
  <dc:subject/>
  <dc:title/>
</cp:coreProperties>
</file>