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(КПКВК ДБ (МБ))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(КПКВК ДБ (МБ))                                                    (найменування відповідального виконавця) </t>
  </si>
  <si>
    <t xml:space="preserve">3.            0813081            1010             Надання державної соціальної допомоги особам з інвалідністю з дитинства та дітям з інвалідністю</t>
  </si>
  <si>
    <r>
      <rPr>
        <b val="true"/>
        <sz val="10"/>
        <color rgb="FF000000"/>
        <rFont val="Times New Roman"/>
        <family val="1"/>
        <charset val="204"/>
      </rPr>
      <t xml:space="preserve">            (КПКВК ДБ (МБ))  </t>
    </r>
    <r>
      <rPr>
        <b val="true"/>
        <sz val="12"/>
        <color rgb="FF000000"/>
        <rFont val="Times New Roman"/>
        <family val="1"/>
        <charset val="204"/>
      </rPr>
      <t xml:space="preserve">  (КФКВК)                                             (найменування бюджетної програми) </t>
    </r>
  </si>
  <si>
    <t xml:space="preserve">4. Мета бюджетної програми:</t>
  </si>
  <si>
    <t xml:space="preserve">Забезпечення  надання державної соціальної допомоги особам з інвалідністю з дитинства та дітям з інвалідністю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ержавної соціальної допомоги особам з інвалідністю з дитинства та дітям з інвалідністю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ержавної соціальної допомоги особам з інвалідністю з дитинства та дітям з інвалідністю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ержавної соціальної допомоги особам з інвалідністю з дитинства та дітям з інвалідністю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державної соціальної допомоги особам з інвалідністю з дитинства та дітям з інвалідністю профінансовано в повному обсязі.</t>
  </si>
  <si>
    <t xml:space="preserve">продукту </t>
  </si>
  <si>
    <t xml:space="preserve">кількість одержувачів допомоги особам з інвалідністю з  дитинства підгрупи А I групи</t>
  </si>
  <si>
    <t xml:space="preserve">кількість одержувачів допомоги особам з інвалідністю з  дитинства підгрупи Б I групи</t>
  </si>
  <si>
    <t xml:space="preserve">кількість одержувачів допомоги особам з інвалідністю з дитинства ІI групи</t>
  </si>
  <si>
    <t xml:space="preserve">кількість одержувачів допомоги особам з інвалідністю з дитинства IІІ групи</t>
  </si>
  <si>
    <t xml:space="preserve">кількість одержувачів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надбавки на догляд на дітей з інвалідністю віком до 6 років</t>
  </si>
  <si>
    <t xml:space="preserve">кількість одержувачів надбавки на догляд на дітей з інвалідністю віком від 6 до 18 років</t>
  </si>
  <si>
    <t xml:space="preserve">кількість одержувачів допомоги на поховання осіб з інвалідністю з дитинства та дітей з інвалідністю</t>
  </si>
  <si>
    <t xml:space="preserve">На протязі 2019 року звернулася більша кількість одержувачів допомоги на надання державної соціальної допомоги особам з інвалідністю з дитинства та дітям з інвалідністю, ніж планувалося.</t>
  </si>
  <si>
    <t xml:space="preserve">ефективності </t>
  </si>
  <si>
    <t xml:space="preserve">середньомісячний розмір  допомоги особам з інвалідністю  з дитинства підгрупи А I групи</t>
  </si>
  <si>
    <t xml:space="preserve">середньомісячний розмір допомоги  особам з інвалідністю з  дитинства підгрупи Б I групи</t>
  </si>
  <si>
    <t xml:space="preserve">середньомісячний розмір допомоги особам з інвалідністю з дитинства ІI групи</t>
  </si>
  <si>
    <t xml:space="preserve">середньомісячний розмір допомоги особам з інвалідністю з дитинства IІІ групи</t>
  </si>
  <si>
    <t xml:space="preserve">середньомісячний розмір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середньомісячний розмір  надбавки на догляд на дітей з інвалідністю віком до 6 років</t>
  </si>
  <si>
    <t xml:space="preserve">середньомісячний розмір  надбавки на догляд на дітей з інвалідністю віком від 6 до 18 років</t>
  </si>
  <si>
    <t xml:space="preserve">середньомісячний розмір допомоги на поховання осіб з інвалідністю з дитинства та дітей з інвалідністю</t>
  </si>
  <si>
    <t xml:space="preserve">Фактичний середній розмір державної соціальної допомоги особам з інвалідністю з дитинства та дітям з інвалідністю менший, ніж було заплановано на 2019 рік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державної соціальної допомоги особам з інвалідністю з дитинства та дітям з інвалідністю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за наданням  державної соціальної допомоги особам з інвалідністю з дитинства та дітям з інвалідністю звернулася більша кількість отримувачів, ніж у 2019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державної соціальної допомоги особам з інвалідністю з дитинства та дітям з інвалідністю у 2019 році більший у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75" workbookViewId="0">
      <selection pane="topLeft" activeCell="N159" activeCellId="0" sqref="N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2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87" hidden="false" customHeight="true" outlineLevel="0" collapsed="false">
      <c r="A26" s="13" t="s">
        <v>22</v>
      </c>
      <c r="B26" s="14" t="s">
        <v>23</v>
      </c>
      <c r="C26" s="15" t="n">
        <f aca="false">76694553/1000</f>
        <v>76694.553</v>
      </c>
      <c r="D26" s="15"/>
      <c r="E26" s="15" t="n">
        <v>0</v>
      </c>
      <c r="F26" s="15" t="n">
        <f aca="false">C26+E26</f>
        <v>76694.553</v>
      </c>
      <c r="G26" s="15" t="n">
        <f aca="false">70022266.92/1000</f>
        <v>70022.26692</v>
      </c>
      <c r="H26" s="15" t="n">
        <v>0</v>
      </c>
      <c r="I26" s="15" t="n">
        <f aca="false">G26+H26</f>
        <v>70022.26692</v>
      </c>
      <c r="J26" s="15" t="n">
        <f aca="false">G26-C26</f>
        <v>-6672.28608000001</v>
      </c>
      <c r="K26" s="15" t="n">
        <f aca="false">H26-E26</f>
        <v>0</v>
      </c>
      <c r="L26" s="15" t="n">
        <f aca="false">J26+K26</f>
        <v>-6672.28608000001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47.2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111.75" hidden="false" customHeight="true" outlineLevel="0" collapsed="false">
      <c r="A67" s="12"/>
      <c r="B67" s="21" t="s">
        <v>63</v>
      </c>
      <c r="C67" s="15" t="n">
        <f aca="false">76694553/1000</f>
        <v>76694.553</v>
      </c>
      <c r="D67" s="22"/>
      <c r="E67" s="15" t="n">
        <f aca="false">C67+D67</f>
        <v>76694.553</v>
      </c>
      <c r="F67" s="15" t="n">
        <f aca="false">70022266.92/1000</f>
        <v>70022.26692</v>
      </c>
      <c r="G67" s="15"/>
      <c r="H67" s="15" t="n">
        <f aca="false">F67+G67</f>
        <v>70022.26692</v>
      </c>
      <c r="I67" s="15" t="n">
        <f aca="false">F67-C67</f>
        <v>-6672.28608000001</v>
      </c>
      <c r="J67" s="15" t="n">
        <f aca="false">G67-D67</f>
        <v>0</v>
      </c>
      <c r="K67" s="15" t="n">
        <f aca="false">I67+J67</f>
        <v>-6672.28608000001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.7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82.5" hidden="false" customHeight="true" outlineLevel="0" collapsed="false">
      <c r="A71" s="13"/>
      <c r="B71" s="21" t="s">
        <v>67</v>
      </c>
      <c r="C71" s="25" t="n">
        <v>250</v>
      </c>
      <c r="D71" s="25"/>
      <c r="E71" s="25" t="n">
        <f aca="false">C71+D71</f>
        <v>250</v>
      </c>
      <c r="F71" s="25" t="n">
        <v>242</v>
      </c>
      <c r="G71" s="25"/>
      <c r="H71" s="25" t="n">
        <f aca="false">F71+G71</f>
        <v>242</v>
      </c>
      <c r="I71" s="25" t="n">
        <f aca="false">F71-C71</f>
        <v>-8</v>
      </c>
      <c r="J71" s="25" t="n">
        <f aca="false">G71-D71</f>
        <v>0</v>
      </c>
      <c r="K71" s="25" t="n">
        <f aca="false">I71+J71</f>
        <v>-8</v>
      </c>
    </row>
    <row r="72" customFormat="false" ht="82.5" hidden="false" customHeight="true" outlineLevel="0" collapsed="false">
      <c r="A72" s="13"/>
      <c r="B72" s="21" t="s">
        <v>68</v>
      </c>
      <c r="C72" s="25" t="n">
        <v>284</v>
      </c>
      <c r="D72" s="25"/>
      <c r="E72" s="25" t="n">
        <f aca="false">C72+D72</f>
        <v>284</v>
      </c>
      <c r="F72" s="25" t="n">
        <v>243</v>
      </c>
      <c r="G72" s="25"/>
      <c r="H72" s="25" t="n">
        <f aca="false">F72+G72</f>
        <v>243</v>
      </c>
      <c r="I72" s="25" t="n">
        <f aca="false">F72-C72</f>
        <v>-41</v>
      </c>
      <c r="J72" s="25" t="n">
        <f aca="false">G72-D72</f>
        <v>0</v>
      </c>
      <c r="K72" s="25" t="n">
        <f aca="false">I72+J72</f>
        <v>-41</v>
      </c>
    </row>
    <row r="73" customFormat="false" ht="82.5" hidden="false" customHeight="true" outlineLevel="0" collapsed="false">
      <c r="A73" s="13"/>
      <c r="B73" s="21" t="s">
        <v>69</v>
      </c>
      <c r="C73" s="25" t="n">
        <v>700</v>
      </c>
      <c r="D73" s="25"/>
      <c r="E73" s="25" t="n">
        <f aca="false">C73+D73</f>
        <v>700</v>
      </c>
      <c r="F73" s="25" t="n">
        <v>654</v>
      </c>
      <c r="G73" s="25"/>
      <c r="H73" s="25" t="n">
        <f aca="false">F73+G73</f>
        <v>654</v>
      </c>
      <c r="I73" s="25" t="n">
        <f aca="false">F73-C73</f>
        <v>-46</v>
      </c>
      <c r="J73" s="25" t="n">
        <f aca="false">G73-D73</f>
        <v>0</v>
      </c>
      <c r="K73" s="25" t="n">
        <f aca="false">I73+J73</f>
        <v>-46</v>
      </c>
    </row>
    <row r="74" customFormat="false" ht="82.5" hidden="false" customHeight="true" outlineLevel="0" collapsed="false">
      <c r="A74" s="13"/>
      <c r="B74" s="21" t="s">
        <v>70</v>
      </c>
      <c r="C74" s="25" t="n">
        <v>1000</v>
      </c>
      <c r="D74" s="25"/>
      <c r="E74" s="25" t="n">
        <f aca="false">C74+D74</f>
        <v>1000</v>
      </c>
      <c r="F74" s="25" t="n">
        <v>940</v>
      </c>
      <c r="G74" s="25"/>
      <c r="H74" s="25" t="n">
        <f aca="false">F74+G74</f>
        <v>940</v>
      </c>
      <c r="I74" s="25" t="n">
        <f aca="false">F74-C74</f>
        <v>-60</v>
      </c>
      <c r="J74" s="25" t="n">
        <f aca="false">G74-D74</f>
        <v>0</v>
      </c>
      <c r="K74" s="25" t="n">
        <f aca="false">I74+J74</f>
        <v>-60</v>
      </c>
    </row>
    <row r="75" customFormat="false" ht="82.5" hidden="false" customHeight="true" outlineLevel="0" collapsed="false">
      <c r="A75" s="13"/>
      <c r="B75" s="21" t="s">
        <v>71</v>
      </c>
      <c r="C75" s="25" t="n">
        <v>1182</v>
      </c>
      <c r="D75" s="25"/>
      <c r="E75" s="25" t="n">
        <f aca="false">C75+D75</f>
        <v>1182</v>
      </c>
      <c r="F75" s="25" t="n">
        <v>994</v>
      </c>
      <c r="G75" s="25"/>
      <c r="H75" s="25" t="n">
        <f aca="false">F75+G75</f>
        <v>994</v>
      </c>
      <c r="I75" s="25" t="n">
        <f aca="false">F75-C75</f>
        <v>-188</v>
      </c>
      <c r="J75" s="25" t="n">
        <f aca="false">G75-D75</f>
        <v>0</v>
      </c>
      <c r="K75" s="25" t="n">
        <f aca="false">I75+J75</f>
        <v>-188</v>
      </c>
    </row>
    <row r="76" customFormat="false" ht="82.5" hidden="false" customHeight="true" outlineLevel="0" collapsed="false">
      <c r="A76" s="13"/>
      <c r="B76" s="21" t="s">
        <v>72</v>
      </c>
      <c r="C76" s="25" t="n">
        <v>180</v>
      </c>
      <c r="D76" s="25"/>
      <c r="E76" s="25" t="n">
        <f aca="false">C76+D76</f>
        <v>180</v>
      </c>
      <c r="F76" s="25" t="n">
        <v>146</v>
      </c>
      <c r="G76" s="25"/>
      <c r="H76" s="25" t="n">
        <f aca="false">F76+G76</f>
        <v>146</v>
      </c>
      <c r="I76" s="25" t="n">
        <f aca="false">F76-C76</f>
        <v>-34</v>
      </c>
      <c r="J76" s="25" t="n">
        <f aca="false">G76-D76</f>
        <v>0</v>
      </c>
      <c r="K76" s="25" t="n">
        <f aca="false">I76+J76</f>
        <v>-34</v>
      </c>
    </row>
    <row r="77" customFormat="false" ht="82.5" hidden="false" customHeight="true" outlineLevel="0" collapsed="false">
      <c r="A77" s="13"/>
      <c r="B77" s="21" t="s">
        <v>73</v>
      </c>
      <c r="C77" s="25" t="n">
        <v>500</v>
      </c>
      <c r="D77" s="25"/>
      <c r="E77" s="25" t="n">
        <f aca="false">C77+D77</f>
        <v>500</v>
      </c>
      <c r="F77" s="25" t="n">
        <v>499</v>
      </c>
      <c r="G77" s="25"/>
      <c r="H77" s="25" t="n">
        <f aca="false">F77+G77</f>
        <v>499</v>
      </c>
      <c r="I77" s="25" t="n">
        <f aca="false">F77-C77</f>
        <v>-1</v>
      </c>
      <c r="J77" s="25" t="n">
        <f aca="false">G77-D77</f>
        <v>0</v>
      </c>
      <c r="K77" s="25" t="n">
        <f aca="false">I77+J77</f>
        <v>-1</v>
      </c>
    </row>
    <row r="78" customFormat="false" ht="96.75" hidden="false" customHeight="true" outlineLevel="0" collapsed="false">
      <c r="A78" s="13"/>
      <c r="B78" s="21" t="s">
        <v>74</v>
      </c>
      <c r="C78" s="25" t="n">
        <v>23</v>
      </c>
      <c r="D78" s="25"/>
      <c r="E78" s="25" t="n">
        <f aca="false">C78+D78</f>
        <v>23</v>
      </c>
      <c r="F78" s="25" t="n">
        <v>14</v>
      </c>
      <c r="G78" s="25"/>
      <c r="H78" s="25" t="n">
        <f aca="false">F78+G78</f>
        <v>14</v>
      </c>
      <c r="I78" s="25" t="n">
        <f aca="false">F78-C78</f>
        <v>-9</v>
      </c>
      <c r="J78" s="25" t="n">
        <f aca="false">G78-D78</f>
        <v>0</v>
      </c>
      <c r="K78" s="25" t="n">
        <f aca="false">I78+J78</f>
        <v>-9</v>
      </c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tru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tru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tru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.75" hidden="true" customHeight="false" outlineLevel="0" collapsed="false">
      <c r="A90" s="26"/>
      <c r="B90" s="26"/>
      <c r="C90" s="27" t="s">
        <v>25</v>
      </c>
      <c r="D90" s="13" t="s">
        <v>25</v>
      </c>
      <c r="E90" s="13" t="s">
        <v>25</v>
      </c>
      <c r="F90" s="13" t="s">
        <v>25</v>
      </c>
      <c r="G90" s="13" t="s">
        <v>25</v>
      </c>
      <c r="H90" s="13" t="s">
        <v>25</v>
      </c>
      <c r="I90" s="13" t="s">
        <v>25</v>
      </c>
      <c r="J90" s="13" t="s">
        <v>25</v>
      </c>
      <c r="K90" s="13" t="s">
        <v>25</v>
      </c>
    </row>
    <row r="91" customFormat="false" ht="15.75" hidden="true" customHeight="false" outlineLevel="0" collapsed="false">
      <c r="A91" s="13"/>
      <c r="B91" s="14"/>
      <c r="C91" s="28"/>
      <c r="D91" s="29"/>
      <c r="E91" s="29"/>
      <c r="F91" s="29"/>
      <c r="G91" s="29"/>
      <c r="H91" s="29"/>
      <c r="I91" s="29"/>
      <c r="J91" s="29"/>
      <c r="K91" s="29"/>
    </row>
    <row r="92" customFormat="false" ht="15.75" hidden="true" customHeight="false" outlineLevel="0" collapsed="false">
      <c r="A92" s="29"/>
      <c r="B92" s="30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 t="s">
        <v>25</v>
      </c>
      <c r="B94" s="23" t="s">
        <v>64</v>
      </c>
      <c r="C94" s="13" t="s">
        <v>25</v>
      </c>
      <c r="D94" s="13" t="s">
        <v>25</v>
      </c>
      <c r="E94" s="13" t="s">
        <v>25</v>
      </c>
      <c r="F94" s="13" t="s">
        <v>25</v>
      </c>
      <c r="G94" s="13" t="s">
        <v>25</v>
      </c>
      <c r="H94" s="13" t="s">
        <v>25</v>
      </c>
      <c r="I94" s="13" t="s">
        <v>25</v>
      </c>
      <c r="J94" s="13" t="s">
        <v>25</v>
      </c>
      <c r="K94" s="13" t="s">
        <v>25</v>
      </c>
    </row>
    <row r="95" customFormat="false" ht="32.25" hidden="false" customHeight="true" outlineLevel="0" collapsed="false">
      <c r="A95" s="24" t="s">
        <v>75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.75" hidden="false" customHeight="false" outlineLevel="0" collapsed="false">
      <c r="A96" s="13" t="s">
        <v>54</v>
      </c>
      <c r="B96" s="14" t="s">
        <v>76</v>
      </c>
      <c r="C96" s="13" t="s">
        <v>25</v>
      </c>
      <c r="D96" s="13" t="s">
        <v>25</v>
      </c>
      <c r="E96" s="13" t="s">
        <v>25</v>
      </c>
      <c r="F96" s="13" t="s">
        <v>25</v>
      </c>
      <c r="G96" s="13" t="s">
        <v>25</v>
      </c>
      <c r="H96" s="13" t="s">
        <v>25</v>
      </c>
      <c r="I96" s="13" t="s">
        <v>25</v>
      </c>
      <c r="J96" s="13" t="s">
        <v>25</v>
      </c>
      <c r="K96" s="13" t="s">
        <v>25</v>
      </c>
    </row>
    <row r="97" customFormat="false" ht="78" hidden="false" customHeight="true" outlineLevel="0" collapsed="false">
      <c r="A97" s="13"/>
      <c r="B97" s="21" t="s">
        <v>77</v>
      </c>
      <c r="C97" s="31" t="n">
        <v>3156.5</v>
      </c>
      <c r="D97" s="13"/>
      <c r="E97" s="31" t="n">
        <f aca="false">C97+D97</f>
        <v>3156.5</v>
      </c>
      <c r="F97" s="31" t="n">
        <v>3156.5</v>
      </c>
      <c r="G97" s="25"/>
      <c r="H97" s="31" t="n">
        <f aca="false">F97+G97</f>
        <v>3156.5</v>
      </c>
      <c r="I97" s="31" t="n">
        <f aca="false">F97-C97</f>
        <v>0</v>
      </c>
      <c r="J97" s="25" t="n">
        <f aca="false">G97-D97</f>
        <v>0</v>
      </c>
      <c r="K97" s="31" t="n">
        <f aca="false">I97+J97</f>
        <v>0</v>
      </c>
    </row>
    <row r="98" customFormat="false" ht="78" hidden="false" customHeight="true" outlineLevel="0" collapsed="false">
      <c r="A98" s="13"/>
      <c r="B98" s="21" t="s">
        <v>78</v>
      </c>
      <c r="C98" s="31" t="n">
        <v>2305</v>
      </c>
      <c r="D98" s="13"/>
      <c r="E98" s="31" t="n">
        <f aca="false">C98+D98</f>
        <v>2305</v>
      </c>
      <c r="F98" s="32" t="n">
        <v>2305</v>
      </c>
      <c r="G98" s="25"/>
      <c r="H98" s="31" t="n">
        <f aca="false">F98+G98</f>
        <v>2305</v>
      </c>
      <c r="I98" s="31" t="n">
        <f aca="false">F98-C98</f>
        <v>0</v>
      </c>
      <c r="J98" s="25" t="n">
        <f aca="false">G98-D98</f>
        <v>0</v>
      </c>
      <c r="K98" s="31" t="n">
        <f aca="false">I98+J98</f>
        <v>0</v>
      </c>
    </row>
    <row r="99" customFormat="false" ht="78" hidden="false" customHeight="true" outlineLevel="0" collapsed="false">
      <c r="A99" s="13"/>
      <c r="B99" s="21" t="s">
        <v>79</v>
      </c>
      <c r="C99" s="31" t="n">
        <v>1536.67</v>
      </c>
      <c r="D99" s="13"/>
      <c r="E99" s="31" t="n">
        <f aca="false">C99+D99</f>
        <v>1536.67</v>
      </c>
      <c r="F99" s="31" t="n">
        <v>1536.2407</v>
      </c>
      <c r="G99" s="25"/>
      <c r="H99" s="31" t="n">
        <f aca="false">F99+G99</f>
        <v>1536.2407</v>
      </c>
      <c r="I99" s="31" t="n">
        <f aca="false">F99-C99</f>
        <v>-0.429300000000012</v>
      </c>
      <c r="J99" s="25" t="n">
        <f aca="false">G99-D99</f>
        <v>0</v>
      </c>
      <c r="K99" s="31" t="n">
        <f aca="false">I99+J99</f>
        <v>-0.429300000000012</v>
      </c>
    </row>
    <row r="100" customFormat="false" ht="78" hidden="false" customHeight="true" outlineLevel="0" collapsed="false">
      <c r="A100" s="13"/>
      <c r="B100" s="21" t="s">
        <v>80</v>
      </c>
      <c r="C100" s="31" t="n">
        <v>1536.67</v>
      </c>
      <c r="D100" s="13"/>
      <c r="E100" s="31" t="n">
        <f aca="false">C100+D100</f>
        <v>1536.67</v>
      </c>
      <c r="F100" s="31" t="n">
        <v>1536.89441489</v>
      </c>
      <c r="G100" s="25"/>
      <c r="H100" s="31" t="n">
        <f aca="false">F100+G100</f>
        <v>1536.89441489</v>
      </c>
      <c r="I100" s="31" t="n">
        <f aca="false">F100-C100</f>
        <v>0.224414889999935</v>
      </c>
      <c r="J100" s="25" t="n">
        <f aca="false">G100-D100</f>
        <v>0</v>
      </c>
      <c r="K100" s="31" t="n">
        <f aca="false">I100+J100</f>
        <v>0.224414889999935</v>
      </c>
    </row>
    <row r="101" customFormat="false" ht="78" hidden="false" customHeight="true" outlineLevel="0" collapsed="false">
      <c r="A101" s="13"/>
      <c r="B101" s="21" t="s">
        <v>81</v>
      </c>
      <c r="C101" s="31" t="n">
        <v>1271.59</v>
      </c>
      <c r="D101" s="13"/>
      <c r="E101" s="31" t="n">
        <f aca="false">C101+D101</f>
        <v>1271.59</v>
      </c>
      <c r="F101" s="32" t="n">
        <v>1237.7</v>
      </c>
      <c r="G101" s="25"/>
      <c r="H101" s="31" t="n">
        <f aca="false">F101+G101</f>
        <v>1237.7</v>
      </c>
      <c r="I101" s="31" t="n">
        <f aca="false">F101-C101</f>
        <v>-33.8899999999999</v>
      </c>
      <c r="J101" s="25" t="n">
        <f aca="false">G101-D101</f>
        <v>0</v>
      </c>
      <c r="K101" s="31" t="n">
        <f aca="false">I101+J101</f>
        <v>-33.8899999999999</v>
      </c>
    </row>
    <row r="102" customFormat="false" ht="78" hidden="false" customHeight="true" outlineLevel="0" collapsed="false">
      <c r="A102" s="13"/>
      <c r="B102" s="21" t="s">
        <v>82</v>
      </c>
      <c r="C102" s="31" t="n">
        <v>1066.41</v>
      </c>
      <c r="D102" s="13"/>
      <c r="E102" s="31" t="n">
        <f aca="false">C102+D102</f>
        <v>1066.41</v>
      </c>
      <c r="F102" s="31" t="n">
        <v>1004.78310501</v>
      </c>
      <c r="G102" s="25"/>
      <c r="H102" s="31" t="n">
        <f aca="false">F102+G102</f>
        <v>1004.78310501</v>
      </c>
      <c r="I102" s="31" t="n">
        <f aca="false">F102-C102</f>
        <v>-61.6268949900001</v>
      </c>
      <c r="J102" s="25" t="n">
        <f aca="false">G102-D102</f>
        <v>0</v>
      </c>
      <c r="K102" s="31" t="n">
        <f aca="false">I102+J102</f>
        <v>-61.6268949900001</v>
      </c>
    </row>
    <row r="103" customFormat="false" ht="78" hidden="false" customHeight="true" outlineLevel="0" collapsed="false">
      <c r="A103" s="13"/>
      <c r="B103" s="21" t="s">
        <v>83</v>
      </c>
      <c r="C103" s="31" t="n">
        <v>1248.5</v>
      </c>
      <c r="D103" s="13"/>
      <c r="E103" s="31" t="n">
        <f aca="false">C103+D103</f>
        <v>1248.5</v>
      </c>
      <c r="F103" s="31" t="n">
        <v>1244.14645958</v>
      </c>
      <c r="G103" s="25"/>
      <c r="H103" s="31" t="n">
        <f aca="false">F103+G103</f>
        <v>1244.14645958</v>
      </c>
      <c r="I103" s="31" t="n">
        <f aca="false">F103-C103</f>
        <v>-4.35354041999995</v>
      </c>
      <c r="J103" s="25" t="n">
        <f aca="false">G103-D103</f>
        <v>0</v>
      </c>
      <c r="K103" s="31" t="n">
        <f aca="false">I103+J103</f>
        <v>-4.35354041999995</v>
      </c>
    </row>
    <row r="104" customFormat="false" ht="99.75" hidden="false" customHeight="true" outlineLevel="0" collapsed="false">
      <c r="A104" s="13"/>
      <c r="B104" s="21" t="s">
        <v>84</v>
      </c>
      <c r="C104" s="31" t="n">
        <v>5255.42</v>
      </c>
      <c r="D104" s="13"/>
      <c r="E104" s="31" t="n">
        <f aca="false">C104+D104</f>
        <v>5255.42</v>
      </c>
      <c r="F104" s="31" t="n">
        <v>4842.36</v>
      </c>
      <c r="G104" s="25"/>
      <c r="H104" s="31" t="n">
        <f aca="false">F104+G104</f>
        <v>4842.36</v>
      </c>
      <c r="I104" s="31" t="n">
        <f aca="false">F104-C104</f>
        <v>-413.06</v>
      </c>
      <c r="J104" s="25" t="n">
        <f aca="false">G104-D104</f>
        <v>0</v>
      </c>
      <c r="K104" s="31" t="n">
        <f aca="false">I104+J104</f>
        <v>-413.06</v>
      </c>
    </row>
    <row r="105" customFormat="false" ht="15.75" hidden="true" customHeight="false" outlineLevel="0" collapsed="false">
      <c r="A105" s="13"/>
      <c r="B105" s="14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.75" hidden="true" customHeight="false" outlineLevel="0" collapsed="false">
      <c r="A106" s="13"/>
      <c r="B106" s="14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true" customHeight="false" outlineLevel="0" collapsed="false">
      <c r="A107" s="13"/>
      <c r="B107" s="14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.75" hidden="true" customHeight="false" outlineLevel="0" collapsed="false">
      <c r="A108" s="13"/>
      <c r="B108" s="14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.75" hidden="true" customHeight="false" outlineLevel="0" collapsed="false">
      <c r="A109" s="13" t="s">
        <v>25</v>
      </c>
      <c r="B109" s="23" t="s">
        <v>64</v>
      </c>
      <c r="C109" s="13" t="s">
        <v>25</v>
      </c>
      <c r="D109" s="13" t="s">
        <v>25</v>
      </c>
      <c r="E109" s="13" t="s">
        <v>25</v>
      </c>
      <c r="F109" s="13" t="s">
        <v>25</v>
      </c>
      <c r="G109" s="13" t="s">
        <v>25</v>
      </c>
      <c r="H109" s="13" t="s">
        <v>25</v>
      </c>
      <c r="I109" s="13" t="s">
        <v>25</v>
      </c>
      <c r="J109" s="13" t="s">
        <v>25</v>
      </c>
      <c r="K109" s="13" t="s">
        <v>25</v>
      </c>
    </row>
    <row r="110" customFormat="false" ht="15.75" hidden="false" customHeight="true" outlineLevel="0" collapsed="false">
      <c r="A110" s="24" t="s">
        <v>85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.75" hidden="false" customHeight="false" outlineLevel="0" collapsed="false">
      <c r="A111" s="13" t="s">
        <v>86</v>
      </c>
      <c r="B111" s="14" t="s">
        <v>87</v>
      </c>
      <c r="C111" s="13" t="s">
        <v>25</v>
      </c>
      <c r="D111" s="13" t="s">
        <v>25</v>
      </c>
      <c r="E111" s="13" t="s">
        <v>25</v>
      </c>
      <c r="F111" s="13" t="s">
        <v>25</v>
      </c>
      <c r="G111" s="13" t="s">
        <v>25</v>
      </c>
      <c r="H111" s="13" t="s">
        <v>25</v>
      </c>
      <c r="I111" s="13" t="s">
        <v>25</v>
      </c>
      <c r="J111" s="13" t="s">
        <v>25</v>
      </c>
      <c r="K111" s="13" t="s">
        <v>25</v>
      </c>
    </row>
    <row r="112" customFormat="false" ht="63" hidden="false" customHeight="true" outlineLevel="0" collapsed="false">
      <c r="A112" s="13"/>
      <c r="B112" s="21" t="s">
        <v>88</v>
      </c>
      <c r="C112" s="25" t="n">
        <v>100</v>
      </c>
      <c r="D112" s="25"/>
      <c r="E112" s="25" t="n">
        <f aca="false">C112+D112</f>
        <v>100</v>
      </c>
      <c r="F112" s="25" t="n">
        <v>100</v>
      </c>
      <c r="G112" s="25"/>
      <c r="H112" s="25" t="n">
        <f aca="false">F112+G112</f>
        <v>100</v>
      </c>
      <c r="I112" s="25" t="n">
        <f aca="false">F112-C112</f>
        <v>0</v>
      </c>
      <c r="J112" s="25"/>
      <c r="K112" s="25" t="n">
        <f aca="false">I112+J112</f>
        <v>0</v>
      </c>
    </row>
    <row r="113" customFormat="false" ht="15.75" hidden="true" customHeight="false" outlineLevel="0" collapsed="false">
      <c r="A113" s="13" t="s">
        <v>25</v>
      </c>
      <c r="B113" s="23" t="s">
        <v>64</v>
      </c>
      <c r="C113" s="13" t="s">
        <v>25</v>
      </c>
      <c r="D113" s="13" t="s">
        <v>25</v>
      </c>
      <c r="E113" s="13" t="s">
        <v>25</v>
      </c>
      <c r="F113" s="13" t="s">
        <v>25</v>
      </c>
      <c r="G113" s="13" t="s">
        <v>25</v>
      </c>
      <c r="H113" s="13" t="s">
        <v>25</v>
      </c>
      <c r="I113" s="13" t="s">
        <v>25</v>
      </c>
      <c r="J113" s="13" t="s">
        <v>25</v>
      </c>
      <c r="K113" s="13" t="s">
        <v>25</v>
      </c>
    </row>
    <row r="114" customFormat="false" ht="30.75" hidden="false" customHeight="true" outlineLevel="0" collapsed="false">
      <c r="A114" s="24" t="s">
        <v>89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false" customHeight="true" outlineLevel="0" collapsed="false">
      <c r="A115" s="24" t="s">
        <v>90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.75" hidden="false" customHeight="true" outlineLevel="0" collapsed="false">
      <c r="A116" s="33" t="s">
        <v>91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A117" s="13" t="s">
        <v>25</v>
      </c>
      <c r="B117" s="23" t="s">
        <v>64</v>
      </c>
      <c r="C117" s="13" t="s">
        <v>25</v>
      </c>
      <c r="D117" s="13" t="s">
        <v>25</v>
      </c>
      <c r="E117" s="13" t="s">
        <v>25</v>
      </c>
      <c r="F117" s="13" t="s">
        <v>25</v>
      </c>
      <c r="G117" s="13" t="s">
        <v>25</v>
      </c>
      <c r="H117" s="13" t="s">
        <v>25</v>
      </c>
      <c r="I117" s="13" t="s">
        <v>25</v>
      </c>
      <c r="J117" s="13" t="s">
        <v>25</v>
      </c>
      <c r="K117" s="13" t="s">
        <v>25</v>
      </c>
    </row>
    <row r="118" customFormat="false" ht="9.75" hidden="false" customHeight="true" outlineLevel="0" collapsed="false">
      <c r="A118" s="11"/>
    </row>
    <row r="119" customFormat="false" ht="11.25" hidden="false" customHeight="true" outlineLevel="0" collapsed="false">
      <c r="A119" s="9" t="s">
        <v>92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7.25" hidden="false" customHeight="true" outlineLevel="0" collapsed="false">
      <c r="A120" s="34" t="s">
        <v>93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A121" s="8"/>
    </row>
    <row r="122" customFormat="false" ht="15" hidden="false" customHeight="true" outlineLevel="0" collapsed="false">
      <c r="A122" s="5" t="s">
        <v>9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1"/>
    </row>
    <row r="124" customFormat="false" ht="15.75" hidden="false" customHeight="true" outlineLevel="0" collapsed="false">
      <c r="A124" s="12" t="s">
        <v>14</v>
      </c>
      <c r="B124" s="13" t="s">
        <v>15</v>
      </c>
      <c r="C124" s="13" t="s">
        <v>95</v>
      </c>
      <c r="D124" s="13"/>
      <c r="E124" s="13"/>
      <c r="F124" s="13" t="s">
        <v>96</v>
      </c>
      <c r="G124" s="13"/>
      <c r="H124" s="13"/>
      <c r="I124" s="35" t="s">
        <v>97</v>
      </c>
      <c r="J124" s="35"/>
      <c r="K124" s="35"/>
    </row>
    <row r="125" customFormat="false" ht="15.75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29" t="s">
        <v>98</v>
      </c>
      <c r="J125" s="29"/>
      <c r="K125" s="29"/>
    </row>
    <row r="126" customFormat="false" ht="31.5" hidden="false" customHeight="false" outlineLevel="0" collapsed="false">
      <c r="A126" s="12"/>
      <c r="B126" s="13"/>
      <c r="C126" s="13" t="s">
        <v>19</v>
      </c>
      <c r="D126" s="13" t="s">
        <v>20</v>
      </c>
      <c r="E126" s="13" t="s">
        <v>21</v>
      </c>
      <c r="F126" s="13" t="s">
        <v>19</v>
      </c>
      <c r="G126" s="13" t="s">
        <v>20</v>
      </c>
      <c r="H126" s="13" t="s">
        <v>21</v>
      </c>
      <c r="I126" s="13" t="s">
        <v>19</v>
      </c>
      <c r="J126" s="13" t="s">
        <v>20</v>
      </c>
      <c r="K126" s="13" t="s">
        <v>21</v>
      </c>
    </row>
    <row r="127" customFormat="false" ht="96" hidden="false" customHeight="true" outlineLevel="0" collapsed="false">
      <c r="A127" s="13" t="s">
        <v>25</v>
      </c>
      <c r="B127" s="14" t="str">
        <f aca="false">B26</f>
        <v>Надання державної соціальної допомоги особам з інвалідністю з дитинства та дітям з інвалідністю</v>
      </c>
      <c r="C127" s="15" t="n">
        <f aca="false">63395952.93/1000</f>
        <v>63395.95293</v>
      </c>
      <c r="D127" s="15" t="n">
        <v>0</v>
      </c>
      <c r="E127" s="15" t="n">
        <f aca="false">C127+D127</f>
        <v>63395.95293</v>
      </c>
      <c r="F127" s="15" t="n">
        <f aca="false">70022266.92/1000</f>
        <v>70022.26692</v>
      </c>
      <c r="G127" s="15" t="n">
        <v>0</v>
      </c>
      <c r="H127" s="15" t="n">
        <f aca="false">F127+G127</f>
        <v>70022.26692</v>
      </c>
      <c r="I127" s="31" t="n">
        <f aca="false">(H127/E127)*100-100</f>
        <v>10.4522665623728</v>
      </c>
      <c r="J127" s="31" t="n">
        <f aca="false">G127-D127</f>
        <v>0</v>
      </c>
      <c r="K127" s="31" t="n">
        <f aca="false">I127+J127</f>
        <v>10.4522665623728</v>
      </c>
    </row>
    <row r="128" customFormat="false" ht="33" hidden="false" customHeight="true" outlineLevel="0" collapsed="false">
      <c r="A128" s="24" t="s">
        <v>99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.75" hidden="true" customHeight="false" outlineLevel="0" collapsed="false">
      <c r="A129" s="13" t="s">
        <v>25</v>
      </c>
      <c r="B129" s="14" t="s">
        <v>26</v>
      </c>
      <c r="C129" s="13" t="s">
        <v>25</v>
      </c>
      <c r="D129" s="13" t="s">
        <v>25</v>
      </c>
      <c r="E129" s="13" t="s">
        <v>25</v>
      </c>
      <c r="F129" s="13" t="s">
        <v>25</v>
      </c>
      <c r="G129" s="13" t="s">
        <v>25</v>
      </c>
      <c r="H129" s="13" t="s">
        <v>25</v>
      </c>
      <c r="I129" s="13" t="s">
        <v>25</v>
      </c>
      <c r="J129" s="13" t="s">
        <v>25</v>
      </c>
      <c r="K129" s="13" t="s">
        <v>25</v>
      </c>
    </row>
    <row r="130" customFormat="false" ht="52.5" hidden="true" customHeight="true" outlineLevel="0" collapsed="false">
      <c r="A130" s="13" t="s">
        <v>25</v>
      </c>
      <c r="B130" s="14" t="s">
        <v>31</v>
      </c>
      <c r="C130" s="13" t="s">
        <v>25</v>
      </c>
      <c r="D130" s="13" t="s">
        <v>25</v>
      </c>
      <c r="E130" s="13" t="s">
        <v>25</v>
      </c>
      <c r="F130" s="13" t="s">
        <v>25</v>
      </c>
      <c r="G130" s="13" t="s">
        <v>25</v>
      </c>
      <c r="H130" s="13" t="s">
        <v>25</v>
      </c>
      <c r="I130" s="13" t="s">
        <v>25</v>
      </c>
      <c r="J130" s="13" t="s">
        <v>25</v>
      </c>
      <c r="K130" s="13" t="s">
        <v>25</v>
      </c>
    </row>
    <row r="131" customFormat="false" ht="41.25" hidden="true" customHeight="true" outlineLevel="0" collapsed="false">
      <c r="A131" s="19" t="s">
        <v>10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5.75" hidden="false" customHeight="false" outlineLevel="0" collapsed="false">
      <c r="A132" s="13" t="s">
        <v>22</v>
      </c>
      <c r="B132" s="14" t="s">
        <v>62</v>
      </c>
      <c r="C132" s="13" t="s">
        <v>25</v>
      </c>
      <c r="D132" s="13" t="s">
        <v>25</v>
      </c>
      <c r="E132" s="13" t="s">
        <v>25</v>
      </c>
      <c r="F132" s="13" t="s">
        <v>25</v>
      </c>
      <c r="G132" s="13" t="s">
        <v>25</v>
      </c>
      <c r="H132" s="13" t="s">
        <v>25</v>
      </c>
      <c r="I132" s="13" t="s">
        <v>25</v>
      </c>
      <c r="J132" s="13" t="s">
        <v>25</v>
      </c>
      <c r="K132" s="13" t="s">
        <v>25</v>
      </c>
    </row>
    <row r="133" customFormat="false" ht="95.25" hidden="false" customHeight="true" outlineLevel="0" collapsed="false">
      <c r="A133" s="13"/>
      <c r="B133" s="14" t="str">
        <f aca="false">B67</f>
        <v>витрати на надання державної соціальної допомоги особам з інвалідністю з дитинства та дітям з інвалідністю</v>
      </c>
      <c r="C133" s="22" t="n">
        <f aca="false">C127</f>
        <v>63395.95293</v>
      </c>
      <c r="D133" s="22"/>
      <c r="E133" s="22" t="n">
        <f aca="false">C133+D133</f>
        <v>63395.95293</v>
      </c>
      <c r="F133" s="22" t="n">
        <f aca="false">F67</f>
        <v>70022.26692</v>
      </c>
      <c r="G133" s="22"/>
      <c r="H133" s="22" t="n">
        <f aca="false">F133+G133</f>
        <v>70022.26692</v>
      </c>
      <c r="I133" s="36" t="n">
        <f aca="false">(H133/E133)*100-100</f>
        <v>10.4522665623728</v>
      </c>
      <c r="J133" s="36" t="n">
        <f aca="false">G133-D133</f>
        <v>0</v>
      </c>
      <c r="K133" s="36" t="n">
        <f aca="false">I133+J133</f>
        <v>10.4522665623728</v>
      </c>
    </row>
    <row r="134" customFormat="false" ht="15.75" hidden="true" customHeight="false" outlineLevel="0" collapsed="false">
      <c r="A134" s="13" t="s">
        <v>25</v>
      </c>
      <c r="B134" s="14" t="s">
        <v>33</v>
      </c>
      <c r="C134" s="13" t="s">
        <v>25</v>
      </c>
      <c r="D134" s="13" t="s">
        <v>25</v>
      </c>
      <c r="E134" s="13" t="s">
        <v>25</v>
      </c>
      <c r="F134" s="13" t="s">
        <v>25</v>
      </c>
      <c r="G134" s="13" t="s">
        <v>25</v>
      </c>
      <c r="H134" s="13" t="s">
        <v>25</v>
      </c>
      <c r="I134" s="36" t="e">
        <f aca="false">(H134/E134)*100-100</f>
        <v>#VALUE!</v>
      </c>
      <c r="J134" s="13" t="s">
        <v>25</v>
      </c>
      <c r="K134" s="13" t="s">
        <v>25</v>
      </c>
    </row>
    <row r="135" customFormat="false" ht="15.75" hidden="false" customHeight="false" outlineLevel="0" collapsed="false">
      <c r="A135" s="13" t="s">
        <v>43</v>
      </c>
      <c r="B135" s="14" t="s">
        <v>66</v>
      </c>
      <c r="C135" s="13" t="s">
        <v>25</v>
      </c>
      <c r="D135" s="13" t="s">
        <v>25</v>
      </c>
      <c r="E135" s="13" t="s">
        <v>25</v>
      </c>
      <c r="F135" s="13" t="s">
        <v>25</v>
      </c>
      <c r="G135" s="13" t="s">
        <v>25</v>
      </c>
      <c r="H135" s="13" t="s">
        <v>25</v>
      </c>
      <c r="I135" s="36"/>
      <c r="J135" s="13" t="s">
        <v>25</v>
      </c>
      <c r="K135" s="13" t="s">
        <v>25</v>
      </c>
    </row>
    <row r="136" customFormat="false" ht="97.5" hidden="false" customHeight="true" outlineLevel="0" collapsed="false">
      <c r="A136" s="13"/>
      <c r="B136" s="21" t="s">
        <v>67</v>
      </c>
      <c r="C136" s="25" t="n">
        <v>238</v>
      </c>
      <c r="D136" s="25"/>
      <c r="E136" s="25" t="n">
        <f aca="false">C136+D136</f>
        <v>238</v>
      </c>
      <c r="F136" s="25" t="n">
        <v>242</v>
      </c>
      <c r="G136" s="25"/>
      <c r="H136" s="25" t="n">
        <f aca="false">F136+G136</f>
        <v>242</v>
      </c>
      <c r="I136" s="31" t="n">
        <f aca="false">(H136/E136)*100-100</f>
        <v>1.68067226890756</v>
      </c>
      <c r="J136" s="25"/>
      <c r="K136" s="37" t="n">
        <f aca="false">I136+J136</f>
        <v>1.68067226890756</v>
      </c>
    </row>
    <row r="137" customFormat="false" ht="99" hidden="false" customHeight="true" outlineLevel="0" collapsed="false">
      <c r="A137" s="13"/>
      <c r="B137" s="21" t="s">
        <v>68</v>
      </c>
      <c r="C137" s="25" t="n">
        <v>246</v>
      </c>
      <c r="D137" s="25"/>
      <c r="E137" s="25" t="n">
        <f aca="false">C137+D137</f>
        <v>246</v>
      </c>
      <c r="F137" s="25" t="n">
        <v>243</v>
      </c>
      <c r="G137" s="25"/>
      <c r="H137" s="25" t="n">
        <f aca="false">F137+G137</f>
        <v>243</v>
      </c>
      <c r="I137" s="31" t="n">
        <f aca="false">(H137/E137)*100-100</f>
        <v>-1.21951219512195</v>
      </c>
      <c r="J137" s="25"/>
      <c r="K137" s="37" t="n">
        <f aca="false">I137+J137</f>
        <v>-1.21951219512195</v>
      </c>
    </row>
    <row r="138" customFormat="false" ht="87.75" hidden="false" customHeight="true" outlineLevel="0" collapsed="false">
      <c r="A138" s="13"/>
      <c r="B138" s="21" t="s">
        <v>69</v>
      </c>
      <c r="C138" s="25" t="n">
        <v>611</v>
      </c>
      <c r="D138" s="25"/>
      <c r="E138" s="25" t="n">
        <f aca="false">C138+D138</f>
        <v>611</v>
      </c>
      <c r="F138" s="25" t="n">
        <v>654</v>
      </c>
      <c r="G138" s="25"/>
      <c r="H138" s="25" t="n">
        <f aca="false">F138+G138</f>
        <v>654</v>
      </c>
      <c r="I138" s="31" t="n">
        <f aca="false">(H138/E138)*100-100</f>
        <v>7.03764320785598</v>
      </c>
      <c r="J138" s="25"/>
      <c r="K138" s="37" t="n">
        <f aca="false">I138+J138</f>
        <v>7.03764320785598</v>
      </c>
    </row>
    <row r="139" customFormat="false" ht="89.25" hidden="false" customHeight="true" outlineLevel="0" collapsed="false">
      <c r="A139" s="13"/>
      <c r="B139" s="21" t="s">
        <v>70</v>
      </c>
      <c r="C139" s="25" t="n">
        <v>898</v>
      </c>
      <c r="D139" s="25"/>
      <c r="E139" s="25" t="n">
        <f aca="false">C139+D139</f>
        <v>898</v>
      </c>
      <c r="F139" s="25" t="n">
        <v>940</v>
      </c>
      <c r="G139" s="25"/>
      <c r="H139" s="25" t="n">
        <f aca="false">F139+G139</f>
        <v>940</v>
      </c>
      <c r="I139" s="31" t="n">
        <f aca="false">(H139/E139)*100-100</f>
        <v>4.67706013363029</v>
      </c>
      <c r="J139" s="25"/>
      <c r="K139" s="37" t="n">
        <f aca="false">I139+J139</f>
        <v>4.67706013363029</v>
      </c>
    </row>
    <row r="140" customFormat="false" ht="177" hidden="false" customHeight="true" outlineLevel="0" collapsed="false">
      <c r="A140" s="13"/>
      <c r="B140" s="21" t="s">
        <v>71</v>
      </c>
      <c r="C140" s="25" t="n">
        <v>986</v>
      </c>
      <c r="D140" s="25"/>
      <c r="E140" s="25" t="n">
        <f aca="false">C140+D140</f>
        <v>986</v>
      </c>
      <c r="F140" s="25" t="n">
        <v>994</v>
      </c>
      <c r="G140" s="25"/>
      <c r="H140" s="25" t="n">
        <f aca="false">F140+G140</f>
        <v>994</v>
      </c>
      <c r="I140" s="31" t="n">
        <f aca="false">(H140/E140)*100-100</f>
        <v>0.811359026369175</v>
      </c>
      <c r="J140" s="25"/>
      <c r="K140" s="37" t="n">
        <f aca="false">I140+J140</f>
        <v>0.811359026369175</v>
      </c>
    </row>
    <row r="141" customFormat="false" ht="109.5" hidden="false" customHeight="true" outlineLevel="0" collapsed="false">
      <c r="A141" s="13"/>
      <c r="B141" s="21" t="s">
        <v>72</v>
      </c>
      <c r="C141" s="25" t="n">
        <v>152</v>
      </c>
      <c r="D141" s="25"/>
      <c r="E141" s="25" t="n">
        <f aca="false">C141+D141</f>
        <v>152</v>
      </c>
      <c r="F141" s="25" t="n">
        <v>146</v>
      </c>
      <c r="G141" s="25"/>
      <c r="H141" s="25" t="n">
        <f aca="false">F141+G141</f>
        <v>146</v>
      </c>
      <c r="I141" s="31" t="n">
        <f aca="false">(H141/E141)*100-100</f>
        <v>-3.94736842105263</v>
      </c>
      <c r="J141" s="25"/>
      <c r="K141" s="37" t="n">
        <f aca="false">I141+J141</f>
        <v>-3.94736842105263</v>
      </c>
    </row>
    <row r="142" customFormat="false" ht="112.5" hidden="false" customHeight="true" outlineLevel="0" collapsed="false">
      <c r="A142" s="13"/>
      <c r="B142" s="21" t="s">
        <v>73</v>
      </c>
      <c r="C142" s="25" t="n">
        <v>489</v>
      </c>
      <c r="D142" s="25"/>
      <c r="E142" s="25" t="n">
        <f aca="false">C142+D142</f>
        <v>489</v>
      </c>
      <c r="F142" s="25" t="n">
        <v>499</v>
      </c>
      <c r="G142" s="25"/>
      <c r="H142" s="25" t="n">
        <f aca="false">F142+G142</f>
        <v>499</v>
      </c>
      <c r="I142" s="31" t="n">
        <f aca="false">(H142/E142)*100-100</f>
        <v>2.04498977505112</v>
      </c>
      <c r="J142" s="25"/>
      <c r="K142" s="37" t="n">
        <f aca="false">I142+J142</f>
        <v>2.04498977505112</v>
      </c>
    </row>
    <row r="143" customFormat="false" ht="126" hidden="false" customHeight="true" outlineLevel="0" collapsed="false">
      <c r="A143" s="13"/>
      <c r="B143" s="21" t="s">
        <v>74</v>
      </c>
      <c r="C143" s="25" t="n">
        <v>18</v>
      </c>
      <c r="D143" s="25"/>
      <c r="E143" s="25" t="n">
        <f aca="false">C143+D143</f>
        <v>18</v>
      </c>
      <c r="F143" s="25" t="n">
        <v>14</v>
      </c>
      <c r="G143" s="25"/>
      <c r="H143" s="25" t="n">
        <f aca="false">F143+G143</f>
        <v>14</v>
      </c>
      <c r="I143" s="31" t="n">
        <f aca="false">(H143/E143)*100-100</f>
        <v>-22.2222222222222</v>
      </c>
      <c r="J143" s="25"/>
      <c r="K143" s="37" t="n">
        <f aca="false">I143+J143</f>
        <v>-22.2222222222222</v>
      </c>
    </row>
    <row r="144" customFormat="false" ht="15.75" hidden="true" customHeight="false" outlineLevel="0" collapsed="false">
      <c r="A144" s="13"/>
      <c r="B144" s="14"/>
      <c r="C144" s="13"/>
      <c r="D144" s="13"/>
      <c r="E144" s="13"/>
      <c r="F144" s="13"/>
      <c r="G144" s="13"/>
      <c r="H144" s="13"/>
      <c r="I144" s="36" t="e">
        <f aca="false">(H144/E144)*100-100</f>
        <v>#DIV/0!</v>
      </c>
      <c r="J144" s="13"/>
      <c r="K144" s="13"/>
    </row>
    <row r="145" customFormat="false" ht="15.75" hidden="tru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36" t="e">
        <f aca="false">(H145/E145)*100-100</f>
        <v>#DIV/0!</v>
      </c>
      <c r="J145" s="13"/>
      <c r="K145" s="13"/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36" t="e">
        <f aca="false">(H146/E146)*100-100</f>
        <v>#DIV/0!</v>
      </c>
      <c r="J146" s="13"/>
      <c r="K146" s="13"/>
    </row>
    <row r="147" customFormat="false" ht="15.75" hidden="true" customHeight="false" outlineLevel="0" collapsed="false">
      <c r="A147" s="13"/>
      <c r="B147" s="14"/>
      <c r="C147" s="13"/>
      <c r="D147" s="13"/>
      <c r="E147" s="13"/>
      <c r="F147" s="13"/>
      <c r="G147" s="13"/>
      <c r="H147" s="13"/>
      <c r="I147" s="36" t="e">
        <f aca="false">(H147/E147)*100-100</f>
        <v>#DIV/0!</v>
      </c>
      <c r="J147" s="13"/>
      <c r="K147" s="13"/>
    </row>
    <row r="148" customFormat="false" ht="15.75" hidden="true" customHeight="false" outlineLevel="0" collapsed="false">
      <c r="A148" s="13"/>
      <c r="B148" s="14"/>
      <c r="C148" s="13"/>
      <c r="D148" s="13"/>
      <c r="E148" s="13"/>
      <c r="F148" s="13"/>
      <c r="G148" s="13"/>
      <c r="H148" s="13"/>
      <c r="I148" s="36" t="e">
        <f aca="false">(H148/E148)*100-100</f>
        <v>#DIV/0!</v>
      </c>
      <c r="J148" s="13"/>
      <c r="K148" s="13"/>
    </row>
    <row r="149" customFormat="false" ht="15.75" hidden="true" customHeight="false" outlineLevel="0" collapsed="false">
      <c r="A149" s="13"/>
      <c r="B149" s="14"/>
      <c r="C149" s="13"/>
      <c r="D149" s="13"/>
      <c r="E149" s="13"/>
      <c r="F149" s="13"/>
      <c r="G149" s="13"/>
      <c r="H149" s="13"/>
      <c r="I149" s="36" t="e">
        <f aca="false">(H149/E149)*100-100</f>
        <v>#DIV/0!</v>
      </c>
      <c r="J149" s="13"/>
      <c r="K149" s="13"/>
    </row>
    <row r="150" customFormat="false" ht="15.75" hidden="tru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36" t="e">
        <f aca="false">(H150/E150)*100-100</f>
        <v>#DIV/0!</v>
      </c>
      <c r="J150" s="13"/>
      <c r="K150" s="13"/>
    </row>
    <row r="151" customFormat="false" ht="15.75" hidden="true" customHeight="false" outlineLevel="0" collapsed="false">
      <c r="A151" s="13"/>
      <c r="B151" s="14"/>
      <c r="C151" s="13"/>
      <c r="D151" s="13"/>
      <c r="E151" s="13"/>
      <c r="F151" s="13"/>
      <c r="G151" s="13"/>
      <c r="H151" s="13"/>
      <c r="I151" s="36" t="e">
        <f aca="false">(H151/E151)*100-100</f>
        <v>#DIV/0!</v>
      </c>
      <c r="J151" s="13"/>
      <c r="K151" s="13"/>
    </row>
    <row r="152" customFormat="false" ht="15.75" hidden="true" customHeight="false" outlineLevel="0" collapsed="false">
      <c r="A152" s="13"/>
      <c r="B152" s="14"/>
      <c r="C152" s="13"/>
      <c r="D152" s="13"/>
      <c r="E152" s="13"/>
      <c r="F152" s="13"/>
      <c r="G152" s="13"/>
      <c r="H152" s="13"/>
      <c r="I152" s="36" t="e">
        <f aca="false">(H152/E152)*100-100</f>
        <v>#DIV/0!</v>
      </c>
      <c r="J152" s="13"/>
      <c r="K152" s="13"/>
    </row>
    <row r="153" customFormat="false" ht="15.75" hidden="true" customHeight="false" outlineLevel="0" collapsed="false">
      <c r="A153" s="13"/>
      <c r="B153" s="14"/>
      <c r="C153" s="13"/>
      <c r="D153" s="13"/>
      <c r="E153" s="13"/>
      <c r="F153" s="13"/>
      <c r="G153" s="13"/>
      <c r="H153" s="13"/>
      <c r="I153" s="36" t="e">
        <f aca="false">(H153/E153)*100-100</f>
        <v>#DIV/0!</v>
      </c>
      <c r="J153" s="13"/>
      <c r="K153" s="13"/>
    </row>
    <row r="154" customFormat="false" ht="15.75" hidden="true" customHeight="false" outlineLevel="0" collapsed="false">
      <c r="A154" s="13"/>
      <c r="B154" s="14"/>
      <c r="C154" s="13"/>
      <c r="D154" s="13"/>
      <c r="E154" s="13"/>
      <c r="F154" s="13"/>
      <c r="G154" s="13"/>
      <c r="H154" s="13"/>
      <c r="I154" s="36" t="e">
        <f aca="false">(H154/E154)*100-100</f>
        <v>#DIV/0!</v>
      </c>
      <c r="J154" s="13"/>
      <c r="K154" s="13"/>
    </row>
    <row r="155" customFormat="false" ht="15.75" hidden="true" customHeight="false" outlineLevel="0" collapsed="false">
      <c r="A155" s="13"/>
      <c r="B155" s="14"/>
      <c r="C155" s="13"/>
      <c r="D155" s="13"/>
      <c r="E155" s="13"/>
      <c r="F155" s="13"/>
      <c r="G155" s="13"/>
      <c r="H155" s="13"/>
      <c r="I155" s="36" t="e">
        <f aca="false">(H155/E155)*100-100</f>
        <v>#DIV/0!</v>
      </c>
      <c r="J155" s="13"/>
      <c r="K155" s="13"/>
    </row>
    <row r="156" customFormat="false" ht="15.75" hidden="true" customHeight="false" outlineLevel="0" collapsed="false">
      <c r="A156" s="13"/>
      <c r="B156" s="14"/>
      <c r="C156" s="13"/>
      <c r="D156" s="13"/>
      <c r="E156" s="13"/>
      <c r="F156" s="13"/>
      <c r="G156" s="13"/>
      <c r="H156" s="13"/>
      <c r="I156" s="36" t="e">
        <f aca="false">(H156/E156)*100-100</f>
        <v>#DIV/0!</v>
      </c>
      <c r="J156" s="13"/>
      <c r="K156" s="13"/>
    </row>
    <row r="157" customFormat="false" ht="15.75" hidden="true" customHeight="false" outlineLevel="0" collapsed="false">
      <c r="A157" s="13" t="s">
        <v>25</v>
      </c>
      <c r="B157" s="14" t="s">
        <v>33</v>
      </c>
      <c r="C157" s="13" t="s">
        <v>25</v>
      </c>
      <c r="D157" s="13" t="s">
        <v>25</v>
      </c>
      <c r="E157" s="13" t="s">
        <v>25</v>
      </c>
      <c r="F157" s="13" t="s">
        <v>25</v>
      </c>
      <c r="G157" s="13" t="s">
        <v>25</v>
      </c>
      <c r="H157" s="13" t="s">
        <v>25</v>
      </c>
      <c r="I157" s="36" t="e">
        <f aca="false">(H157/E157)*100-100</f>
        <v>#VALUE!</v>
      </c>
      <c r="J157" s="13" t="s">
        <v>25</v>
      </c>
      <c r="K157" s="13" t="s">
        <v>25</v>
      </c>
    </row>
    <row r="158" customFormat="false" ht="15.75" hidden="false" customHeight="false" outlineLevel="0" collapsed="false">
      <c r="A158" s="13" t="s">
        <v>54</v>
      </c>
      <c r="B158" s="14" t="s">
        <v>76</v>
      </c>
      <c r="C158" s="13" t="s">
        <v>25</v>
      </c>
      <c r="D158" s="13" t="s">
        <v>25</v>
      </c>
      <c r="E158" s="13" t="s">
        <v>25</v>
      </c>
      <c r="F158" s="13" t="s">
        <v>25</v>
      </c>
      <c r="G158" s="13" t="s">
        <v>25</v>
      </c>
      <c r="H158" s="13" t="s">
        <v>25</v>
      </c>
      <c r="I158" s="36"/>
      <c r="J158" s="13" t="s">
        <v>25</v>
      </c>
      <c r="K158" s="13" t="s">
        <v>25</v>
      </c>
    </row>
    <row r="159" customFormat="false" ht="88.5" hidden="false" customHeight="true" outlineLevel="0" collapsed="false">
      <c r="A159" s="13"/>
      <c r="B159" s="21" t="s">
        <v>77</v>
      </c>
      <c r="C159" s="31" t="n">
        <v>2960.96</v>
      </c>
      <c r="D159" s="31"/>
      <c r="E159" s="31" t="n">
        <f aca="false">C159+D159</f>
        <v>2960.96</v>
      </c>
      <c r="F159" s="31" t="n">
        <v>3156.5</v>
      </c>
      <c r="G159" s="31"/>
      <c r="H159" s="31" t="n">
        <f aca="false">F159+G159</f>
        <v>3156.5</v>
      </c>
      <c r="I159" s="31" t="n">
        <f aca="false">(H159/E159)*100-100</f>
        <v>6.60393926294174</v>
      </c>
      <c r="J159" s="31" t="n">
        <f aca="false">G159-D159</f>
        <v>0</v>
      </c>
      <c r="K159" s="31" t="n">
        <f aca="false">I159+J159</f>
        <v>6.60393926294174</v>
      </c>
    </row>
    <row r="160" customFormat="false" ht="85.5" hidden="false" customHeight="true" outlineLevel="0" collapsed="false">
      <c r="A160" s="13"/>
      <c r="B160" s="21" t="s">
        <v>78</v>
      </c>
      <c r="C160" s="31" t="n">
        <v>2183.63</v>
      </c>
      <c r="D160" s="31"/>
      <c r="E160" s="31" t="n">
        <f aca="false">C160+D160</f>
        <v>2183.63</v>
      </c>
      <c r="F160" s="32" t="n">
        <v>2305</v>
      </c>
      <c r="G160" s="31"/>
      <c r="H160" s="31" t="n">
        <f aca="false">F160+G160</f>
        <v>2305</v>
      </c>
      <c r="I160" s="31" t="n">
        <f aca="false">(H160/E160)*100-100</f>
        <v>5.55817606462632</v>
      </c>
      <c r="J160" s="31" t="n">
        <f aca="false">G160-D160</f>
        <v>0</v>
      </c>
      <c r="K160" s="31" t="n">
        <f aca="false">I160+J160</f>
        <v>5.55817606462632</v>
      </c>
    </row>
    <row r="161" customFormat="false" ht="66" hidden="false" customHeight="true" outlineLevel="0" collapsed="false">
      <c r="A161" s="13"/>
      <c r="B161" s="21" t="s">
        <v>79</v>
      </c>
      <c r="C161" s="31" t="n">
        <v>1455.2</v>
      </c>
      <c r="D161" s="31"/>
      <c r="E161" s="31" t="n">
        <f aca="false">C161+D161</f>
        <v>1455.2</v>
      </c>
      <c r="F161" s="31" t="n">
        <v>1536.2407</v>
      </c>
      <c r="G161" s="31"/>
      <c r="H161" s="31" t="n">
        <f aca="false">F161+G161</f>
        <v>1536.2407</v>
      </c>
      <c r="I161" s="31" t="n">
        <f aca="false">(H161/E161)*100-100</f>
        <v>5.56904205607476</v>
      </c>
      <c r="J161" s="31" t="n">
        <f aca="false">G161-D161</f>
        <v>0</v>
      </c>
      <c r="K161" s="31" t="n">
        <f aca="false">I161+J161</f>
        <v>5.56904205607476</v>
      </c>
    </row>
    <row r="162" customFormat="false" ht="66" hidden="false" customHeight="true" outlineLevel="0" collapsed="false">
      <c r="A162" s="13"/>
      <c r="B162" s="21" t="s">
        <v>80</v>
      </c>
      <c r="C162" s="31" t="n">
        <v>1455.53</v>
      </c>
      <c r="D162" s="31"/>
      <c r="E162" s="31" t="n">
        <f aca="false">C162+D162</f>
        <v>1455.53</v>
      </c>
      <c r="F162" s="31" t="n">
        <v>1536.89441489</v>
      </c>
      <c r="G162" s="31"/>
      <c r="H162" s="31" t="n">
        <f aca="false">F162+G162</f>
        <v>1536.89441489</v>
      </c>
      <c r="I162" s="31" t="n">
        <f aca="false">(H162/E162)*100-100</f>
        <v>5.59001977904956</v>
      </c>
      <c r="J162" s="31" t="n">
        <f aca="false">G162-D162</f>
        <v>0</v>
      </c>
      <c r="K162" s="31" t="n">
        <f aca="false">I162+J162</f>
        <v>5.59001977904956</v>
      </c>
    </row>
    <row r="163" customFormat="false" ht="170.25" hidden="false" customHeight="true" outlineLevel="0" collapsed="false">
      <c r="A163" s="13"/>
      <c r="B163" s="21" t="s">
        <v>81</v>
      </c>
      <c r="C163" s="31" t="n">
        <v>1155.34</v>
      </c>
      <c r="D163" s="31"/>
      <c r="E163" s="31" t="n">
        <f aca="false">C163+D163</f>
        <v>1155.34</v>
      </c>
      <c r="F163" s="32" t="n">
        <v>1237.7</v>
      </c>
      <c r="G163" s="31"/>
      <c r="H163" s="31" t="n">
        <f aca="false">F163+G163</f>
        <v>1237.7</v>
      </c>
      <c r="I163" s="31" t="n">
        <f aca="false">(H163/E163)*100-100</f>
        <v>7.12863745737187</v>
      </c>
      <c r="J163" s="31" t="n">
        <f aca="false">G163-D163</f>
        <v>0</v>
      </c>
      <c r="K163" s="31" t="n">
        <f aca="false">I163+J163</f>
        <v>7.12863745737187</v>
      </c>
    </row>
    <row r="164" customFormat="false" ht="84.75" hidden="false" customHeight="true" outlineLevel="0" collapsed="false">
      <c r="A164" s="13"/>
      <c r="B164" s="21" t="s">
        <v>82</v>
      </c>
      <c r="C164" s="31" t="n">
        <v>937.76</v>
      </c>
      <c r="D164" s="31"/>
      <c r="E164" s="31" t="n">
        <f aca="false">C164+D164</f>
        <v>937.76</v>
      </c>
      <c r="F164" s="31" t="n">
        <v>1004.78310501</v>
      </c>
      <c r="G164" s="31"/>
      <c r="H164" s="31" t="n">
        <f aca="false">F164+G164</f>
        <v>1004.78310501</v>
      </c>
      <c r="I164" s="31" t="n">
        <f aca="false">(H164/E164)*100-100</f>
        <v>7.14714905839446</v>
      </c>
      <c r="J164" s="31" t="n">
        <f aca="false">G164-D164</f>
        <v>0</v>
      </c>
      <c r="K164" s="31" t="n">
        <f aca="false">I164+J164</f>
        <v>7.14714905839446</v>
      </c>
    </row>
    <row r="165" customFormat="false" ht="91.5" hidden="false" customHeight="true" outlineLevel="0" collapsed="false">
      <c r="A165" s="13"/>
      <c r="B165" s="21" t="s">
        <v>83</v>
      </c>
      <c r="C165" s="31" t="n">
        <v>1140.04</v>
      </c>
      <c r="D165" s="31"/>
      <c r="E165" s="31" t="n">
        <f aca="false">C165+D165</f>
        <v>1140.04</v>
      </c>
      <c r="F165" s="31" t="n">
        <v>1244.14645958</v>
      </c>
      <c r="G165" s="31"/>
      <c r="H165" s="31" t="n">
        <f aca="false">F165+G165</f>
        <v>1244.14645958</v>
      </c>
      <c r="I165" s="31" t="n">
        <f aca="false">(H165/E165)*100-100</f>
        <v>9.13182516227502</v>
      </c>
      <c r="J165" s="31" t="n">
        <f aca="false">G165-D165</f>
        <v>0</v>
      </c>
      <c r="K165" s="31" t="n">
        <f aca="false">I165+J165</f>
        <v>9.13182516227502</v>
      </c>
    </row>
    <row r="166" customFormat="false" ht="108" hidden="false" customHeight="true" outlineLevel="0" collapsed="false">
      <c r="A166" s="13"/>
      <c r="B166" s="21" t="s">
        <v>84</v>
      </c>
      <c r="C166" s="31" t="n">
        <v>4471.72</v>
      </c>
      <c r="D166" s="31"/>
      <c r="E166" s="31" t="n">
        <f aca="false">C166+D166</f>
        <v>4471.72</v>
      </c>
      <c r="F166" s="31" t="n">
        <v>4842.36</v>
      </c>
      <c r="G166" s="31"/>
      <c r="H166" s="31" t="n">
        <f aca="false">F166+G166</f>
        <v>4842.36</v>
      </c>
      <c r="I166" s="31" t="n">
        <f aca="false">(H166/E166)*100-100</f>
        <v>8.28853327131394</v>
      </c>
      <c r="J166" s="31" t="n">
        <f aca="false">G166-D166</f>
        <v>0</v>
      </c>
      <c r="K166" s="31" t="n">
        <f aca="false">I166+J166</f>
        <v>8.28853327131394</v>
      </c>
    </row>
    <row r="167" customFormat="false" ht="15.75" hidden="true" customHeight="false" outlineLevel="0" collapsed="false">
      <c r="A167" s="13"/>
      <c r="B167" s="14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.75" hidden="true" customHeight="false" outlineLevel="0" collapsed="false">
      <c r="A168" s="13"/>
      <c r="B168" s="14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.75" hidden="true" customHeight="false" outlineLevel="0" collapsed="false">
      <c r="A169" s="13"/>
      <c r="B169" s="14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.75" hidden="true" customHeight="false" outlineLevel="0" collapsed="false">
      <c r="A170" s="13"/>
      <c r="B170" s="14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.75" hidden="true" customHeight="false" outlineLevel="0" collapsed="false">
      <c r="A171" s="13" t="s">
        <v>25</v>
      </c>
      <c r="B171" s="14" t="s">
        <v>33</v>
      </c>
      <c r="C171" s="13" t="s">
        <v>25</v>
      </c>
      <c r="D171" s="13" t="s">
        <v>25</v>
      </c>
      <c r="E171" s="13" t="s">
        <v>25</v>
      </c>
      <c r="F171" s="13" t="s">
        <v>25</v>
      </c>
      <c r="G171" s="13" t="s">
        <v>25</v>
      </c>
      <c r="H171" s="13" t="s">
        <v>25</v>
      </c>
      <c r="I171" s="13" t="s">
        <v>25</v>
      </c>
      <c r="J171" s="13" t="s">
        <v>25</v>
      </c>
      <c r="K171" s="13" t="s">
        <v>25</v>
      </c>
    </row>
    <row r="172" customFormat="false" ht="15.75" hidden="false" customHeight="false" outlineLevel="0" collapsed="false">
      <c r="A172" s="13" t="s">
        <v>86</v>
      </c>
      <c r="B172" s="14" t="s">
        <v>87</v>
      </c>
      <c r="C172" s="13" t="s">
        <v>25</v>
      </c>
      <c r="D172" s="13" t="s">
        <v>25</v>
      </c>
      <c r="E172" s="13" t="s">
        <v>25</v>
      </c>
      <c r="F172" s="13" t="s">
        <v>25</v>
      </c>
      <c r="G172" s="13" t="s">
        <v>25</v>
      </c>
      <c r="H172" s="13" t="s">
        <v>25</v>
      </c>
      <c r="I172" s="13" t="s">
        <v>25</v>
      </c>
      <c r="J172" s="13" t="s">
        <v>25</v>
      </c>
      <c r="K172" s="13" t="s">
        <v>25</v>
      </c>
    </row>
    <row r="173" customFormat="false" ht="62.25" hidden="false" customHeight="true" outlineLevel="0" collapsed="false">
      <c r="A173" s="13"/>
      <c r="B173" s="14" t="str">
        <f aca="false">B112</f>
        <v>питома вага відшкодованої допомоги до нарахованої</v>
      </c>
      <c r="C173" s="25" t="n">
        <v>100</v>
      </c>
      <c r="D173" s="25"/>
      <c r="E173" s="25" t="n">
        <f aca="false">C173+D173</f>
        <v>100</v>
      </c>
      <c r="F173" s="25" t="n">
        <v>100</v>
      </c>
      <c r="G173" s="25"/>
      <c r="H173" s="25" t="n">
        <f aca="false">F173+G173</f>
        <v>100</v>
      </c>
      <c r="I173" s="25" t="n">
        <f aca="false">F173-C173</f>
        <v>0</v>
      </c>
      <c r="J173" s="25" t="n">
        <f aca="false">G173-D173</f>
        <v>0</v>
      </c>
      <c r="K173" s="25" t="n">
        <f aca="false">I173+J173</f>
        <v>0</v>
      </c>
    </row>
    <row r="174" customFormat="false" ht="15.75" hidden="true" customHeight="false" outlineLevel="0" collapsed="false">
      <c r="A174" s="13"/>
      <c r="B174" s="14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.75" hidden="true" customHeight="false" outlineLevel="0" collapsed="false">
      <c r="A175" s="13" t="s">
        <v>25</v>
      </c>
      <c r="B175" s="14" t="s">
        <v>33</v>
      </c>
      <c r="C175" s="13" t="s">
        <v>25</v>
      </c>
      <c r="D175" s="13" t="s">
        <v>25</v>
      </c>
      <c r="E175" s="13" t="s">
        <v>25</v>
      </c>
      <c r="F175" s="13" t="s">
        <v>25</v>
      </c>
      <c r="G175" s="13" t="s">
        <v>25</v>
      </c>
      <c r="H175" s="13" t="s">
        <v>25</v>
      </c>
      <c r="I175" s="13" t="s">
        <v>25</v>
      </c>
      <c r="J175" s="13" t="s">
        <v>25</v>
      </c>
      <c r="K175" s="13" t="s">
        <v>25</v>
      </c>
    </row>
    <row r="176" customFormat="false" ht="19.5" hidden="false" customHeight="true" outlineLevel="0" collapsed="false">
      <c r="A176" s="24" t="s">
        <v>101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47.25" hidden="true" customHeight="false" outlineLevel="0" collapsed="false">
      <c r="A177" s="13" t="s">
        <v>25</v>
      </c>
      <c r="B177" s="14" t="s">
        <v>31</v>
      </c>
      <c r="C177" s="13" t="s">
        <v>25</v>
      </c>
      <c r="D177" s="13" t="s">
        <v>25</v>
      </c>
      <c r="E177" s="13" t="s">
        <v>25</v>
      </c>
      <c r="F177" s="13" t="s">
        <v>25</v>
      </c>
      <c r="G177" s="13" t="s">
        <v>25</v>
      </c>
      <c r="H177" s="13" t="s">
        <v>25</v>
      </c>
      <c r="I177" s="13" t="s">
        <v>25</v>
      </c>
      <c r="J177" s="13" t="s">
        <v>25</v>
      </c>
      <c r="K177" s="13" t="s">
        <v>25</v>
      </c>
    </row>
    <row r="178" customFormat="false" ht="15.75" hidden="true" customHeight="false" outlineLevel="0" collapsed="false">
      <c r="A178" s="13" t="s">
        <v>25</v>
      </c>
      <c r="B178" s="23" t="s">
        <v>64</v>
      </c>
      <c r="C178" s="13" t="s">
        <v>25</v>
      </c>
      <c r="D178" s="13" t="s">
        <v>25</v>
      </c>
      <c r="E178" s="13" t="s">
        <v>25</v>
      </c>
      <c r="F178" s="13" t="s">
        <v>25</v>
      </c>
      <c r="G178" s="13" t="s">
        <v>25</v>
      </c>
      <c r="H178" s="13" t="s">
        <v>25</v>
      </c>
      <c r="I178" s="13" t="s">
        <v>25</v>
      </c>
      <c r="J178" s="13" t="s">
        <v>25</v>
      </c>
      <c r="K178" s="13" t="s">
        <v>25</v>
      </c>
    </row>
    <row r="179" customFormat="false" ht="15.75" hidden="false" customHeight="false" outlineLevel="0" collapsed="false">
      <c r="A179" s="11"/>
    </row>
    <row r="180" customFormat="false" ht="19.5" hidden="false" customHeight="true" outlineLevel="0" collapsed="false">
      <c r="A180" s="5" t="s">
        <v>102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.75" hidden="false" customHeight="false" outlineLevel="0" collapsed="false">
      <c r="A181" s="11"/>
    </row>
    <row r="182" customFormat="false" ht="99" hidden="false" customHeight="true" outlineLevel="0" collapsed="false">
      <c r="A182" s="12" t="s">
        <v>103</v>
      </c>
      <c r="B182" s="13" t="s">
        <v>104</v>
      </c>
      <c r="C182" s="13" t="s">
        <v>105</v>
      </c>
      <c r="D182" s="13" t="s">
        <v>106</v>
      </c>
      <c r="E182" s="13" t="s">
        <v>107</v>
      </c>
      <c r="F182" s="13" t="s">
        <v>108</v>
      </c>
      <c r="G182" s="13" t="s">
        <v>109</v>
      </c>
      <c r="H182" s="13" t="s">
        <v>110</v>
      </c>
    </row>
    <row r="183" customFormat="false" ht="15.75" hidden="false" customHeight="false" outlineLevel="0" collapsed="false">
      <c r="A183" s="13" t="n">
        <v>1</v>
      </c>
      <c r="B183" s="13" t="n">
        <v>2</v>
      </c>
      <c r="C183" s="13" t="n">
        <v>3</v>
      </c>
      <c r="D183" s="13" t="n">
        <v>4</v>
      </c>
      <c r="E183" s="13" t="n">
        <v>5</v>
      </c>
      <c r="F183" s="13" t="s">
        <v>111</v>
      </c>
      <c r="G183" s="13" t="n">
        <v>7</v>
      </c>
      <c r="H183" s="13" t="s">
        <v>112</v>
      </c>
    </row>
    <row r="184" customFormat="false" ht="15.75" hidden="false" customHeight="true" outlineLevel="0" collapsed="false">
      <c r="A184" s="13" t="s">
        <v>113</v>
      </c>
      <c r="B184" s="38" t="s">
        <v>114</v>
      </c>
      <c r="C184" s="13" t="s">
        <v>115</v>
      </c>
      <c r="D184" s="14"/>
      <c r="E184" s="14"/>
      <c r="F184" s="14"/>
      <c r="G184" s="13" t="s">
        <v>115</v>
      </c>
      <c r="H184" s="13" t="s">
        <v>115</v>
      </c>
    </row>
    <row r="185" customFormat="false" ht="15.75" hidden="false" customHeight="false" outlineLevel="0" collapsed="false">
      <c r="A185" s="13"/>
      <c r="B185" s="39" t="s">
        <v>116</v>
      </c>
      <c r="C185" s="13"/>
      <c r="D185" s="14"/>
      <c r="E185" s="14"/>
      <c r="F185" s="14"/>
      <c r="G185" s="13"/>
      <c r="H185" s="13"/>
    </row>
    <row r="186" customFormat="false" ht="31.5" hidden="false" customHeight="false" outlineLevel="0" collapsed="false">
      <c r="A186" s="13"/>
      <c r="B186" s="14" t="s">
        <v>117</v>
      </c>
      <c r="C186" s="13" t="s">
        <v>115</v>
      </c>
      <c r="D186" s="14"/>
      <c r="E186" s="14"/>
      <c r="F186" s="14"/>
      <c r="G186" s="13" t="s">
        <v>115</v>
      </c>
      <c r="H186" s="13" t="s">
        <v>115</v>
      </c>
    </row>
    <row r="187" customFormat="false" ht="78.75" hidden="false" customHeight="false" outlineLevel="0" collapsed="false">
      <c r="A187" s="13"/>
      <c r="B187" s="14" t="s">
        <v>118</v>
      </c>
      <c r="C187" s="13" t="s">
        <v>115</v>
      </c>
      <c r="D187" s="14"/>
      <c r="E187" s="14"/>
      <c r="F187" s="14"/>
      <c r="G187" s="13" t="s">
        <v>115</v>
      </c>
      <c r="H187" s="13" t="s">
        <v>115</v>
      </c>
    </row>
    <row r="188" customFormat="false" ht="27.75" hidden="false" customHeight="true" outlineLevel="0" collapsed="false">
      <c r="A188" s="13"/>
      <c r="B188" s="14" t="s">
        <v>119</v>
      </c>
      <c r="C188" s="13" t="s">
        <v>115</v>
      </c>
      <c r="D188" s="14"/>
      <c r="E188" s="14"/>
      <c r="F188" s="14"/>
      <c r="G188" s="13" t="s">
        <v>115</v>
      </c>
      <c r="H188" s="13" t="s">
        <v>115</v>
      </c>
    </row>
    <row r="189" customFormat="false" ht="15.75" hidden="false" customHeight="false" outlineLevel="0" collapsed="false">
      <c r="A189" s="13"/>
      <c r="B189" s="14" t="s">
        <v>120</v>
      </c>
      <c r="C189" s="13" t="s">
        <v>115</v>
      </c>
      <c r="D189" s="14"/>
      <c r="E189" s="14"/>
      <c r="F189" s="14"/>
      <c r="G189" s="13" t="s">
        <v>115</v>
      </c>
      <c r="H189" s="13" t="s">
        <v>115</v>
      </c>
    </row>
    <row r="190" customFormat="false" ht="15.75" hidden="false" customHeight="true" outlineLevel="0" collapsed="false">
      <c r="A190" s="33" t="s">
        <v>121</v>
      </c>
      <c r="B190" s="33"/>
      <c r="C190" s="33"/>
      <c r="D190" s="33"/>
      <c r="E190" s="33"/>
      <c r="F190" s="33"/>
      <c r="G190" s="33"/>
      <c r="H190" s="33"/>
    </row>
    <row r="191" customFormat="false" ht="31.5" hidden="false" customHeight="true" outlineLevel="0" collapsed="false">
      <c r="A191" s="13" t="s">
        <v>122</v>
      </c>
      <c r="B191" s="38" t="s">
        <v>123</v>
      </c>
      <c r="C191" s="13" t="s">
        <v>115</v>
      </c>
      <c r="D191" s="14"/>
      <c r="E191" s="14"/>
      <c r="F191" s="14"/>
      <c r="G191" s="13" t="s">
        <v>115</v>
      </c>
      <c r="H191" s="13" t="s">
        <v>115</v>
      </c>
    </row>
    <row r="192" customFormat="false" ht="15.75" hidden="false" customHeight="false" outlineLevel="0" collapsed="false">
      <c r="A192" s="13"/>
      <c r="B192" s="39" t="s">
        <v>116</v>
      </c>
      <c r="C192" s="13"/>
      <c r="D192" s="14"/>
      <c r="E192" s="14"/>
      <c r="F192" s="14"/>
      <c r="G192" s="13"/>
      <c r="H192" s="13"/>
    </row>
    <row r="193" customFormat="false" ht="15.75" hidden="false" customHeight="true" outlineLevel="0" collapsed="false">
      <c r="A193" s="33" t="s">
        <v>124</v>
      </c>
      <c r="B193" s="33"/>
      <c r="C193" s="33"/>
      <c r="D193" s="33"/>
      <c r="E193" s="33"/>
      <c r="F193" s="33"/>
      <c r="G193" s="33"/>
      <c r="H193" s="33"/>
    </row>
    <row r="194" customFormat="false" ht="15.75" hidden="false" customHeight="true" outlineLevel="0" collapsed="false">
      <c r="A194" s="33" t="s">
        <v>125</v>
      </c>
      <c r="B194" s="33"/>
      <c r="C194" s="33"/>
      <c r="D194" s="33"/>
      <c r="E194" s="33"/>
      <c r="F194" s="33"/>
      <c r="G194" s="33"/>
      <c r="H194" s="33"/>
    </row>
    <row r="195" customFormat="false" ht="52.5" hidden="false" customHeight="true" outlineLevel="0" collapsed="false">
      <c r="A195" s="40" t="n">
        <v>43467</v>
      </c>
      <c r="B195" s="41" t="s">
        <v>126</v>
      </c>
      <c r="C195" s="14"/>
      <c r="D195" s="14"/>
      <c r="E195" s="14"/>
      <c r="F195" s="14"/>
      <c r="G195" s="14"/>
      <c r="H195" s="14"/>
    </row>
    <row r="196" customFormat="false" ht="30.75" hidden="false" customHeight="true" outlineLevel="0" collapsed="false">
      <c r="A196" s="13"/>
      <c r="B196" s="42" t="s">
        <v>127</v>
      </c>
      <c r="C196" s="14"/>
      <c r="D196" s="14"/>
      <c r="E196" s="14"/>
      <c r="F196" s="14"/>
      <c r="G196" s="14"/>
      <c r="H196" s="14"/>
    </row>
    <row r="197" customFormat="false" ht="15.75" hidden="false" customHeight="true" outlineLevel="0" collapsed="false">
      <c r="A197" s="33" t="s">
        <v>128</v>
      </c>
      <c r="B197" s="33"/>
      <c r="C197" s="33"/>
      <c r="D197" s="33"/>
      <c r="E197" s="33"/>
      <c r="F197" s="33"/>
      <c r="G197" s="33"/>
      <c r="H197" s="33"/>
    </row>
    <row r="198" customFormat="false" ht="31.5" hidden="false" customHeight="false" outlineLevel="0" collapsed="false">
      <c r="A198" s="13"/>
      <c r="B198" s="14" t="s">
        <v>129</v>
      </c>
      <c r="C198" s="14"/>
      <c r="D198" s="14"/>
      <c r="E198" s="14"/>
      <c r="F198" s="14"/>
      <c r="G198" s="14"/>
      <c r="H198" s="14"/>
    </row>
    <row r="199" customFormat="false" ht="31.5" hidden="false" customHeight="false" outlineLevel="0" collapsed="false">
      <c r="A199" s="13"/>
      <c r="B199" s="14" t="s">
        <v>130</v>
      </c>
      <c r="C199" s="14"/>
      <c r="D199" s="14"/>
      <c r="E199" s="14"/>
      <c r="F199" s="14"/>
      <c r="G199" s="14"/>
      <c r="H199" s="14"/>
    </row>
    <row r="200" customFormat="false" ht="15.75" hidden="false" customHeight="false" outlineLevel="0" collapsed="false">
      <c r="A200" s="13"/>
      <c r="B200" s="14" t="s">
        <v>131</v>
      </c>
      <c r="C200" s="14"/>
      <c r="D200" s="14"/>
      <c r="E200" s="14"/>
      <c r="F200" s="14"/>
      <c r="G200" s="14"/>
      <c r="H200" s="14"/>
    </row>
    <row r="201" customFormat="false" ht="47.25" hidden="false" customHeight="false" outlineLevel="0" collapsed="false">
      <c r="A201" s="13"/>
      <c r="B201" s="42" t="s">
        <v>132</v>
      </c>
      <c r="C201" s="14"/>
      <c r="D201" s="14"/>
      <c r="E201" s="14"/>
      <c r="F201" s="14"/>
      <c r="G201" s="14"/>
      <c r="H201" s="14"/>
    </row>
    <row r="202" customFormat="false" ht="15.75" hidden="false" customHeight="true" outlineLevel="0" collapsed="false">
      <c r="A202" s="33" t="s">
        <v>133</v>
      </c>
      <c r="B202" s="33"/>
      <c r="C202" s="33"/>
      <c r="D202" s="33"/>
      <c r="E202" s="33"/>
      <c r="F202" s="33"/>
      <c r="G202" s="33"/>
      <c r="H202" s="33"/>
    </row>
    <row r="203" customFormat="false" ht="31.5" hidden="false" customHeight="false" outlineLevel="0" collapsed="false">
      <c r="A203" s="13"/>
      <c r="B203" s="14" t="s">
        <v>129</v>
      </c>
      <c r="C203" s="14"/>
      <c r="D203" s="14"/>
      <c r="E203" s="14"/>
      <c r="F203" s="14"/>
      <c r="G203" s="14"/>
      <c r="H203" s="14"/>
    </row>
    <row r="204" customFormat="false" ht="31.5" hidden="false" customHeight="false" outlineLevel="0" collapsed="false">
      <c r="A204" s="13"/>
      <c r="B204" s="14" t="s">
        <v>130</v>
      </c>
      <c r="C204" s="14"/>
      <c r="D204" s="14"/>
      <c r="E204" s="14"/>
      <c r="F204" s="14"/>
      <c r="G204" s="14"/>
      <c r="H204" s="14"/>
    </row>
    <row r="205" customFormat="false" ht="15.75" hidden="false" customHeight="false" outlineLevel="0" collapsed="false">
      <c r="A205" s="13"/>
      <c r="B205" s="14" t="s">
        <v>131</v>
      </c>
      <c r="C205" s="14"/>
      <c r="D205" s="14"/>
      <c r="E205" s="14"/>
      <c r="F205" s="14"/>
      <c r="G205" s="14"/>
      <c r="H205" s="14"/>
    </row>
    <row r="206" customFormat="false" ht="47.25" hidden="false" customHeight="false" outlineLevel="0" collapsed="false">
      <c r="A206" s="40" t="n">
        <v>43498</v>
      </c>
      <c r="B206" s="41" t="s">
        <v>134</v>
      </c>
      <c r="C206" s="13" t="s">
        <v>115</v>
      </c>
      <c r="D206" s="13"/>
      <c r="E206" s="13"/>
      <c r="F206" s="13"/>
      <c r="G206" s="13" t="s">
        <v>115</v>
      </c>
      <c r="H206" s="13" t="s">
        <v>115</v>
      </c>
    </row>
    <row r="207" customFormat="false" ht="15.75" hidden="false" customHeight="false" outlineLevel="0" collapsed="false">
      <c r="A207" s="11"/>
    </row>
    <row r="208" customFormat="false" ht="23.25" hidden="false" customHeight="true" outlineLevel="0" collapsed="false">
      <c r="A208" s="5" t="s">
        <v>135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20.25" hidden="false" customHeight="true" outlineLevel="0" collapsed="false">
      <c r="A209" s="9" t="s">
        <v>13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A210" s="8"/>
    </row>
    <row r="211" customFormat="false" ht="29.25" hidden="false" customHeight="true" outlineLevel="0" collapsed="false">
      <c r="A211" s="5" t="s">
        <v>137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25.5" hidden="false" customHeight="true" outlineLevel="0" collapsed="false">
      <c r="A212" s="9" t="s">
        <v>138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A213" s="8"/>
    </row>
    <row r="214" customFormat="false" ht="23.25" hidden="false" customHeight="true" outlineLevel="0" collapsed="false">
      <c r="A214" s="5" t="s">
        <v>139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44.25" hidden="false" customHeight="true" outlineLevel="0" collapsed="false">
      <c r="A215" s="9" t="s">
        <v>140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3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A217" s="8"/>
    </row>
    <row r="218" customFormat="false" ht="23.25" hidden="false" customHeight="true" outlineLevel="0" collapsed="false">
      <c r="A218" s="9" t="s">
        <v>141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A220" s="8"/>
    </row>
    <row r="221" customFormat="false" ht="21" hidden="false" customHeight="true" outlineLevel="0" collapsed="false">
      <c r="A221" s="9" t="s">
        <v>142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34.5" hidden="false" customHeight="true" outlineLevel="0" collapsed="false">
      <c r="A222" s="9" t="s">
        <v>143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5.75" hidden="false" customHeight="false" outlineLevel="0" collapsed="false">
      <c r="A224" s="11"/>
    </row>
    <row r="225" customFormat="false" ht="34.5" hidden="false" customHeight="true" outlineLevel="0" collapsed="false">
      <c r="A225" s="9" t="s">
        <v>144</v>
      </c>
      <c r="B225" s="9"/>
      <c r="C225" s="9"/>
      <c r="D225" s="9"/>
      <c r="G225" s="43" t="s">
        <v>145</v>
      </c>
      <c r="J225" s="44" t="s">
        <v>146</v>
      </c>
      <c r="K225" s="44"/>
    </row>
    <row r="226" customFormat="false" ht="12.75" hidden="false" customHeight="true" outlineLevel="0" collapsed="false">
      <c r="A226" s="45"/>
      <c r="G226" s="46" t="s">
        <v>147</v>
      </c>
    </row>
    <row r="228" customFormat="false" ht="15.75" hidden="false" customHeight="false" outlineLevel="0" collapsed="false">
      <c r="A228" s="47" t="s">
        <v>148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</row>
    <row r="229" customFormat="false" ht="15.75" hidden="false" customHeight="false" outlineLevel="0" collapsed="false">
      <c r="A229" s="47" t="s">
        <v>149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</row>
    <row r="231" customFormat="false" ht="15.75" hidden="false" customHeight="false" outlineLevel="0" collapsed="false">
      <c r="A231" s="47" t="s">
        <v>150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</row>
    <row r="233" customFormat="false" ht="15.75" hidden="false" customHeight="false" outlineLevel="0" collapsed="false">
      <c r="A233" s="48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95:K95"/>
    <mergeCell ref="A110:K110"/>
    <mergeCell ref="A114:K114"/>
    <mergeCell ref="A115:K115"/>
    <mergeCell ref="A116:K116"/>
    <mergeCell ref="A119:K119"/>
    <mergeCell ref="A120:K120"/>
    <mergeCell ref="A122:K122"/>
    <mergeCell ref="A124:A126"/>
    <mergeCell ref="B124:B126"/>
    <mergeCell ref="C124:E125"/>
    <mergeCell ref="F124:H125"/>
    <mergeCell ref="I124:K124"/>
    <mergeCell ref="I125:K125"/>
    <mergeCell ref="A128:K128"/>
    <mergeCell ref="A131:K131"/>
    <mergeCell ref="A176:K176"/>
    <mergeCell ref="A180:K180"/>
    <mergeCell ref="A184:A185"/>
    <mergeCell ref="C184:C185"/>
    <mergeCell ref="D184:D185"/>
    <mergeCell ref="E184:E185"/>
    <mergeCell ref="F184:F185"/>
    <mergeCell ref="G184:G185"/>
    <mergeCell ref="H184:H185"/>
    <mergeCell ref="A190:H190"/>
    <mergeCell ref="A191:A192"/>
    <mergeCell ref="C191:C192"/>
    <mergeCell ref="D191:D192"/>
    <mergeCell ref="E191:E192"/>
    <mergeCell ref="F191:F192"/>
    <mergeCell ref="G191:G192"/>
    <mergeCell ref="H191:H192"/>
    <mergeCell ref="A193:H193"/>
    <mergeCell ref="A194:H194"/>
    <mergeCell ref="A197:H197"/>
    <mergeCell ref="A202:H202"/>
    <mergeCell ref="A208:K208"/>
    <mergeCell ref="A209:K209"/>
    <mergeCell ref="A211:K211"/>
    <mergeCell ref="A212:K212"/>
    <mergeCell ref="A214:K214"/>
    <mergeCell ref="A215:K215"/>
    <mergeCell ref="A216:K216"/>
    <mergeCell ref="A218:K218"/>
    <mergeCell ref="A219:K219"/>
    <mergeCell ref="A221:K221"/>
    <mergeCell ref="A222:K222"/>
    <mergeCell ref="A223:K223"/>
    <mergeCell ref="A225:D225"/>
    <mergeCell ref="J225:K225"/>
    <mergeCell ref="A228:K228"/>
    <mergeCell ref="A229:K229"/>
    <mergeCell ref="A231:K231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69" man="true" max="16383" min="0"/>
    <brk id="95" man="true" max="16383" min="0"/>
    <brk id="110" man="true" max="16383" min="0"/>
    <brk id="134" man="true" max="16383" min="0"/>
    <brk id="141" man="true" max="16383" min="0"/>
    <brk id="162" man="true" max="16383" min="0"/>
    <brk id="179" man="true" max="16383" min="0"/>
    <brk id="206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2-12T11:39:03Z</cp:lastPrinted>
  <dcterms:modified xsi:type="dcterms:W3CDTF">2020-04-24T08:19:43Z</dcterms:modified>
  <cp:revision>0</cp:revision>
  <dc:subject/>
  <dc:title/>
</cp:coreProperties>
</file>