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 (2)" sheetId="4" state="visible" r:id="rId5"/>
    <sheet name="5.5. " sheetId="5" state="visible" r:id="rId6"/>
  </sheets>
  <definedNames>
    <definedName function="false" hidden="false" localSheetId="0" name="_xlnm.Print_Area" vbProcedure="false">'5.1.'!$B$1:$L$29</definedName>
    <definedName function="false" hidden="false" localSheetId="2" name="_xlnm.Print_Area" vbProcedure="false">'5.3. Показники '!$C$2:$Q$33</definedName>
    <definedName function="false" hidden="false" localSheetId="3" name="_xlnm.Print_Area" vbProcedure="false">'5.4. Показники  (2)'!$B$1:$O$176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01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(0800000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04)</t>
  </si>
  <si>
    <t xml:space="preserve">(1020)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Надання соціальних послуг, зокрема стаціонарного догляду, догляду вдома, денного догляду, громадянам похилого віку, особам з інвалідністю та дітям з інвалідністю в установах соціального обслуговування системи органів праці та соціального захисту населення.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Поліпшення матеріально технічної бази для надання соціальних та реабілітаційних послуг  мешканцям міста  Черкаси </t>
  </si>
  <si>
    <t xml:space="preserve">Проведення капітального ремонту адміністративної будівлі територіального центру надання соціальної послуг м.Черкаси (ремонт системи опалення, водопостачання і водовідведення)</t>
  </si>
  <si>
    <t xml:space="preserve">Відхилення касових видатків від затверджених бюджетних призначень по загальному  фонду виникло в результаті економії бюджетних призначень на оплату праці;  придбання предметів, матеріалів, обладнання та інвентаря; оплату послуг (крім комунальних); оплату комунальних послуг та енергоносіїв . </t>
  </si>
  <si>
    <t xml:space="preserve">Відхилення касових видатків від затверджених бюджетних призначень по спеціальному  фонду виникло в результаті економії бюджетних призначень .</t>
  </si>
  <si>
    <t xml:space="preserve">1.2.</t>
  </si>
  <si>
    <t xml:space="preserve">Погашення кредиторської заборгованості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1.1.</t>
  </si>
  <si>
    <t xml:space="preserve">власних  надходжень</t>
  </si>
  <si>
    <t xml:space="preserve">інших надходжень</t>
  </si>
  <si>
    <t xml:space="preserve">Накопичення коштів на рахунку для здійснення господарських операцій в майбутньому періоді.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Накопичення коштів на рахунку  для здійснення господарських операцій в майбутньому періоді.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громадян, які перебувають у складних життєвих обставинах, та дітей-інвалідів</t>
  </si>
  <si>
    <t xml:space="preserve">затрат</t>
  </si>
  <si>
    <t xml:space="preserve">Обсяг фінансових затрат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 громадян, які перебувають у складних життєвих обставинах, та дітей-інвалідів, тис.грн.</t>
  </si>
  <si>
    <t xml:space="preserve">Кількість установ, од.</t>
  </si>
  <si>
    <t xml:space="preserve">Кількість штатних одиниць персоналу:</t>
  </si>
  <si>
    <t xml:space="preserve"> -соціальних робітників, од.</t>
  </si>
  <si>
    <t xml:space="preserve"> -педагогічного персоналу, од.</t>
  </si>
  <si>
    <t xml:space="preserve">  -медичного персоналу, од.</t>
  </si>
  <si>
    <t xml:space="preserve"> -інших спеціалістів, од.</t>
  </si>
  <si>
    <t xml:space="preserve"> -інших працівників, од.</t>
  </si>
  <si>
    <t xml:space="preserve">2</t>
  </si>
  <si>
    <t xml:space="preserve">продукту</t>
  </si>
  <si>
    <t xml:space="preserve">чисельність осіб, які потребують соціального обслуговування (надання соціальних послуг),  осіб</t>
  </si>
  <si>
    <t xml:space="preserve">Чисельність осіб, забезпечених соціальним обслуговуванням (наданням соціальних послуг)</t>
  </si>
  <si>
    <t xml:space="preserve"> - чисельність осіб, що отримують соціальні послуги постійно</t>
  </si>
  <si>
    <t xml:space="preserve"> - чисельність осіб, що отримують соціальні послуги періодично</t>
  </si>
  <si>
    <t xml:space="preserve"> Касові видатки по даній програмі за  2019 рік становлять 16 403 736,59 грн.  що скадає 91,65% від уточненого плану на 2019 рік та відповідають фактичній потребі установи, зокрема за загальним фондом видатки склали 16 182 890,66 грн, або 99,25% річного плану, за спеціальним фондом 220 845,93 грн. або 92,5% річного плану . Штатна чисельність за рік в межах затвердженого кошторису (середньорічна фактична чисельність  161,5 штатних одиниць). . У звязку з збільшенням чисельності обслужених зменшився середній розмір витрат на 1 соціальне обслуговування</t>
  </si>
  <si>
    <t xml:space="preserve">ефективності</t>
  </si>
  <si>
    <t xml:space="preserve">чисельність обслуговуваних на 1 штатну одиницю соціального працівника (робітника), од.</t>
  </si>
  <si>
    <t xml:space="preserve">середні витрати на соціальне обслуговування (надання соціальних послуг) 1 особи, грн.</t>
  </si>
  <si>
    <t xml:space="preserve">Середні витрати на соціальне обслуговування на 1 особу заплановано  на підставі статистичної форми 12-СОЦ за 2018рік, а середні витрати на соціальне обслуговування на 1 особу склалися відповідно до фактичного звернення .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(1)</t>
  </si>
  <si>
    <t xml:space="preserve">Зазначаються усі напрями використання бюджетних коштів, затверджені паспортом бюджетної програми.</t>
  </si>
  <si>
    <t xml:space="preserve">Напрям використання бюджетних коштів (2)</t>
  </si>
  <si>
    <t xml:space="preserve">Поліпшення матеріально-технічної бази для надання соціальних та реабілітаційних послуг мешканцям м.Черкаси</t>
  </si>
  <si>
    <t xml:space="preserve">Обсяг видатків на придбання автомобіля для територального центру надання соціальних послуг м.Черкаси ( інватаксі) ,грн.</t>
  </si>
  <si>
    <t xml:space="preserve">Кількість автомобілів які необхідно придбати, од.</t>
  </si>
  <si>
    <t xml:space="preserve">1.3.</t>
  </si>
  <si>
    <t xml:space="preserve">Кількість установ, які потребують оновлення матеріально-технічної бази (придбання автомобіля), од.</t>
  </si>
  <si>
    <t xml:space="preserve">1.4.</t>
  </si>
  <si>
    <t xml:space="preserve">Кількість жителів міста, які потребують послуги з пільгових перевезень , осіб</t>
  </si>
  <si>
    <t xml:space="preserve">1.5.</t>
  </si>
  <si>
    <t xml:space="preserve">Обсяг видатків на придбання комп'ютерів , тис.грн.</t>
  </si>
  <si>
    <t xml:space="preserve">1.6.</t>
  </si>
  <si>
    <t xml:space="preserve">Обсяг видатків на придбання оргтехніки (багатофункціональних пристроїв, принтерів, сканерів), тис.грн.</t>
  </si>
  <si>
    <t xml:space="preserve">1.7.</t>
  </si>
  <si>
    <t xml:space="preserve">Кількість робочих місць, які необхідно обладнати комп'ютерами, од.</t>
  </si>
  <si>
    <t xml:space="preserve">1.8.</t>
  </si>
  <si>
    <t xml:space="preserve">Кількість робочих місць, які необхідно обладнати оргтехнікою (багатофункціональні пристрої, принтери, сканери), од.</t>
  </si>
  <si>
    <t xml:space="preserve">1.9.</t>
  </si>
  <si>
    <t xml:space="preserve">Кількість комп'ютерів, які потребують заміни (технічно застарілі), од.</t>
  </si>
  <si>
    <t xml:space="preserve">1.10.</t>
  </si>
  <si>
    <t xml:space="preserve">Кількість оргтехніки, яка потребує заміни, од.</t>
  </si>
  <si>
    <t xml:space="preserve">1.11.</t>
  </si>
  <si>
    <t xml:space="preserve">Обсяг видатків на придбання кондиціонерів для територального центру надання соціальних послуг м.Черкаси , тис.грн.</t>
  </si>
  <si>
    <t xml:space="preserve">1.12.</t>
  </si>
  <si>
    <t xml:space="preserve">Кількість кондиціонерів, що необхідно придбати, од.</t>
  </si>
  <si>
    <t xml:space="preserve">1.13.</t>
  </si>
  <si>
    <t xml:space="preserve">Кількість установ, які потребують оновлення матеріально-технічної бази (придбання кондиціонерів), од.</t>
  </si>
  <si>
    <t xml:space="preserve">1.14.</t>
  </si>
  <si>
    <t xml:space="preserve">Кількість кабінетів , що необхідно обладнати  кондиціонерами, од.</t>
  </si>
  <si>
    <t xml:space="preserve">Пояснення щодо розбіжностей між затвердженими та досягнутими результативними показниками: в 2019 році було використано кошти в сумі 1551 тис.грн., що становить 89,3 % від планових призначень. Кошти заощаджено в результаті проведення закіпівлі обладнання, вартість якого була нижче ніж запланована (Кількість компютерів що фактично придбано становить 2 одиниці замість 1 планової.  В 2019 році не відбулося закупівлі кондиціонерів в сумі 185 000 ,00 грн, внаслідок чого не було придбано 12 кондиціонерів.)</t>
  </si>
  <si>
    <t xml:space="preserve">Кількість автомобілів, що планується придбати, од.</t>
  </si>
  <si>
    <t xml:space="preserve">Кількість установ в яких буде проведено оновлення матеріально-технічної бази (придбання автомобіля), од.</t>
  </si>
  <si>
    <t xml:space="preserve">Кількість жителів міста, які отримають послугу з пільгового перевезення, осіб  </t>
  </si>
  <si>
    <t xml:space="preserve">Кількість робочих місць , що будуть обладнані комп'ютерами, од.</t>
  </si>
  <si>
    <t xml:space="preserve">2.5.</t>
  </si>
  <si>
    <t xml:space="preserve">Кількість робочих місць, що будуть обладнані оргтехнікою (принтери лазерні, багатофункціональні пристрої, копіювальні апарати), од.</t>
  </si>
  <si>
    <t xml:space="preserve">2.6.</t>
  </si>
  <si>
    <t xml:space="preserve">Кількість комп'ютерів, що планується придбати для заміни технічно застарілих, од.</t>
  </si>
  <si>
    <t xml:space="preserve">2.7.</t>
  </si>
  <si>
    <t xml:space="preserve">Кількість оргтехніки, що буде придбана, од.</t>
  </si>
  <si>
    <t xml:space="preserve">2.8.</t>
  </si>
  <si>
    <t xml:space="preserve">Кількість кондиціонерів, що планується придбати, од.</t>
  </si>
  <si>
    <t xml:space="preserve">2.9.</t>
  </si>
  <si>
    <t xml:space="preserve">2.10.</t>
  </si>
  <si>
    <t xml:space="preserve">Кількість кабінетів , що будуть обладнані кондиціонерами, од.</t>
  </si>
  <si>
    <t xml:space="preserve">Пояснення щодо розбіжностей між затвердженими та досягнутими результативними показниками: Придбання 12 кондиціонерів не відбулося за відсутності поданих заявок розпорядника бюжетних коштів. Фактично скористалося послугою з пільгового перевезення 100 осіб з 850 запланованих, автомобіль експлуатується з грудня 2019 року.  Кількість компютерів що фактично придбано становить 2 одиниці замість 1 планової.</t>
  </si>
  <si>
    <t xml:space="preserve">Середні видатки на придбання одного автомобіля, тис.грн.</t>
  </si>
  <si>
    <t xml:space="preserve">Середні витрати на придбання одного комп'ютера, тис.грн.</t>
  </si>
  <si>
    <t xml:space="preserve">3.3.</t>
  </si>
  <si>
    <t xml:space="preserve">Середні витрати на придбання одиниці оргтехніки (принтери лазерні, багатофункціональні пристрої, копіювальні апарати), тис.грн.</t>
  </si>
  <si>
    <t xml:space="preserve">3.4.</t>
  </si>
  <si>
    <t xml:space="preserve">Середні видатки на придбання одного кондиціонера, тис.грн.</t>
  </si>
  <si>
    <r>
      <rPr>
        <b val="true"/>
        <sz val="10"/>
        <color rgb="FF000000"/>
        <rFont val="Times New Roman"/>
        <family val="1"/>
        <charset val="204"/>
      </rPr>
      <t xml:space="preserve">Пояснення щодо розбіжностей між затвердженими та досягнутими результативними показниками</t>
    </r>
    <r>
      <rPr>
        <sz val="10"/>
        <color rgb="FF000000"/>
        <rFont val="Times New Roman"/>
        <family val="2"/>
        <charset val="204"/>
      </rPr>
      <t xml:space="preserve">: Середні видатки на придбання одного кондиціонера фактичні результативні показники відсутні, через відсутність відповідного фінансування. Середні витрати на придбання одного комп'ютера менші на 4672 грн за планові при цьому придбано 2 одиниці техніки. Середні витрати на придбання одиниці оргтехніки (принтери лазерні, багатофункціональні пристрої, копіювальні апарати) на 2164 грн менші за планові при цьому фактична кількість придбаних одиниць в межах плану.</t>
    </r>
  </si>
  <si>
    <t xml:space="preserve">Відсоток забезпечення установи автомобілями до потреби</t>
  </si>
  <si>
    <t xml:space="preserve">Питома вага забезпечення пільгових перевезень до потреби</t>
  </si>
  <si>
    <t xml:space="preserve">Відсоток забезпечення робочих місць комп'ютерами до потреби</t>
  </si>
  <si>
    <t xml:space="preserve">Відсоток забезпечення робочих місць оргтехнікою (принтери лазерні, багатофункціональні пристрої, копіювальні апарати) до потреби</t>
  </si>
  <si>
    <t xml:space="preserve">Відсоток забезпечення установи кондиціонерами до потреби</t>
  </si>
  <si>
    <t xml:space="preserve">Пояснення щодо причин розбіжностей між фактичними та затвердженими результативними показниками За показником Відсоток забезпечення установи кондиціонерами до потреби фактичні результативні показникивідсутні, через відсутність відповідного фінансування. Економія в закупівлі принтерів дозволила придбати 2 копютери, про що свідчить зростання на 100% забезпечення робочих місць комп'ютерами до потреби</t>
  </si>
  <si>
    <t xml:space="preserve">Напрям використання бюджетних коштів (3)</t>
  </si>
  <si>
    <t xml:space="preserve">Проведення капітального ремонту адміністративних будівель територіального центру надання соціальних послуг  м.Черкаси</t>
  </si>
  <si>
    <t xml:space="preserve">Обсяг видатків на капітальний ремонт адміністративних будівель теритеріального центру надання соціальних послуг (у розрізі), тис.грн.</t>
  </si>
  <si>
    <t xml:space="preserve">1.1.1.</t>
  </si>
  <si>
    <t xml:space="preserve">ремонт приміщень, в т.ч.:</t>
  </si>
  <si>
    <t xml:space="preserve">1.1.1.1.</t>
  </si>
  <si>
    <t xml:space="preserve">встановлення електричних водонасосів</t>
  </si>
  <si>
    <t xml:space="preserve">1.1.1.2.</t>
  </si>
  <si>
    <t xml:space="preserve">ремонт освітлення</t>
  </si>
  <si>
    <t xml:space="preserve">1.1.1.3.</t>
  </si>
  <si>
    <t xml:space="preserve">заміна радіаторів</t>
  </si>
  <si>
    <t xml:space="preserve">1.1.1.4.</t>
  </si>
  <si>
    <t xml:space="preserve">заміна вхідних дверей</t>
  </si>
  <si>
    <t xml:space="preserve">1.1.1.5.</t>
  </si>
  <si>
    <t xml:space="preserve">ремонт кабінетів</t>
  </si>
  <si>
    <t xml:space="preserve">1.1.1.6.</t>
  </si>
  <si>
    <t xml:space="preserve">заміна світильників</t>
  </si>
  <si>
    <t xml:space="preserve">1.1.1.7.</t>
  </si>
  <si>
    <t xml:space="preserve">заміна дверей в актовому залі</t>
  </si>
  <si>
    <t xml:space="preserve">1.1.1.8.</t>
  </si>
  <si>
    <t xml:space="preserve">заміна підлоги актового залу</t>
  </si>
  <si>
    <t xml:space="preserve">1.1.1.9.</t>
  </si>
  <si>
    <t xml:space="preserve">улаштування підвісної стелі</t>
  </si>
  <si>
    <t xml:space="preserve">1.1.2.</t>
  </si>
  <si>
    <t xml:space="preserve">Проведення витрат на авторський та технічний нагляд, проведення експертизи</t>
  </si>
  <si>
    <t xml:space="preserve">Облаштування пандусами та перилами входів до будівель</t>
  </si>
  <si>
    <t xml:space="preserve">Кількість будівель, які потребують проведення робіт з капітального ремонту </t>
  </si>
  <si>
    <t xml:space="preserve">кількість електричних водонасосів, що потребують встановлення</t>
  </si>
  <si>
    <t xml:space="preserve">протяжність електромережі, що потребує заміни</t>
  </si>
  <si>
    <t xml:space="preserve">кількість радіаторів, що потребують заміни</t>
  </si>
  <si>
    <t xml:space="preserve">кількість  вхідних дверей, що потребують заміни</t>
  </si>
  <si>
    <t xml:space="preserve">Загальна кількість кабінетів, що потребують ремонту</t>
  </si>
  <si>
    <t xml:space="preserve">Площа службових кабінетів, які потребують ремонту</t>
  </si>
  <si>
    <t xml:space="preserve">Кількість світильників, що потребуть заміни</t>
  </si>
  <si>
    <t xml:space="preserve">кількість дверей в актовому залі, що потребують заміни</t>
  </si>
  <si>
    <t xml:space="preserve">площа підлоги , що потребує заміни</t>
  </si>
  <si>
    <t xml:space="preserve">площа стелі, що потребує робіт з улаштування</t>
  </si>
  <si>
    <t xml:space="preserve">Кількість пандусів з перилами, що необхідно облаштувати</t>
  </si>
  <si>
    <t xml:space="preserve">Площа підвісної стелі, що потребує заміни</t>
  </si>
  <si>
    <t xml:space="preserve">Пояснення щодо розбіжностей між затвердженими та досягнутими результативними показниками: Фактитчно виконанно роботи з ремонту будівель в частині заміни радіаторів і електричних водонасосів в сумі 281 718 грн., що становить 17,83 % від планового показника.  За іншими напрямками роботи невиконано через відсутність  фінансування та надання відповідних актів. </t>
  </si>
  <si>
    <t xml:space="preserve">Кількість будівель, в яких буде проведено роботи з капітального ремонту</t>
  </si>
  <si>
    <t xml:space="preserve">кількість електричних водонасосів, що буде встановлено, од.</t>
  </si>
  <si>
    <t xml:space="preserve">протяжність електромережі, що буде замінено, м.п.</t>
  </si>
  <si>
    <t xml:space="preserve">кількість радіаторів, що буде замінено, од</t>
  </si>
  <si>
    <t xml:space="preserve">кількість вхідних дверей, що буде замінено, од.</t>
  </si>
  <si>
    <t xml:space="preserve"> кількість кабнетів, що планується відремонтувати, од.</t>
  </si>
  <si>
    <t xml:space="preserve">площа службових кабінетів, які будуть відремонтовані, м2</t>
  </si>
  <si>
    <t xml:space="preserve">Кількість світильників, що буде замінено , од.</t>
  </si>
  <si>
    <t xml:space="preserve">кількість дверей в актовому залі, що буде замінено, од.</t>
  </si>
  <si>
    <t xml:space="preserve">площа підлоги  підлоги, що буде замінено ,м2</t>
  </si>
  <si>
    <t xml:space="preserve">2.11.</t>
  </si>
  <si>
    <t xml:space="preserve">площа підвісної стелі, що буде улаштована , м2</t>
  </si>
  <si>
    <t xml:space="preserve">2.12.</t>
  </si>
  <si>
    <t xml:space="preserve">кількість пандусів з перилами, що будуть облаштовані, од.</t>
  </si>
  <si>
    <t xml:space="preserve">Пояснення щодо причин розбіжностей між фактичними та затвердженими результативними показниками кількість радіаторів, що буде замінено складає 32 одиниці ,або на 5 одиниць менше плану.  За іншими напрямками роботи невиконано через відсутність  фінансування та надання відповідних актів.</t>
  </si>
  <si>
    <t xml:space="preserve">середня вартість встановлення 1 електричного водонасосу, тис.грн.</t>
  </si>
  <si>
    <t xml:space="preserve">середня вартість заміни 1 погонного  метру електромережі, тис.грн.</t>
  </si>
  <si>
    <t xml:space="preserve">середня вартість заміни радіатора, тис.грн.</t>
  </si>
  <si>
    <t xml:space="preserve">середня вартість заміни вхідних дверей, тис.грн.</t>
  </si>
  <si>
    <t xml:space="preserve">3.5.</t>
  </si>
  <si>
    <t xml:space="preserve">середня вартість ремонту одного квадратного метру робочих кабінетів, тис.грн.</t>
  </si>
  <si>
    <t xml:space="preserve">3.6.</t>
  </si>
  <si>
    <t xml:space="preserve">середня вартість одного світильника, тис.грн.</t>
  </si>
  <si>
    <t xml:space="preserve">3.7.</t>
  </si>
  <si>
    <t xml:space="preserve">середня вартість заміни дверей актового залу, тис.грн.</t>
  </si>
  <si>
    <t xml:space="preserve">3.8.</t>
  </si>
  <si>
    <t xml:space="preserve">cередня вартість ремонту 1 м2 площі підлоги ,тис.грн.</t>
  </si>
  <si>
    <t xml:space="preserve">3.9.</t>
  </si>
  <si>
    <t xml:space="preserve">середня вартість улаштування 1 м2 підвісної стелі, тис.грн.</t>
  </si>
  <si>
    <t xml:space="preserve">3.10.</t>
  </si>
  <si>
    <t xml:space="preserve">середня вартість облаштування 1 пандуса з перилами,тис.грн.</t>
  </si>
  <si>
    <t xml:space="preserve">Пояснення щодо причин розбіжностей між затвердженими та досягнутими результативними показниками.Середня вартість встановлення 1 електричного водонасосу на 1963,02 грн менша за планову, середня вартість заміни радіатора на 802,56 грн. менше за планову.   За іншими напрямками роботи невиконано через відсутність  фінансування та надання відповідних актів.</t>
  </si>
  <si>
    <t xml:space="preserve">4.1.</t>
  </si>
  <si>
    <t xml:space="preserve">Питома вага будівель, в яких проведено капітальний ремонт в загальній кількості, що потребують ремонту</t>
  </si>
  <si>
    <t xml:space="preserve">4.2.</t>
  </si>
  <si>
    <t xml:space="preserve">Питома вага замінених радіаторів до потреби</t>
  </si>
  <si>
    <t xml:space="preserve">4.3.</t>
  </si>
  <si>
    <t xml:space="preserve">Питома вага замінених вхідних дверей до потреби</t>
  </si>
  <si>
    <t xml:space="preserve">4.4.</t>
  </si>
  <si>
    <t xml:space="preserve">Питома вага замінених водонасосів до потреби</t>
  </si>
  <si>
    <t xml:space="preserve">4.5.</t>
  </si>
  <si>
    <t xml:space="preserve">Питома вага погоних метрів заміненої електромережі до потреби</t>
  </si>
  <si>
    <t xml:space="preserve">4.6.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4.7.</t>
  </si>
  <si>
    <t xml:space="preserve">Питома вага світильників , що буде замінено в загальній кількості</t>
  </si>
  <si>
    <t xml:space="preserve">4.8.</t>
  </si>
  <si>
    <t xml:space="preserve">Питома вага заміни дверей актового залу до потреби</t>
  </si>
  <si>
    <t xml:space="preserve">4.9.</t>
  </si>
  <si>
    <t xml:space="preserve">Питома вага відремонтовоної площі підлоги актового залу до потреби</t>
  </si>
  <si>
    <t xml:space="preserve">4.10.</t>
  </si>
  <si>
    <t xml:space="preserve">Питома вага улаштування площі підвісної стелі до потреби</t>
  </si>
  <si>
    <t xml:space="preserve">4.11.</t>
  </si>
  <si>
    <t xml:space="preserve">Питома вага облаштованих пандусів з перилами до потреби</t>
  </si>
  <si>
    <t xml:space="preserve">Пояснення щодо причин розбіжностей між затвердженими та досягнутими результативними показниками. Питома вага замінених радіаторів до потреби на 13% менша у звязку з встановленням 32 одиниць замість 37. За іншими напрямками роботи невиконано через відсутність  фінансування та надання відповідних актів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Напрям використання бюджетних коштів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громадян, які перебувають у складних життєвих обставинах, та дітей-інвалідів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19 року перевищили аналогічний період 2018 року на 19,65 % у звязку з збільшенням  розмірів посадових окладів та відпускних виплат працівникам, зростанням вартості енергоносіїв. 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Напрям використання бюджетних коштів  Поліпшення матеріально-технічної бази для надання соціальних та реабілітаційних послуг мешканцям м.Черкаси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19 року перевищили аналогічний період 2018 року на 934,7 % у звязку зростанням цін на компютерну техніку та комплектуючі вироби. та придбанням спец. автомобіля Інватаксі</t>
  </si>
  <si>
    <t xml:space="preserve">1.15.</t>
  </si>
  <si>
    <t xml:space="preserve">Обсяг видатків на придбання меблів для територіального центру надання соціальних послуг м.Черкаси, грн.</t>
  </si>
  <si>
    <t xml:space="preserve">Пояснення щодо  динаміки результативних показників за відповідним напрямом використання бюджетних коштів  У 2019 році приорітетним напрямком було придбання компютерної та оргтехніки , автомобіля інватаксі для ТЦ, а у 2018 році пріоритет був у придбанні східцевихкондиціонерів та комп. техніки. Загалом сума видатків у 2019 році  склала 1551,0 тис.грн.  в 2018 - 165,93 тис. грн. відповідно виконання програми в 2019 році 934,7% до 2018 </t>
  </si>
  <si>
    <t xml:space="preserve">Кількість комп'ютерів, що планується придбати для обладнання робочих місць, од.</t>
  </si>
  <si>
    <t xml:space="preserve">Кількість одиниць оргтехніки (багатофункціональні пристрої, принтери, сканери), що планується придбати для обладнання робочих місць, од.</t>
  </si>
  <si>
    <t xml:space="preserve">Кількість кабінетів, що планується облаштувати меблями, од.</t>
  </si>
  <si>
    <t xml:space="preserve">Кількість приміщень, що планується обладнати кондиціонерами, од.</t>
  </si>
  <si>
    <t xml:space="preserve">Кількість комплектів меблів (дитяча стінка) для груп денного перебування дітей з інвалідністю, що планується придбати, од.</t>
  </si>
  <si>
    <t xml:space="preserve">Пояснення щодо  динаміки результативних показників за відповідним напрямом використання бюджетних коштів У 2019 році приорітетним напрямком було придбання компютерної та оргтехніки , автомобіля інватаксі для ТЦ, а у 2018 році пріоритет був у придбанні східцевихкондиціонерів та комп. техніки. </t>
  </si>
  <si>
    <t xml:space="preserve">Середні видатки на придбання однієї одиниці компютерної техніки, тис. грн.</t>
  </si>
  <si>
    <t xml:space="preserve">Середній видатки на придбання однієї одиниці оргтехніки, тис.грн.</t>
  </si>
  <si>
    <t xml:space="preserve">Середній видатки на придбання одного кондиціонера, тис.грн.</t>
  </si>
  <si>
    <t xml:space="preserve">Середній видатки на придбання однієї дитячої стінки, тис. грн</t>
  </si>
  <si>
    <t xml:space="preserve">Відсоток забезпечення робочих місць працівників територіальних центрів комп'ютерами до потреби</t>
  </si>
  <si>
    <t xml:space="preserve">Відсоток забезпечення робочих місць  працівників територіальних центрів оргтехнікою (багатофункціональні пристрої, принтери, сканери) до потреби</t>
  </si>
  <si>
    <t xml:space="preserve">Рівень оновлення комп'ютерів та  оргтехніки до загальної кількості</t>
  </si>
  <si>
    <t xml:space="preserve">Напрям використання бюджетних коштів  Проведення капітального ремонту адміністративних будівель територіального центру надання соціальних послуг  м.Черкаси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18 року перевищили аналогічний період 2017 року на 15,93 % у звязку зростанням цін на компютерну техніку та комплектуючі вироби. </t>
  </si>
  <si>
    <t xml:space="preserve">Обсяг видатків на капітальний ремонт адміністративних будівель теритеріального центру надання соціальних послуг (у розрізі)</t>
  </si>
  <si>
    <t xml:space="preserve">ремонт приміщень в т.ч.:</t>
  </si>
  <si>
    <t xml:space="preserve">ремонт систем водопостачання і водовідведення </t>
  </si>
  <si>
    <t xml:space="preserve">ремонт санвузлів, в т.ч.</t>
  </si>
  <si>
    <t xml:space="preserve">монтаж/демонтаж плитки</t>
  </si>
  <si>
    <t xml:space="preserve">монтаж/демонтаж унітазів</t>
  </si>
  <si>
    <t xml:space="preserve">монтаж/демонтаж раковин</t>
  </si>
  <si>
    <t xml:space="preserve">ремонт приміщенбь, в т.ч.</t>
  </si>
  <si>
    <t xml:space="preserve">встановлення водонагрівачів</t>
  </si>
  <si>
    <t xml:space="preserve">ремонт душової кімнати</t>
  </si>
  <si>
    <t xml:space="preserve">Кількість будівель, які потребують проведення робіт з капітального ремонту (у розрізі)</t>
  </si>
  <si>
    <t xml:space="preserve">Кількість будівель, що потреують ремонту приміщень</t>
  </si>
  <si>
    <t xml:space="preserve">протяжність системи водопостачання та водовідведення, що потребує капітального ремонту</t>
  </si>
  <si>
    <t xml:space="preserve">площа санвузлів, що потребує ремонту (заміна плитки)</t>
  </si>
  <si>
    <t xml:space="preserve">кількість раковин, яку необхідно замінити</t>
  </si>
  <si>
    <t xml:space="preserve">кількість унітазів ,яку необхідно замінити</t>
  </si>
  <si>
    <t xml:space="preserve">кількість електичних водонососів, що потребують встановлення</t>
  </si>
  <si>
    <t xml:space="preserve">кількість водонагрівачів, що потребують встановлення</t>
  </si>
  <si>
    <t xml:space="preserve">кількість радіаторів, що потребують заміни, од.</t>
  </si>
  <si>
    <t xml:space="preserve">кількість  душових кімнат, що необхідно облаштувати</t>
  </si>
  <si>
    <t xml:space="preserve">ремонт адмінбудівлі, грн.</t>
  </si>
  <si>
    <t xml:space="preserve">ремонт прилеглої території, грн.</t>
  </si>
  <si>
    <t xml:space="preserve">система опалення, грн.</t>
  </si>
  <si>
    <t xml:space="preserve">Плоша прилеглої території, що потребує капітального ремонту, м.кв.</t>
  </si>
  <si>
    <t xml:space="preserve">Кількість ПКД, що потребують розробки</t>
  </si>
  <si>
    <t xml:space="preserve">Кількість будівель, в яких буде проведено роботи з капітального ремонту (у розрізі)</t>
  </si>
  <si>
    <t xml:space="preserve">кількість будівель де буде проведено ремонт систем водопостачання і водовідведення  ( заміна трубопроводів)</t>
  </si>
  <si>
    <t xml:space="preserve">кількість будівель де буде проведено ремонт санвузлів</t>
  </si>
  <si>
    <t xml:space="preserve">кількість будівель в яких буде проведено ремонт приміщень</t>
  </si>
  <si>
    <t xml:space="preserve">протяжність системи водопостачання та водовідведення, що планується капітально відремонтувати</t>
  </si>
  <si>
    <t xml:space="preserve">Площа санвузлів, що буде відремонтовано (заміна плитки)</t>
  </si>
  <si>
    <t xml:space="preserve">кількість раковин, що буде замінено</t>
  </si>
  <si>
    <t xml:space="preserve">кількість унітазів, що буде замінено</t>
  </si>
  <si>
    <t xml:space="preserve">кількість електричних водонасосів, що буде встановлено</t>
  </si>
  <si>
    <t xml:space="preserve">кількість водонагрівачів, що буде встановлено</t>
  </si>
  <si>
    <t xml:space="preserve">кількість радіаторів, що буде замінено</t>
  </si>
  <si>
    <t xml:space="preserve">кількість вхідних дверей, що буде замінено</t>
  </si>
  <si>
    <t xml:space="preserve">кількість душових кімнат, що буде облаштовано</t>
  </si>
  <si>
    <t xml:space="preserve">Довжина системи водопостачання та водовідведення, що планується капітально відремонтувати</t>
  </si>
  <si>
    <t xml:space="preserve">Площа прилеглої території, що буде  відремонтовано</t>
  </si>
  <si>
    <t xml:space="preserve">Кількість ПКД, що будуть розроблені</t>
  </si>
  <si>
    <t xml:space="preserve">площа службових кабінетів, які будуть відремонтовані</t>
  </si>
  <si>
    <t xml:space="preserve">Кількість світильників, що буде замінено </t>
  </si>
  <si>
    <t xml:space="preserve">кількість дверей в актовому залі, що буде замінено</t>
  </si>
  <si>
    <t xml:space="preserve">площа підлоги  підлоги, що буде замінено</t>
  </si>
  <si>
    <t xml:space="preserve"> </t>
  </si>
  <si>
    <t xml:space="preserve">площа підвісної стелі, що буде улаштована</t>
  </si>
  <si>
    <t xml:space="preserve">кількість пандусів з перилами, що будуть облаштовані</t>
  </si>
  <si>
    <t xml:space="preserve">середня вартість ремонту 1 м.п. системи водопостачання і водовідведення, тис.грн.</t>
  </si>
  <si>
    <t xml:space="preserve">середня вартість демонтажу/монтажу 1 м2 плитки, тис.грн.</t>
  </si>
  <si>
    <t xml:space="preserve">середня вартість демонтаж/монтаж одиниці унітазу, тис.грн.</t>
  </si>
  <si>
    <t xml:space="preserve">середня вартість демонтаж/монтаж одиниці раковини, тис.грн.</t>
  </si>
  <si>
    <t xml:space="preserve">середня вартість встановлення 1 водонагрівача, тис.грн.</t>
  </si>
  <si>
    <t xml:space="preserve">середня вартість облаштування душової кімнати, тис.грн.</t>
  </si>
  <si>
    <t xml:space="preserve">середня вартість ремонту одного метра прилеглої території</t>
  </si>
  <si>
    <t xml:space="preserve">середня вартість ремонту одного квадратного метру робочих кабінетів</t>
  </si>
  <si>
    <t xml:space="preserve">середня вартість одного світильника</t>
  </si>
  <si>
    <t xml:space="preserve">середня вартість заміни дверей актового залу</t>
  </si>
  <si>
    <t xml:space="preserve">cередня вартість ремонту 1 м2 площі підлоги</t>
  </si>
  <si>
    <t xml:space="preserve">середня вартість улаштування 1 м2 підвісної стелі</t>
  </si>
  <si>
    <t xml:space="preserve">середня вартість облаштування 1 пандуса з перилами</t>
  </si>
  <si>
    <t xml:space="preserve">Питома вага протяжності відремонтованих трубопроводів в загальній кількості, що потребують ремонту</t>
  </si>
  <si>
    <t xml:space="preserve">Питома вага відремонтованих санвузлів в загальній кількості, що потребують заміни</t>
  </si>
  <si>
    <t xml:space="preserve">Питома вага відремонтованої площі санвузлів (заміна плитки), в загальній площі, що потребує ремонту</t>
  </si>
  <si>
    <t xml:space="preserve">Питома вага демонтажу монтажу раковин  в загальній кількості, що потребує ремонту</t>
  </si>
  <si>
    <t xml:space="preserve">Питома вага відремонтованих санвузлів (заміна унітазів) в загальній кількості, що потребує ремонту</t>
  </si>
  <si>
    <t xml:space="preserve">Питома вага встановлених електричних водонасосів до потреби</t>
  </si>
  <si>
    <t xml:space="preserve">Питома вага встановлених водонагрівачів до потреби</t>
  </si>
  <si>
    <t xml:space="preserve">Питома вага облаштованих душових кімнат до потреби</t>
  </si>
  <si>
    <t xml:space="preserve">Динаміка кількості об'єктів капітального ремонту порівняно з попереднім роком</t>
  </si>
  <si>
    <t xml:space="preserve">Питома вага відремонтованих метрів прилеглої території,  в загальній кількості метрів системи, що потребує ремонту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9 року та станом на 01.01.2020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В ході реалізації програми повністю задоволені потреби громади. Програма носить актуальний характер. Дублювання заходів програми не здійснювалось в заходів інших програм.</t>
  </si>
  <si>
    <t xml:space="preserve">ефективності  бюджетної програми:</t>
  </si>
  <si>
    <t xml:space="preserve">Кошти використані для забеспечення соціальним захистом звернувшихся громадян які не здатні до самообслуговування у зв'язку з похилим віком, хворобою, інвалідністю.</t>
  </si>
  <si>
    <t xml:space="preserve">корисності  бюджетної програми:</t>
  </si>
  <si>
    <t xml:space="preserve">Данна програма підвищуе рівень життя   громадян похилого віку, осіб з інвалідністю, громадян, які перебувають у складних життєвих обставинах. 
</t>
  </si>
  <si>
    <t xml:space="preserve">довгострокових наслідків бюджетної програми:</t>
  </si>
  <si>
    <t xml:space="preserve">Підтримка рівня життя громадянам які не здатні до самообслуговування у зв'язку з похилим віком, хворобою, інвалідністю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[$-409]d\-mmm"/>
    <numFmt numFmtId="171" formatCode="#,##0"/>
    <numFmt numFmtId="172" formatCode="#0.00"/>
    <numFmt numFmtId="173" formatCode="#,##0.000"/>
    <numFmt numFmtId="174" formatCode="#,##0.0"/>
    <numFmt numFmtId="175" formatCode="General"/>
    <numFmt numFmtId="176" formatCode="0.0"/>
    <numFmt numFmtId="177" formatCode="[$-409]m/d/yyyy"/>
    <numFmt numFmtId="178" formatCode="#,##0.00\ _₴"/>
    <numFmt numFmtId="179" formatCode="#0.000"/>
    <numFmt numFmtId="180" formatCode="#,##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міни по паспорту  1510180_22_08_2017 з ПСЕР" xfId="21"/>
    <cellStyle name="Обычный_Паспорт 091303,091304 +091205  2014р." xfId="22"/>
    <cellStyle name="Обычный_Паспорт турбота 2015 РІЧНИЙ 12 03 2015 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9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100" zoomScalePageLayoutView="90" workbookViewId="0">
      <selection pane="topLeft" activeCell="B29" activeCellId="0" sqref="B1:L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46.85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N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L2" s="4"/>
      <c r="N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5" hidden="false" customHeight="true" outlineLevel="0" collapsed="false">
      <c r="A5" s="1"/>
      <c r="B5" s="7"/>
      <c r="C5" s="8" t="s">
        <v>4</v>
      </c>
      <c r="D5" s="9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2"/>
      <c r="N5" s="1"/>
    </row>
    <row r="6" customFormat="false" ht="14.25" hidden="false" customHeight="true" outlineLevel="0" collapsed="false">
      <c r="A6" s="1"/>
      <c r="B6" s="7"/>
      <c r="C6" s="7"/>
      <c r="D6" s="13" t="s">
        <v>7</v>
      </c>
      <c r="E6" s="10"/>
      <c r="F6" s="13" t="s">
        <v>8</v>
      </c>
      <c r="G6" s="13"/>
      <c r="H6" s="13"/>
      <c r="I6" s="13"/>
      <c r="J6" s="13"/>
      <c r="K6" s="13"/>
      <c r="L6" s="13"/>
      <c r="M6" s="1"/>
      <c r="N6" s="1"/>
    </row>
    <row r="7" customFormat="false" ht="18" hidden="false" customHeight="true" outlineLevel="0" collapsed="false">
      <c r="A7" s="1"/>
      <c r="B7" s="7"/>
      <c r="C7" s="8" t="s">
        <v>9</v>
      </c>
      <c r="D7" s="9" t="s">
        <v>10</v>
      </c>
      <c r="E7" s="10"/>
      <c r="F7" s="11" t="s">
        <v>6</v>
      </c>
      <c r="G7" s="11"/>
      <c r="H7" s="11"/>
      <c r="I7" s="11"/>
      <c r="J7" s="11"/>
      <c r="K7" s="11"/>
      <c r="L7" s="11"/>
      <c r="M7" s="12"/>
      <c r="N7" s="1"/>
    </row>
    <row r="8" customFormat="false" ht="12" hidden="false" customHeight="true" outlineLevel="0" collapsed="false">
      <c r="A8" s="1"/>
      <c r="B8" s="7"/>
      <c r="C8" s="7"/>
      <c r="D8" s="13" t="s">
        <v>7</v>
      </c>
      <c r="E8" s="10"/>
      <c r="F8" s="13" t="s">
        <v>11</v>
      </c>
      <c r="G8" s="13"/>
      <c r="H8" s="13"/>
      <c r="I8" s="13"/>
      <c r="J8" s="13"/>
      <c r="K8" s="13"/>
      <c r="L8" s="13"/>
      <c r="M8" s="1"/>
      <c r="N8" s="1"/>
    </row>
    <row r="9" customFormat="false" ht="12.75" hidden="false" customHeight="true" outlineLevel="0" collapsed="false">
      <c r="A9" s="1"/>
      <c r="B9" s="7"/>
      <c r="C9" s="14" t="s">
        <v>12</v>
      </c>
      <c r="D9" s="9" t="s">
        <v>13</v>
      </c>
      <c r="E9" s="9" t="s">
        <v>14</v>
      </c>
      <c r="F9" s="15" t="s">
        <v>15</v>
      </c>
      <c r="G9" s="15"/>
      <c r="H9" s="15"/>
      <c r="I9" s="15"/>
      <c r="J9" s="15"/>
      <c r="K9" s="15"/>
      <c r="L9" s="15"/>
      <c r="M9" s="1"/>
      <c r="N9" s="1"/>
    </row>
    <row r="10" customFormat="false" ht="18" hidden="false" customHeight="true" outlineLevel="0" collapsed="false">
      <c r="A10" s="1"/>
      <c r="B10" s="7"/>
      <c r="C10" s="7"/>
      <c r="D10" s="9"/>
      <c r="E10" s="9"/>
      <c r="F10" s="15"/>
      <c r="G10" s="15"/>
      <c r="H10" s="15"/>
      <c r="I10" s="15"/>
      <c r="J10" s="15"/>
      <c r="K10" s="15"/>
      <c r="L10" s="15"/>
      <c r="M10" s="1"/>
      <c r="N10" s="1"/>
    </row>
    <row r="11" customFormat="false" ht="12" hidden="false" customHeight="true" outlineLevel="0" collapsed="false">
      <c r="A11" s="1"/>
      <c r="B11" s="7"/>
      <c r="C11" s="7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"/>
      <c r="N11" s="1"/>
    </row>
    <row r="12" customFormat="false" ht="18" hidden="false" customHeight="true" outlineLevel="0" collapsed="false">
      <c r="A12" s="1"/>
      <c r="B12" s="7"/>
      <c r="C12" s="7" t="s">
        <v>18</v>
      </c>
      <c r="D12" s="16" t="s">
        <v>19</v>
      </c>
      <c r="E12" s="16"/>
      <c r="F12" s="16"/>
      <c r="G12" s="16"/>
      <c r="H12" s="16"/>
      <c r="I12" s="16"/>
      <c r="J12" s="16"/>
      <c r="K12" s="16"/>
      <c r="L12" s="17"/>
      <c r="M12" s="1"/>
      <c r="N12" s="1"/>
    </row>
    <row r="13" customFormat="false" ht="29.45" hidden="false" customHeight="true" outlineLevel="0" collapsed="false">
      <c r="A13" s="1"/>
      <c r="B13" s="17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17.25" hidden="false" customHeight="true" outlineLevel="0" collapsed="false">
      <c r="A14" s="1"/>
      <c r="B14" s="17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13.5" hidden="false" customHeight="true" outlineLevel="0" collapsed="false">
      <c r="A15" s="1"/>
      <c r="B15" s="7"/>
      <c r="C15" s="7" t="s">
        <v>23</v>
      </c>
      <c r="D15" s="10" t="s">
        <v>24</v>
      </c>
      <c r="E15" s="17"/>
      <c r="F15" s="17"/>
      <c r="G15" s="17"/>
      <c r="H15" s="17"/>
      <c r="I15" s="17"/>
      <c r="J15" s="17"/>
      <c r="K15" s="17"/>
      <c r="L15" s="17"/>
      <c r="M15" s="1"/>
      <c r="N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N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N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N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f aca="false">D22</f>
        <v>16305.39</v>
      </c>
      <c r="E20" s="26" t="n">
        <f aca="false">E22</f>
        <v>238.82946</v>
      </c>
      <c r="F20" s="26" t="n">
        <f aca="false">F22</f>
        <v>16544.21946</v>
      </c>
      <c r="G20" s="26" t="n">
        <f aca="false">G22</f>
        <v>16182.891</v>
      </c>
      <c r="H20" s="26" t="n">
        <f aca="false">H22</f>
        <v>220.84593</v>
      </c>
      <c r="I20" s="26" t="n">
        <f aca="false">I22</f>
        <v>16403.73693</v>
      </c>
      <c r="J20" s="26" t="n">
        <f aca="false">J22</f>
        <v>-122.499</v>
      </c>
      <c r="K20" s="26" t="n">
        <f aca="false">K22</f>
        <v>-17.98353</v>
      </c>
      <c r="L20" s="26" t="n">
        <f aca="false">L22</f>
        <v>-140.482530000001</v>
      </c>
      <c r="N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6"/>
      <c r="G21" s="27"/>
      <c r="H21" s="27"/>
      <c r="I21" s="27"/>
      <c r="J21" s="27"/>
      <c r="K21" s="27"/>
      <c r="L21" s="27"/>
      <c r="N21" s="1"/>
    </row>
    <row r="22" customFormat="false" ht="72" hidden="false" customHeight="true" outlineLevel="0" collapsed="false">
      <c r="A22" s="1"/>
      <c r="B22" s="28" t="n">
        <v>1</v>
      </c>
      <c r="C22" s="29" t="s">
        <v>36</v>
      </c>
      <c r="D22" s="26" t="n">
        <v>16305.39</v>
      </c>
      <c r="E22" s="26" t="n">
        <v>238.82946</v>
      </c>
      <c r="F22" s="26" t="n">
        <f aca="false">D22+E22</f>
        <v>16544.21946</v>
      </c>
      <c r="G22" s="26" t="n">
        <v>16182.891</v>
      </c>
      <c r="H22" s="26" t="n">
        <v>220.84593</v>
      </c>
      <c r="I22" s="26" t="n">
        <f aca="false">G22+H22</f>
        <v>16403.73693</v>
      </c>
      <c r="J22" s="26" t="n">
        <f aca="false">G22-D22</f>
        <v>-122.499</v>
      </c>
      <c r="K22" s="26" t="n">
        <f aca="false">H22-E22</f>
        <v>-17.98353</v>
      </c>
      <c r="L22" s="26" t="n">
        <f aca="false">I22-F22</f>
        <v>-140.482530000001</v>
      </c>
      <c r="M22" s="30"/>
      <c r="N22" s="1"/>
    </row>
    <row r="23" customFormat="false" ht="46.5" hidden="false" customHeight="true" outlineLevel="0" collapsed="false">
      <c r="A23" s="1"/>
      <c r="B23" s="28" t="n">
        <v>2</v>
      </c>
      <c r="C23" s="31" t="s">
        <v>37</v>
      </c>
      <c r="D23" s="32"/>
      <c r="E23" s="33" t="n">
        <v>1736</v>
      </c>
      <c r="F23" s="33" t="n">
        <f aca="false">E23</f>
        <v>1736</v>
      </c>
      <c r="G23" s="34"/>
      <c r="H23" s="34" t="n">
        <f aca="false">1481+70</f>
        <v>1551</v>
      </c>
      <c r="I23" s="33" t="n">
        <f aca="false">H23</f>
        <v>1551</v>
      </c>
      <c r="J23" s="33"/>
      <c r="K23" s="33" t="n">
        <f aca="false">H23-E23</f>
        <v>-185</v>
      </c>
      <c r="L23" s="33" t="n">
        <f aca="false">K23</f>
        <v>-185</v>
      </c>
      <c r="M23" s="30"/>
      <c r="N23" s="1"/>
    </row>
    <row r="24" customFormat="false" ht="78" hidden="false" customHeight="true" outlineLevel="0" collapsed="false">
      <c r="A24" s="1"/>
      <c r="B24" s="28" t="n">
        <v>3</v>
      </c>
      <c r="C24" s="31" t="s">
        <v>38</v>
      </c>
      <c r="D24" s="32"/>
      <c r="E24" s="33" t="n">
        <v>1580</v>
      </c>
      <c r="F24" s="33" t="n">
        <f aca="false">E24</f>
        <v>1580</v>
      </c>
      <c r="G24" s="34"/>
      <c r="H24" s="34" t="n">
        <f aca="false">3.24+281.718</f>
        <v>284.958</v>
      </c>
      <c r="I24" s="33" t="n">
        <f aca="false">H24</f>
        <v>284.958</v>
      </c>
      <c r="J24" s="33"/>
      <c r="K24" s="33" t="n">
        <f aca="false">H24-E24</f>
        <v>-1295.042</v>
      </c>
      <c r="L24" s="33" t="n">
        <f aca="false">K24</f>
        <v>-1295.042</v>
      </c>
      <c r="M24" s="30"/>
      <c r="N24" s="1"/>
    </row>
    <row r="25" customFormat="false" ht="41.25" hidden="false" customHeight="true" outlineLevel="0" collapsed="false">
      <c r="A25" s="1"/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1"/>
    </row>
    <row r="26" customFormat="false" ht="31.5" hidden="false" customHeight="true" outlineLevel="0" collapsed="false">
      <c r="A26" s="1"/>
      <c r="B26" s="28" t="s">
        <v>4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1"/>
    </row>
    <row r="27" customFormat="false" ht="15.75" hidden="false" customHeight="true" outlineLevel="0" collapsed="false">
      <c r="A27" s="1"/>
      <c r="B27" s="22" t="n">
        <v>1</v>
      </c>
      <c r="C27" s="36" t="n">
        <v>2</v>
      </c>
      <c r="D27" s="36" t="n">
        <v>3</v>
      </c>
      <c r="E27" s="36" t="n">
        <v>4</v>
      </c>
      <c r="F27" s="36" t="n">
        <v>5</v>
      </c>
      <c r="G27" s="36" t="n">
        <v>6</v>
      </c>
      <c r="H27" s="36" t="n">
        <v>7</v>
      </c>
      <c r="I27" s="36" t="n">
        <v>8</v>
      </c>
      <c r="J27" s="36" t="n">
        <v>9</v>
      </c>
      <c r="K27" s="36" t="n">
        <v>10</v>
      </c>
      <c r="L27" s="36" t="n">
        <v>11</v>
      </c>
      <c r="N27" s="1"/>
    </row>
    <row r="28" customFormat="false" ht="42.75" hidden="false" customHeight="true" outlineLevel="0" collapsed="false">
      <c r="A28" s="1"/>
      <c r="B28" s="37" t="s">
        <v>41</v>
      </c>
      <c r="C28" s="29" t="s">
        <v>42</v>
      </c>
      <c r="D28" s="26" t="n">
        <v>0</v>
      </c>
      <c r="E28" s="38" t="n">
        <v>0</v>
      </c>
      <c r="F28" s="26" t="n">
        <v>0</v>
      </c>
      <c r="G28" s="27" t="n">
        <v>0</v>
      </c>
      <c r="H28" s="38" t="n">
        <v>0</v>
      </c>
      <c r="I28" s="38" t="n">
        <v>0</v>
      </c>
      <c r="J28" s="26" t="n">
        <f aca="false">G28-D28</f>
        <v>0</v>
      </c>
      <c r="K28" s="38" t="n">
        <f aca="false">H28-E28</f>
        <v>0</v>
      </c>
      <c r="L28" s="26" t="n">
        <f aca="false">I28-F28</f>
        <v>0</v>
      </c>
      <c r="N28" s="1"/>
    </row>
    <row r="29" customFormat="false" ht="41.25" hidden="false" customHeight="true" outlineLevel="0" collapsed="false">
      <c r="A29" s="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N29" s="1"/>
    </row>
  </sheetData>
  <mergeCells count="22">
    <mergeCell ref="K2:L2"/>
    <mergeCell ref="B3:L3"/>
    <mergeCell ref="B4:L4"/>
    <mergeCell ref="F5:L5"/>
    <mergeCell ref="F6:L6"/>
    <mergeCell ref="F7:L7"/>
    <mergeCell ref="F8:L8"/>
    <mergeCell ref="D9:D10"/>
    <mergeCell ref="E9:E10"/>
    <mergeCell ref="F9:L10"/>
    <mergeCell ref="F11:L11"/>
    <mergeCell ref="D12:K12"/>
    <mergeCell ref="C13:L13"/>
    <mergeCell ref="D14:L14"/>
    <mergeCell ref="B17:B18"/>
    <mergeCell ref="C17:C18"/>
    <mergeCell ref="D17:F17"/>
    <mergeCell ref="G17:I17"/>
    <mergeCell ref="J17:L17"/>
    <mergeCell ref="B25:L25"/>
    <mergeCell ref="B26:L26"/>
    <mergeCell ref="B29:L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A4: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8.56"/>
    <col collapsed="false" customWidth="true" hidden="false" outlineLevel="0" max="3" min="3" style="40" width="16.7"/>
    <col collapsed="false" customWidth="true" hidden="false" outlineLevel="0" max="4" min="4" style="40" width="15.41"/>
    <col collapsed="false" customWidth="true" hidden="false" outlineLevel="0" max="5" min="5" style="40" width="16.7"/>
    <col collapsed="false" customWidth="false" hidden="false" outlineLevel="0" max="6" min="6" style="40" width="9.14"/>
    <col collapsed="false" customWidth="true" hidden="false" outlineLevel="0" max="7" min="7" style="40" width="8.41"/>
    <col collapsed="false" customWidth="false" hidden="true" outlineLevel="0" max="8" min="8" style="40" width="9.14"/>
    <col collapsed="false" customWidth="false" hidden="false" outlineLevel="0" max="257" min="9" style="40" width="9.14"/>
  </cols>
  <sheetData>
    <row r="2" customFormat="false" ht="12.75" hidden="false" customHeight="false" outlineLevel="0" collapsed="false">
      <c r="A2" s="41" t="s">
        <v>43</v>
      </c>
      <c r="B2" s="42" t="s">
        <v>44</v>
      </c>
      <c r="C2" s="43"/>
      <c r="D2" s="43"/>
      <c r="E2" s="43"/>
    </row>
    <row r="4" customFormat="false" ht="12.75" hidden="false" customHeight="false" outlineLevel="0" collapsed="false">
      <c r="E4" s="44" t="s">
        <v>25</v>
      </c>
    </row>
    <row r="5" customFormat="false" ht="12.75" hidden="false" customHeight="true" outlineLevel="0" collapsed="false">
      <c r="A5" s="45" t="s">
        <v>26</v>
      </c>
      <c r="B5" s="45" t="s">
        <v>27</v>
      </c>
      <c r="C5" s="46" t="s">
        <v>28</v>
      </c>
      <c r="D5" s="46" t="s">
        <v>29</v>
      </c>
      <c r="E5" s="46" t="s">
        <v>30</v>
      </c>
    </row>
    <row r="6" customFormat="false" ht="12.75" hidden="false" customHeight="false" outlineLevel="0" collapsed="false">
      <c r="A6" s="45"/>
      <c r="B6" s="45"/>
      <c r="C6" s="46"/>
      <c r="D6" s="46"/>
      <c r="E6" s="46"/>
    </row>
    <row r="7" customFormat="false" ht="12.75" hidden="false" customHeight="false" outlineLevel="0" collapsed="false">
      <c r="A7" s="47" t="s">
        <v>4</v>
      </c>
      <c r="B7" s="47" t="s">
        <v>45</v>
      </c>
      <c r="C7" s="48"/>
      <c r="D7" s="48"/>
      <c r="E7" s="48"/>
    </row>
    <row r="8" customFormat="false" ht="12.75" hidden="false" customHeight="false" outlineLevel="0" collapsed="false">
      <c r="A8" s="48"/>
      <c r="B8" s="47" t="s">
        <v>46</v>
      </c>
      <c r="C8" s="48"/>
      <c r="D8" s="48"/>
      <c r="E8" s="48"/>
    </row>
    <row r="9" customFormat="false" ht="12.75" hidden="false" customHeight="false" outlineLevel="0" collapsed="false">
      <c r="A9" s="47" t="s">
        <v>47</v>
      </c>
      <c r="B9" s="47" t="s">
        <v>48</v>
      </c>
      <c r="C9" s="48"/>
      <c r="D9" s="48"/>
      <c r="E9" s="48"/>
    </row>
    <row r="10" customFormat="false" ht="12.75" hidden="false" customHeight="false" outlineLevel="0" collapsed="false">
      <c r="A10" s="47" t="s">
        <v>41</v>
      </c>
      <c r="B10" s="47" t="s">
        <v>49</v>
      </c>
      <c r="C10" s="48"/>
      <c r="D10" s="48"/>
      <c r="E10" s="48"/>
    </row>
    <row r="11" customFormat="false" ht="29.25" hidden="false" customHeight="true" outlineLevel="0" collapsed="false">
      <c r="A11" s="49" t="s">
        <v>50</v>
      </c>
      <c r="B11" s="49"/>
      <c r="C11" s="49"/>
      <c r="D11" s="49"/>
      <c r="E11" s="49"/>
    </row>
    <row r="12" customFormat="false" ht="12.75" hidden="false" customHeight="false" outlineLevel="0" collapsed="false">
      <c r="A12" s="47" t="s">
        <v>9</v>
      </c>
      <c r="B12" s="47" t="s">
        <v>51</v>
      </c>
      <c r="C12" s="48" t="n">
        <f aca="false">C14+C17</f>
        <v>3554.82946</v>
      </c>
      <c r="D12" s="48" t="n">
        <f aca="false">D14+D17</f>
        <v>2056.80393</v>
      </c>
      <c r="E12" s="48" t="n">
        <f aca="false">SUM(D12)-C12</f>
        <v>-1498.02553</v>
      </c>
    </row>
    <row r="13" customFormat="false" ht="12.75" hidden="false" customHeight="false" outlineLevel="0" collapsed="false">
      <c r="A13" s="48"/>
      <c r="B13" s="47" t="s">
        <v>46</v>
      </c>
      <c r="C13" s="48"/>
      <c r="D13" s="48"/>
      <c r="E13" s="48" t="n">
        <f aca="false">SUM(D13)-C13</f>
        <v>0</v>
      </c>
    </row>
    <row r="14" customFormat="false" ht="12.75" hidden="false" customHeight="false" outlineLevel="0" collapsed="false">
      <c r="A14" s="50" t="s">
        <v>52</v>
      </c>
      <c r="B14" s="47" t="s">
        <v>53</v>
      </c>
      <c r="C14" s="48" t="n">
        <v>238.82946</v>
      </c>
      <c r="D14" s="48" t="n">
        <v>220.84593</v>
      </c>
      <c r="E14" s="48" t="n">
        <f aca="false">SUM(D14)-C14</f>
        <v>-17.98353</v>
      </c>
    </row>
    <row r="15" customFormat="false" ht="12.75" hidden="false" customHeight="false" outlineLevel="0" collapsed="false">
      <c r="A15" s="50" t="s">
        <v>54</v>
      </c>
      <c r="B15" s="47" t="s">
        <v>55</v>
      </c>
      <c r="C15" s="48" t="n">
        <v>0</v>
      </c>
      <c r="D15" s="48" t="n">
        <v>0</v>
      </c>
      <c r="E15" s="48" t="n">
        <f aca="false">SUM(D15)-C15</f>
        <v>0</v>
      </c>
    </row>
    <row r="16" customFormat="false" ht="12.75" hidden="false" customHeight="false" outlineLevel="0" collapsed="false">
      <c r="A16" s="50" t="s">
        <v>56</v>
      </c>
      <c r="B16" s="47" t="s">
        <v>57</v>
      </c>
      <c r="C16" s="48" t="n">
        <v>0</v>
      </c>
      <c r="D16" s="48" t="n">
        <v>0</v>
      </c>
      <c r="E16" s="48" t="n">
        <f aca="false">SUM(D16)-C16</f>
        <v>0</v>
      </c>
    </row>
    <row r="17" customFormat="false" ht="12.75" hidden="false" customHeight="false" outlineLevel="0" collapsed="false">
      <c r="A17" s="47" t="s">
        <v>58</v>
      </c>
      <c r="B17" s="47" t="s">
        <v>59</v>
      </c>
      <c r="C17" s="48" t="n">
        <f aca="false">1736+1580</f>
        <v>3316</v>
      </c>
      <c r="D17" s="48" t="n">
        <f aca="false">1551+284.958</f>
        <v>1835.958</v>
      </c>
      <c r="E17" s="48" t="n">
        <f aca="false">SUM(D17)-C17</f>
        <v>-1480.042</v>
      </c>
    </row>
    <row r="18" customFormat="false" ht="24.75" hidden="false" customHeight="true" outlineLevel="0" collapsed="false">
      <c r="A18" s="51" t="s">
        <v>60</v>
      </c>
      <c r="B18" s="51"/>
      <c r="C18" s="51"/>
      <c r="D18" s="51"/>
      <c r="E18" s="51"/>
    </row>
    <row r="19" customFormat="false" ht="12.75" hidden="false" customHeight="false" outlineLevel="0" collapsed="false">
      <c r="A19" s="47" t="s">
        <v>12</v>
      </c>
      <c r="B19" s="47" t="s">
        <v>61</v>
      </c>
      <c r="C19" s="48"/>
      <c r="D19" s="48" t="n">
        <v>0</v>
      </c>
      <c r="E19" s="48"/>
    </row>
    <row r="20" customFormat="false" ht="12.75" hidden="false" customHeight="false" outlineLevel="0" collapsed="false">
      <c r="A20" s="48"/>
      <c r="B20" s="47" t="s">
        <v>46</v>
      </c>
      <c r="C20" s="48"/>
      <c r="D20" s="48"/>
      <c r="E20" s="48"/>
    </row>
    <row r="21" customFormat="false" ht="12.75" hidden="false" customHeight="false" outlineLevel="0" collapsed="false">
      <c r="A21" s="50" t="s">
        <v>62</v>
      </c>
      <c r="B21" s="47" t="s">
        <v>48</v>
      </c>
      <c r="C21" s="52"/>
      <c r="D21" s="48" t="n">
        <v>0</v>
      </c>
      <c r="E21" s="48"/>
    </row>
    <row r="22" customFormat="false" ht="12.75" hidden="false" customHeight="false" outlineLevel="0" collapsed="false">
      <c r="A22" s="47" t="s">
        <v>63</v>
      </c>
      <c r="B22" s="47" t="s">
        <v>64</v>
      </c>
      <c r="C22" s="48"/>
      <c r="D22" s="48"/>
      <c r="E22" s="48"/>
    </row>
    <row r="23" customFormat="false" ht="27.75" hidden="false" customHeight="true" outlineLevel="0" collapsed="false">
      <c r="A23" s="49" t="s">
        <v>50</v>
      </c>
      <c r="B23" s="49"/>
      <c r="C23" s="49"/>
      <c r="D23" s="49"/>
      <c r="E23" s="49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true" showRowColHeaders="true" showZeros="true" rightToLeft="false" tabSelected="false" showOutlineSymbols="true" defaultGridColor="true" view="normal" topLeftCell="B114" colorId="64" zoomScale="82" zoomScaleNormal="82" zoomScalePageLayoutView="100" workbookViewId="0">
      <selection pane="topLeft" activeCell="B118" activeCellId="0" sqref="A118:IV1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4" style="0" width="10.71"/>
    <col collapsed="false" customWidth="true" hidden="false" outlineLevel="0" max="6" min="6" style="0" width="47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53"/>
      <c r="D1" s="53"/>
      <c r="E1" s="53"/>
      <c r="F1" s="53"/>
      <c r="G1" s="54"/>
      <c r="H1" s="54"/>
      <c r="I1" s="54"/>
      <c r="J1" s="54"/>
      <c r="K1" s="1"/>
    </row>
    <row r="2" customFormat="false" ht="14.1" hidden="false" customHeight="true" outlineLevel="0" collapsed="false">
      <c r="A2" s="1"/>
      <c r="B2" s="1"/>
      <c r="C2" s="8" t="s">
        <v>6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1"/>
      <c r="B3" s="1"/>
      <c r="K3" s="1"/>
      <c r="Q3" s="55" t="s">
        <v>66</v>
      </c>
    </row>
    <row r="4" customFormat="false" ht="25.5" hidden="false" customHeight="true" outlineLevel="0" collapsed="false">
      <c r="A4" s="1"/>
      <c r="B4" s="1"/>
      <c r="C4" s="56" t="s">
        <v>67</v>
      </c>
      <c r="D4" s="56" t="s">
        <v>27</v>
      </c>
      <c r="E4" s="56"/>
      <c r="F4" s="56"/>
      <c r="G4" s="57" t="s">
        <v>68</v>
      </c>
      <c r="H4" s="57"/>
      <c r="I4" s="57"/>
      <c r="J4" s="56" t="s">
        <v>29</v>
      </c>
      <c r="K4" s="56"/>
      <c r="L4" s="56"/>
      <c r="M4" s="56"/>
      <c r="N4" s="56"/>
      <c r="O4" s="56" t="s">
        <v>30</v>
      </c>
      <c r="P4" s="56"/>
      <c r="Q4" s="56"/>
      <c r="R4" s="58"/>
      <c r="S4" s="58"/>
    </row>
    <row r="5" customFormat="false" ht="25.5" hidden="false" customHeight="true" outlineLevel="0" collapsed="false">
      <c r="A5" s="1"/>
      <c r="B5" s="1"/>
      <c r="C5" s="56"/>
      <c r="D5" s="56"/>
      <c r="E5" s="56"/>
      <c r="F5" s="56"/>
      <c r="G5" s="57" t="s">
        <v>31</v>
      </c>
      <c r="H5" s="57" t="s">
        <v>69</v>
      </c>
      <c r="I5" s="57" t="s">
        <v>33</v>
      </c>
      <c r="J5" s="59" t="s">
        <v>31</v>
      </c>
      <c r="K5" s="59" t="s">
        <v>69</v>
      </c>
      <c r="L5" s="59" t="s">
        <v>70</v>
      </c>
      <c r="M5" s="59" t="s">
        <v>32</v>
      </c>
      <c r="N5" s="59" t="s">
        <v>33</v>
      </c>
      <c r="O5" s="60" t="s">
        <v>31</v>
      </c>
      <c r="P5" s="60" t="s">
        <v>69</v>
      </c>
      <c r="Q5" s="61" t="s">
        <v>33</v>
      </c>
    </row>
    <row r="6" customFormat="false" ht="14.1" hidden="false" customHeight="true" outlineLevel="0" collapsed="false">
      <c r="C6" s="62" t="s">
        <v>71</v>
      </c>
      <c r="D6" s="63" t="n">
        <v>2</v>
      </c>
      <c r="E6" s="63"/>
      <c r="F6" s="63"/>
      <c r="G6" s="64" t="n">
        <v>3</v>
      </c>
      <c r="H6" s="64" t="n">
        <v>4</v>
      </c>
      <c r="I6" s="64" t="n">
        <v>5</v>
      </c>
      <c r="J6" s="64" t="n">
        <v>6</v>
      </c>
      <c r="K6" s="64" t="s">
        <v>72</v>
      </c>
      <c r="L6" s="64" t="s">
        <v>73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</row>
    <row r="7" customFormat="false" ht="14.1" hidden="false" customHeight="true" outlineLevel="0" collapsed="false">
      <c r="C7" s="66" t="s">
        <v>74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5.75" hidden="false" customHeight="true" outlineLevel="0" collapsed="false">
      <c r="C8" s="67" t="s">
        <v>75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4.1" hidden="false" customHeight="true" outlineLevel="0" collapsed="false">
      <c r="A9" s="1"/>
      <c r="B9" s="1"/>
      <c r="C9" s="68" t="s">
        <v>71</v>
      </c>
      <c r="D9" s="69" t="s">
        <v>76</v>
      </c>
      <c r="E9" s="69"/>
      <c r="F9" s="69"/>
      <c r="G9" s="70"/>
      <c r="H9" s="71"/>
      <c r="I9" s="72"/>
      <c r="J9" s="73"/>
      <c r="K9" s="73"/>
      <c r="L9" s="73"/>
      <c r="M9" s="73"/>
      <c r="N9" s="73"/>
      <c r="O9" s="74"/>
      <c r="P9" s="74"/>
      <c r="Q9" s="74"/>
    </row>
    <row r="10" customFormat="false" ht="77.25" hidden="false" customHeight="true" outlineLevel="0" collapsed="false">
      <c r="A10" s="1"/>
      <c r="B10" s="1"/>
      <c r="C10" s="75"/>
      <c r="D10" s="76" t="s">
        <v>77</v>
      </c>
      <c r="E10" s="76"/>
      <c r="F10" s="76"/>
      <c r="G10" s="77" t="n">
        <v>16305.39</v>
      </c>
      <c r="H10" s="77" t="n">
        <v>238.82946</v>
      </c>
      <c r="I10" s="77" t="n">
        <f aca="false">G10+H10</f>
        <v>16544.21946</v>
      </c>
      <c r="J10" s="78" t="n">
        <v>16182.89066</v>
      </c>
      <c r="K10" s="78"/>
      <c r="L10" s="78"/>
      <c r="M10" s="78" t="n">
        <v>220.84593</v>
      </c>
      <c r="N10" s="78" t="n">
        <f aca="false">J10+M10</f>
        <v>16403.73659</v>
      </c>
      <c r="O10" s="78" t="n">
        <f aca="false">J10-G10</f>
        <v>-122.49934</v>
      </c>
      <c r="P10" s="78" t="n">
        <f aca="false">K10-H10</f>
        <v>-238.82946</v>
      </c>
      <c r="Q10" s="78" t="n">
        <f aca="false">N10-I10</f>
        <v>-140.48287</v>
      </c>
    </row>
    <row r="11" customFormat="false" ht="20.1" hidden="false" customHeight="true" outlineLevel="0" collapsed="false">
      <c r="A11" s="1"/>
      <c r="B11" s="1"/>
      <c r="C11" s="75"/>
      <c r="D11" s="76" t="s">
        <v>78</v>
      </c>
      <c r="E11" s="76"/>
      <c r="F11" s="76"/>
      <c r="G11" s="79" t="n">
        <v>1</v>
      </c>
      <c r="H11" s="79" t="n">
        <v>0</v>
      </c>
      <c r="I11" s="79" t="n">
        <f aca="false">G11</f>
        <v>1</v>
      </c>
      <c r="J11" s="80" t="n">
        <v>1</v>
      </c>
      <c r="K11" s="81"/>
      <c r="L11" s="81"/>
      <c r="M11" s="81" t="n">
        <v>0</v>
      </c>
      <c r="N11" s="80" t="n">
        <f aca="false">J11</f>
        <v>1</v>
      </c>
      <c r="O11" s="80" t="n">
        <f aca="false">J11-G11</f>
        <v>0</v>
      </c>
      <c r="P11" s="80" t="n">
        <v>0</v>
      </c>
      <c r="Q11" s="80" t="n">
        <f aca="false">O11</f>
        <v>0</v>
      </c>
    </row>
    <row r="12" customFormat="false" ht="20.1" hidden="false" customHeight="true" outlineLevel="0" collapsed="false">
      <c r="A12" s="1"/>
      <c r="B12" s="1"/>
      <c r="C12" s="75"/>
      <c r="D12" s="76" t="s">
        <v>79</v>
      </c>
      <c r="E12" s="76"/>
      <c r="F12" s="76"/>
      <c r="G12" s="79" t="n">
        <v>171</v>
      </c>
      <c r="H12" s="79" t="n">
        <v>0</v>
      </c>
      <c r="I12" s="79" t="n">
        <f aca="false">G12</f>
        <v>171</v>
      </c>
      <c r="J12" s="80" t="n">
        <v>161.5</v>
      </c>
      <c r="K12" s="81"/>
      <c r="L12" s="81"/>
      <c r="M12" s="81" t="n">
        <v>0</v>
      </c>
      <c r="N12" s="80" t="n">
        <f aca="false">J12</f>
        <v>161.5</v>
      </c>
      <c r="O12" s="80" t="n">
        <f aca="false">J12-G12</f>
        <v>-9.5</v>
      </c>
      <c r="P12" s="80" t="n">
        <v>0</v>
      </c>
      <c r="Q12" s="80" t="n">
        <f aca="false">O12</f>
        <v>-9.5</v>
      </c>
    </row>
    <row r="13" customFormat="false" ht="20.1" hidden="false" customHeight="true" outlineLevel="0" collapsed="false">
      <c r="A13" s="1"/>
      <c r="B13" s="1"/>
      <c r="C13" s="75"/>
      <c r="D13" s="82" t="s">
        <v>80</v>
      </c>
      <c r="E13" s="82"/>
      <c r="F13" s="82"/>
      <c r="G13" s="79" t="n">
        <v>92.75</v>
      </c>
      <c r="H13" s="79" t="n">
        <v>0</v>
      </c>
      <c r="I13" s="79" t="n">
        <f aca="false">G13</f>
        <v>92.75</v>
      </c>
      <c r="J13" s="80" t="n">
        <v>92</v>
      </c>
      <c r="K13" s="81"/>
      <c r="L13" s="81"/>
      <c r="M13" s="81" t="n">
        <v>0</v>
      </c>
      <c r="N13" s="80" t="n">
        <f aca="false">J13</f>
        <v>92</v>
      </c>
      <c r="O13" s="80" t="n">
        <f aca="false">J13-G13</f>
        <v>-0.75</v>
      </c>
      <c r="P13" s="80" t="n">
        <v>0</v>
      </c>
      <c r="Q13" s="80" t="n">
        <f aca="false">O13</f>
        <v>-0.75</v>
      </c>
    </row>
    <row r="14" customFormat="false" ht="20.1" hidden="false" customHeight="true" outlineLevel="0" collapsed="false">
      <c r="A14" s="1"/>
      <c r="B14" s="1"/>
      <c r="C14" s="75"/>
      <c r="D14" s="82" t="s">
        <v>81</v>
      </c>
      <c r="E14" s="82"/>
      <c r="F14" s="82"/>
      <c r="G14" s="79" t="n">
        <v>8</v>
      </c>
      <c r="H14" s="79" t="n">
        <v>0</v>
      </c>
      <c r="I14" s="79" t="n">
        <f aca="false">G14</f>
        <v>8</v>
      </c>
      <c r="J14" s="80" t="n">
        <v>8</v>
      </c>
      <c r="K14" s="81"/>
      <c r="L14" s="81"/>
      <c r="M14" s="81" t="n">
        <v>0</v>
      </c>
      <c r="N14" s="80" t="n">
        <f aca="false">J14</f>
        <v>8</v>
      </c>
      <c r="O14" s="80" t="n">
        <f aca="false">J14-G14</f>
        <v>0</v>
      </c>
      <c r="P14" s="80" t="n">
        <v>0</v>
      </c>
      <c r="Q14" s="80" t="n">
        <f aca="false">O14</f>
        <v>0</v>
      </c>
    </row>
    <row r="15" customFormat="false" ht="20.1" hidden="false" customHeight="true" outlineLevel="0" collapsed="false">
      <c r="A15" s="1"/>
      <c r="B15" s="1"/>
      <c r="C15" s="75"/>
      <c r="D15" s="82" t="s">
        <v>82</v>
      </c>
      <c r="E15" s="82"/>
      <c r="F15" s="82"/>
      <c r="G15" s="79" t="n">
        <v>5.75</v>
      </c>
      <c r="H15" s="79" t="n">
        <v>0</v>
      </c>
      <c r="I15" s="79" t="n">
        <f aca="false">G15</f>
        <v>5.75</v>
      </c>
      <c r="J15" s="80" t="n">
        <v>5.25</v>
      </c>
      <c r="K15" s="81"/>
      <c r="L15" s="81"/>
      <c r="M15" s="81" t="n">
        <v>0</v>
      </c>
      <c r="N15" s="80" t="n">
        <f aca="false">J15</f>
        <v>5.25</v>
      </c>
      <c r="O15" s="80" t="n">
        <f aca="false">J15-G15</f>
        <v>-0.5</v>
      </c>
      <c r="P15" s="80" t="n">
        <v>0</v>
      </c>
      <c r="Q15" s="80" t="n">
        <f aca="false">O15</f>
        <v>-0.5</v>
      </c>
    </row>
    <row r="16" customFormat="false" ht="20.1" hidden="false" customHeight="true" outlineLevel="0" collapsed="false">
      <c r="A16" s="1"/>
      <c r="B16" s="1"/>
      <c r="C16" s="75"/>
      <c r="D16" s="82" t="s">
        <v>83</v>
      </c>
      <c r="E16" s="82"/>
      <c r="F16" s="82"/>
      <c r="G16" s="79" t="n">
        <v>34.5</v>
      </c>
      <c r="H16" s="79" t="n">
        <v>0</v>
      </c>
      <c r="I16" s="79" t="n">
        <f aca="false">G16</f>
        <v>34.5</v>
      </c>
      <c r="J16" s="80" t="n">
        <v>31</v>
      </c>
      <c r="K16" s="81"/>
      <c r="L16" s="81"/>
      <c r="M16" s="81" t="n">
        <v>0</v>
      </c>
      <c r="N16" s="80" t="n">
        <f aca="false">J16</f>
        <v>31</v>
      </c>
      <c r="O16" s="80" t="n">
        <f aca="false">J16-G16</f>
        <v>-3.5</v>
      </c>
      <c r="P16" s="80" t="n">
        <v>0</v>
      </c>
      <c r="Q16" s="80" t="n">
        <f aca="false">O16</f>
        <v>-3.5</v>
      </c>
    </row>
    <row r="17" customFormat="false" ht="20.1" hidden="false" customHeight="true" outlineLevel="0" collapsed="false">
      <c r="A17" s="1"/>
      <c r="B17" s="1"/>
      <c r="C17" s="75"/>
      <c r="D17" s="82" t="s">
        <v>84</v>
      </c>
      <c r="E17" s="82"/>
      <c r="F17" s="82"/>
      <c r="G17" s="79" t="n">
        <v>30</v>
      </c>
      <c r="H17" s="79" t="n">
        <v>0</v>
      </c>
      <c r="I17" s="79" t="n">
        <f aca="false">G17</f>
        <v>30</v>
      </c>
      <c r="J17" s="80" t="n">
        <v>25.25</v>
      </c>
      <c r="K17" s="81"/>
      <c r="L17" s="81"/>
      <c r="M17" s="81" t="n">
        <v>0</v>
      </c>
      <c r="N17" s="80" t="n">
        <f aca="false">J17</f>
        <v>25.25</v>
      </c>
      <c r="O17" s="80" t="n">
        <f aca="false">J17-G17</f>
        <v>-4.75</v>
      </c>
      <c r="P17" s="80" t="n">
        <v>0</v>
      </c>
      <c r="Q17" s="80" t="n">
        <f aca="false">O17</f>
        <v>-4.75</v>
      </c>
    </row>
    <row r="18" customFormat="false" ht="20.1" hidden="false" customHeight="true" outlineLevel="0" collapsed="false">
      <c r="A18" s="1"/>
      <c r="B18" s="1"/>
      <c r="C18" s="63" t="s">
        <v>85</v>
      </c>
      <c r="D18" s="83" t="s">
        <v>86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33.75" hidden="false" customHeight="true" outlineLevel="0" collapsed="false">
      <c r="A19" s="1"/>
      <c r="B19" s="1"/>
      <c r="C19" s="84"/>
      <c r="D19" s="85" t="s">
        <v>87</v>
      </c>
      <c r="E19" s="85"/>
      <c r="F19" s="85"/>
      <c r="G19" s="86" t="n">
        <v>5780</v>
      </c>
      <c r="H19" s="86" t="n">
        <v>0</v>
      </c>
      <c r="I19" s="86" t="n">
        <v>5750</v>
      </c>
      <c r="J19" s="86" t="n">
        <v>5844</v>
      </c>
      <c r="K19" s="86"/>
      <c r="L19" s="86"/>
      <c r="M19" s="81" t="n">
        <v>0</v>
      </c>
      <c r="N19" s="86" t="n">
        <f aca="false">J19</f>
        <v>5844</v>
      </c>
      <c r="O19" s="81" t="n">
        <f aca="false">J19-G19</f>
        <v>64</v>
      </c>
      <c r="P19" s="81" t="n">
        <v>0</v>
      </c>
      <c r="Q19" s="81" t="n">
        <f aca="false">O19</f>
        <v>64</v>
      </c>
    </row>
    <row r="20" customFormat="false" ht="31.5" hidden="false" customHeight="true" outlineLevel="0" collapsed="false">
      <c r="A20" s="1"/>
      <c r="B20" s="1"/>
      <c r="C20" s="75"/>
      <c r="D20" s="87" t="s">
        <v>88</v>
      </c>
      <c r="E20" s="87"/>
      <c r="F20" s="87"/>
      <c r="G20" s="79" t="n">
        <v>5331</v>
      </c>
      <c r="H20" s="79"/>
      <c r="I20" s="79" t="n">
        <f aca="false">G20</f>
        <v>5331</v>
      </c>
      <c r="J20" s="81" t="n">
        <v>5703</v>
      </c>
      <c r="K20" s="81"/>
      <c r="L20" s="81"/>
      <c r="M20" s="81"/>
      <c r="N20" s="81" t="n">
        <f aca="false">J20</f>
        <v>5703</v>
      </c>
      <c r="O20" s="81" t="n">
        <f aca="false">J20-G20</f>
        <v>372</v>
      </c>
      <c r="P20" s="81"/>
      <c r="Q20" s="81" t="n">
        <f aca="false">O20</f>
        <v>372</v>
      </c>
    </row>
    <row r="21" customFormat="false" ht="15.75" hidden="false" customHeight="true" outlineLevel="0" collapsed="false">
      <c r="A21" s="1"/>
      <c r="B21" s="1"/>
      <c r="C21" s="75"/>
      <c r="D21" s="88" t="s">
        <v>89</v>
      </c>
      <c r="E21" s="88"/>
      <c r="F21" s="88"/>
      <c r="G21" s="79" t="n">
        <v>1065</v>
      </c>
      <c r="H21" s="79"/>
      <c r="I21" s="79" t="n">
        <f aca="false">G21</f>
        <v>1065</v>
      </c>
      <c r="J21" s="81" t="n">
        <v>1050</v>
      </c>
      <c r="K21" s="81"/>
      <c r="L21" s="81"/>
      <c r="M21" s="81"/>
      <c r="N21" s="81" t="n">
        <f aca="false">J21</f>
        <v>1050</v>
      </c>
      <c r="O21" s="81" t="n">
        <f aca="false">J21-G21</f>
        <v>-15</v>
      </c>
      <c r="P21" s="81"/>
      <c r="Q21" s="81" t="n">
        <f aca="false">O21</f>
        <v>-15</v>
      </c>
    </row>
    <row r="22" customFormat="false" ht="18.75" hidden="false" customHeight="true" outlineLevel="0" collapsed="false">
      <c r="A22" s="1"/>
      <c r="B22" s="1"/>
      <c r="C22" s="89"/>
      <c r="D22" s="90" t="s">
        <v>90</v>
      </c>
      <c r="E22" s="90"/>
      <c r="F22" s="90"/>
      <c r="G22" s="79" t="n">
        <v>4266</v>
      </c>
      <c r="H22" s="79"/>
      <c r="I22" s="79" t="n">
        <f aca="false">G22</f>
        <v>4266</v>
      </c>
      <c r="J22" s="81" t="n">
        <v>4653</v>
      </c>
      <c r="K22" s="81"/>
      <c r="L22" s="81"/>
      <c r="M22" s="81"/>
      <c r="N22" s="81" t="n">
        <v>4653</v>
      </c>
      <c r="O22" s="81" t="n">
        <f aca="false">J22-G22</f>
        <v>387</v>
      </c>
      <c r="P22" s="81"/>
      <c r="Q22" s="81" t="n">
        <f aca="false">O22</f>
        <v>387</v>
      </c>
    </row>
    <row r="23" customFormat="false" ht="60.75" hidden="false" customHeight="true" outlineLevel="0" collapsed="false">
      <c r="A23" s="1"/>
      <c r="B23" s="1"/>
      <c r="C23" s="91" t="s">
        <v>91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4.25" hidden="false" customHeight="true" outlineLevel="0" collapsed="false">
      <c r="A24" s="1"/>
      <c r="B24" s="1"/>
      <c r="C24" s="92" t="n">
        <v>3</v>
      </c>
      <c r="D24" s="93" t="s">
        <v>92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27" hidden="false" customHeight="true" outlineLevel="0" collapsed="false">
      <c r="A25" s="1"/>
      <c r="B25" s="1"/>
      <c r="C25" s="22"/>
      <c r="D25" s="94" t="s">
        <v>93</v>
      </c>
      <c r="E25" s="94"/>
      <c r="F25" s="94"/>
      <c r="G25" s="95" t="n">
        <v>12</v>
      </c>
      <c r="H25" s="95" t="n">
        <v>0</v>
      </c>
      <c r="I25" s="95" t="n">
        <v>12</v>
      </c>
      <c r="J25" s="95" t="n">
        <v>12</v>
      </c>
      <c r="K25" s="96"/>
      <c r="L25" s="96"/>
      <c r="M25" s="96" t="n">
        <v>0</v>
      </c>
      <c r="N25" s="97" t="n">
        <f aca="false">J25</f>
        <v>12</v>
      </c>
      <c r="O25" s="98" t="n">
        <f aca="false">J25-G25</f>
        <v>0</v>
      </c>
      <c r="P25" s="98" t="n">
        <v>0</v>
      </c>
      <c r="Q25" s="98" t="n">
        <f aca="false">O25</f>
        <v>0</v>
      </c>
    </row>
    <row r="26" customFormat="false" ht="27.75" hidden="false" customHeight="true" outlineLevel="0" collapsed="false">
      <c r="A26" s="1"/>
      <c r="B26" s="1"/>
      <c r="C26" s="99"/>
      <c r="D26" s="100" t="s">
        <v>94</v>
      </c>
      <c r="E26" s="100"/>
      <c r="F26" s="100"/>
      <c r="G26" s="101" t="n">
        <v>3058.6</v>
      </c>
      <c r="H26" s="102" t="n">
        <v>44.8</v>
      </c>
      <c r="I26" s="95" t="n">
        <v>3103.4</v>
      </c>
      <c r="J26" s="101" t="n">
        <v>2837.61</v>
      </c>
      <c r="K26" s="102"/>
      <c r="L26" s="102"/>
      <c r="M26" s="102" t="n">
        <v>38.72</v>
      </c>
      <c r="N26" s="97" t="n">
        <v>2876.33</v>
      </c>
      <c r="O26" s="98" t="n">
        <f aca="false">J26-G26</f>
        <v>-220.99</v>
      </c>
      <c r="P26" s="98" t="n">
        <v>-6.08</v>
      </c>
      <c r="Q26" s="98" t="n">
        <v>-227.07</v>
      </c>
    </row>
    <row r="27" customFormat="false" ht="31.5" hidden="false" customHeight="true" outlineLevel="0" collapsed="false">
      <c r="A27" s="1"/>
      <c r="B27" s="1"/>
      <c r="C27" s="103" t="s">
        <v>9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7.25" hidden="false" customHeight="true" outlineLevel="0" collapsed="false">
      <c r="A28" s="1"/>
      <c r="B28" s="1"/>
      <c r="C28" s="104" t="n">
        <v>4</v>
      </c>
      <c r="D28" s="105" t="s">
        <v>96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40.5" hidden="false" customHeight="true" outlineLevel="0" collapsed="false">
      <c r="A29" s="1"/>
      <c r="B29" s="1"/>
      <c r="C29" s="89"/>
      <c r="D29" s="106" t="s">
        <v>97</v>
      </c>
      <c r="E29" s="106"/>
      <c r="F29" s="106"/>
      <c r="G29" s="107" t="n">
        <v>92.2</v>
      </c>
      <c r="H29" s="108" t="n">
        <v>0</v>
      </c>
      <c r="I29" s="109" t="n">
        <f aca="false">SUM(G29:H29)</f>
        <v>92.2</v>
      </c>
      <c r="J29" s="107" t="n">
        <v>97.6</v>
      </c>
      <c r="K29" s="110"/>
      <c r="L29" s="110"/>
      <c r="M29" s="110" t="n">
        <v>0</v>
      </c>
      <c r="N29" s="111" t="n">
        <f aca="false">SUM(J29:M29)</f>
        <v>97.6</v>
      </c>
      <c r="O29" s="112" t="n">
        <f aca="false">SUM(J29-G29)</f>
        <v>5.39999999999999</v>
      </c>
      <c r="P29" s="112" t="n">
        <f aca="false">SUM(M29-H29)</f>
        <v>0</v>
      </c>
      <c r="Q29" s="112" t="n">
        <f aca="false">SUM(O29:P29)</f>
        <v>5.39999999999999</v>
      </c>
    </row>
    <row r="30" s="55" customFormat="true" ht="18" hidden="false" customHeight="true" outlineLevel="0" collapsed="false">
      <c r="D30" s="113" t="s">
        <v>98</v>
      </c>
      <c r="E30" s="55" t="s">
        <v>99</v>
      </c>
    </row>
    <row r="31" customFormat="false" ht="12.75" hidden="false" customHeight="false" outlineLevel="0" collapsed="false">
      <c r="D31" s="114"/>
      <c r="E31" s="10"/>
    </row>
    <row r="32" customFormat="false" ht="16.5" hidden="false" customHeight="true" outlineLevel="0" collapsed="false">
      <c r="C32" s="115" t="s">
        <v>100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  <row r="33" customFormat="false" ht="12.75" hidden="false" customHeight="true" outlineLevel="0" collapsed="false">
      <c r="A33" s="1"/>
      <c r="B33" s="1"/>
      <c r="C33" s="116" t="s">
        <v>101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6.5" hidden="false" customHeight="true" outlineLevel="0" collapsed="false">
      <c r="A34" s="1"/>
      <c r="B34" s="1"/>
      <c r="C34" s="63" t="s">
        <v>71</v>
      </c>
      <c r="D34" s="117" t="s">
        <v>76</v>
      </c>
      <c r="E34" s="117"/>
      <c r="F34" s="117"/>
      <c r="G34" s="118"/>
      <c r="H34" s="118"/>
      <c r="I34" s="119"/>
      <c r="J34" s="120"/>
      <c r="K34" s="120"/>
      <c r="L34" s="120"/>
      <c r="M34" s="120"/>
      <c r="N34" s="120"/>
      <c r="O34" s="121"/>
      <c r="P34" s="121"/>
      <c r="Q34" s="121"/>
    </row>
    <row r="35" customFormat="false" ht="39" hidden="false" customHeight="true" outlineLevel="0" collapsed="false">
      <c r="A35" s="1"/>
      <c r="B35" s="1"/>
      <c r="C35" s="122" t="s">
        <v>47</v>
      </c>
      <c r="D35" s="123" t="s">
        <v>102</v>
      </c>
      <c r="E35" s="123"/>
      <c r="F35" s="123"/>
      <c r="G35" s="118"/>
      <c r="H35" s="118" t="n">
        <v>1481</v>
      </c>
      <c r="I35" s="119" t="n">
        <v>1481</v>
      </c>
      <c r="J35" s="120"/>
      <c r="K35" s="120"/>
      <c r="L35" s="120"/>
      <c r="M35" s="120" t="n">
        <v>1481</v>
      </c>
      <c r="N35" s="120" t="n">
        <v>1481</v>
      </c>
      <c r="O35" s="124"/>
      <c r="P35" s="124" t="n">
        <f aca="false">N35-I35</f>
        <v>0</v>
      </c>
      <c r="Q35" s="124" t="n">
        <f aca="false">O35-J35</f>
        <v>0</v>
      </c>
    </row>
    <row r="36" customFormat="false" ht="21.75" hidden="false" customHeight="true" outlineLevel="0" collapsed="false">
      <c r="A36" s="1"/>
      <c r="B36" s="1"/>
      <c r="C36" s="125" t="s">
        <v>41</v>
      </c>
      <c r="D36" s="126" t="s">
        <v>103</v>
      </c>
      <c r="E36" s="126"/>
      <c r="F36" s="126"/>
      <c r="G36" s="118"/>
      <c r="H36" s="118" t="n">
        <v>1</v>
      </c>
      <c r="I36" s="119" t="n">
        <v>1</v>
      </c>
      <c r="J36" s="120"/>
      <c r="K36" s="120"/>
      <c r="L36" s="120"/>
      <c r="M36" s="120" t="n">
        <v>1</v>
      </c>
      <c r="N36" s="120" t="n">
        <v>1</v>
      </c>
      <c r="O36" s="124"/>
      <c r="P36" s="124" t="n">
        <f aca="false">N36-I36</f>
        <v>0</v>
      </c>
      <c r="Q36" s="124" t="n">
        <f aca="false">O36-J36</f>
        <v>0</v>
      </c>
    </row>
    <row r="37" customFormat="false" ht="26.25" hidden="false" customHeight="true" outlineLevel="0" collapsed="false">
      <c r="A37" s="1"/>
      <c r="B37" s="1"/>
      <c r="C37" s="125" t="s">
        <v>104</v>
      </c>
      <c r="D37" s="127" t="s">
        <v>105</v>
      </c>
      <c r="E37" s="127"/>
      <c r="F37" s="127"/>
      <c r="G37" s="118"/>
      <c r="H37" s="118" t="n">
        <v>1</v>
      </c>
      <c r="I37" s="119" t="n">
        <v>1</v>
      </c>
      <c r="J37" s="120"/>
      <c r="K37" s="120"/>
      <c r="L37" s="120"/>
      <c r="M37" s="120" t="n">
        <v>1</v>
      </c>
      <c r="N37" s="120" t="n">
        <v>1</v>
      </c>
      <c r="O37" s="124"/>
      <c r="P37" s="124" t="n">
        <f aca="false">N37-I37</f>
        <v>0</v>
      </c>
      <c r="Q37" s="124" t="n">
        <f aca="false">O37-J37</f>
        <v>0</v>
      </c>
    </row>
    <row r="38" customFormat="false" ht="28.5" hidden="false" customHeight="true" outlineLevel="0" collapsed="false">
      <c r="A38" s="1"/>
      <c r="B38" s="1"/>
      <c r="C38" s="125" t="s">
        <v>106</v>
      </c>
      <c r="D38" s="126" t="s">
        <v>107</v>
      </c>
      <c r="E38" s="126"/>
      <c r="F38" s="126"/>
      <c r="G38" s="118"/>
      <c r="H38" s="118" t="n">
        <v>850</v>
      </c>
      <c r="I38" s="119" t="n">
        <v>850</v>
      </c>
      <c r="J38" s="120"/>
      <c r="K38" s="120"/>
      <c r="L38" s="120"/>
      <c r="M38" s="120" t="n">
        <v>850</v>
      </c>
      <c r="N38" s="120" t="n">
        <v>850</v>
      </c>
      <c r="O38" s="124"/>
      <c r="P38" s="124" t="n">
        <f aca="false">N38-I38</f>
        <v>0</v>
      </c>
      <c r="Q38" s="124" t="n">
        <f aca="false">O38-J38</f>
        <v>0</v>
      </c>
    </row>
    <row r="39" customFormat="false" ht="16.5" hidden="false" customHeight="true" outlineLevel="0" collapsed="false">
      <c r="A39" s="1"/>
      <c r="B39" s="1"/>
      <c r="C39" s="63"/>
      <c r="D39" s="117"/>
      <c r="E39" s="117"/>
      <c r="F39" s="117"/>
      <c r="G39" s="118"/>
      <c r="H39" s="118"/>
      <c r="I39" s="119"/>
      <c r="J39" s="120"/>
      <c r="K39" s="120"/>
      <c r="L39" s="120"/>
      <c r="M39" s="120"/>
      <c r="N39" s="120"/>
      <c r="O39" s="121"/>
      <c r="P39" s="121"/>
      <c r="Q39" s="121"/>
      <c r="W39" s="122" t="s">
        <v>41</v>
      </c>
      <c r="X39" s="128"/>
    </row>
    <row r="40" customFormat="false" ht="21" hidden="false" customHeight="true" outlineLevel="0" collapsed="false">
      <c r="A40" s="1"/>
      <c r="B40" s="1"/>
      <c r="C40" s="63" t="s">
        <v>108</v>
      </c>
      <c r="D40" s="126" t="s">
        <v>109</v>
      </c>
      <c r="E40" s="126"/>
      <c r="F40" s="126"/>
      <c r="G40" s="129"/>
      <c r="H40" s="130" t="n">
        <v>18</v>
      </c>
      <c r="I40" s="131" t="n">
        <f aca="false">H40</f>
        <v>18</v>
      </c>
      <c r="J40" s="132"/>
      <c r="K40" s="132"/>
      <c r="L40" s="132"/>
      <c r="M40" s="132" t="n">
        <v>18</v>
      </c>
      <c r="N40" s="132" t="n">
        <f aca="false">M40</f>
        <v>18</v>
      </c>
      <c r="O40" s="133"/>
      <c r="P40" s="133" t="n">
        <f aca="false">M40-H40</f>
        <v>0</v>
      </c>
      <c r="Q40" s="133" t="n">
        <f aca="false">N40-I40</f>
        <v>0</v>
      </c>
      <c r="W40" s="77" t="s">
        <v>104</v>
      </c>
      <c r="X40" s="128"/>
    </row>
    <row r="41" customFormat="false" ht="30.75" hidden="false" customHeight="true" outlineLevel="0" collapsed="false">
      <c r="A41" s="1"/>
      <c r="B41" s="1"/>
      <c r="C41" s="63" t="s">
        <v>110</v>
      </c>
      <c r="D41" s="134" t="s">
        <v>111</v>
      </c>
      <c r="E41" s="134"/>
      <c r="F41" s="134"/>
      <c r="G41" s="129"/>
      <c r="H41" s="130" t="n">
        <v>52</v>
      </c>
      <c r="I41" s="131" t="n">
        <f aca="false">H41</f>
        <v>52</v>
      </c>
      <c r="J41" s="132"/>
      <c r="K41" s="132"/>
      <c r="L41" s="132"/>
      <c r="M41" s="132" t="n">
        <v>52</v>
      </c>
      <c r="N41" s="132" t="n">
        <f aca="false">M41</f>
        <v>52</v>
      </c>
      <c r="O41" s="133"/>
      <c r="P41" s="133" t="n">
        <f aca="false">M41-H41</f>
        <v>0</v>
      </c>
      <c r="Q41" s="133" t="n">
        <f aca="false">N41-I41</f>
        <v>0</v>
      </c>
      <c r="W41" s="122" t="s">
        <v>106</v>
      </c>
      <c r="X41" s="128"/>
    </row>
    <row r="42" customFormat="false" ht="37.5" hidden="false" customHeight="true" outlineLevel="0" collapsed="false">
      <c r="A42" s="1"/>
      <c r="B42" s="1"/>
      <c r="C42" s="63" t="s">
        <v>112</v>
      </c>
      <c r="D42" s="134" t="s">
        <v>113</v>
      </c>
      <c r="E42" s="134"/>
      <c r="F42" s="134"/>
      <c r="G42" s="129"/>
      <c r="H42" s="135" t="n">
        <v>1</v>
      </c>
      <c r="I42" s="136" t="n">
        <v>1</v>
      </c>
      <c r="J42" s="137"/>
      <c r="K42" s="137"/>
      <c r="L42" s="137"/>
      <c r="M42" s="137" t="n">
        <v>2</v>
      </c>
      <c r="N42" s="137" t="n">
        <v>2</v>
      </c>
      <c r="O42" s="121"/>
      <c r="P42" s="138" t="n">
        <f aca="false">M42-H42</f>
        <v>1</v>
      </c>
      <c r="Q42" s="138" t="n">
        <f aca="false">N42-I42</f>
        <v>1</v>
      </c>
    </row>
    <row r="43" customFormat="false" ht="42" hidden="false" customHeight="true" outlineLevel="0" collapsed="false">
      <c r="A43" s="1"/>
      <c r="B43" s="1"/>
      <c r="C43" s="63" t="s">
        <v>114</v>
      </c>
      <c r="D43" s="134" t="s">
        <v>115</v>
      </c>
      <c r="E43" s="134"/>
      <c r="F43" s="134"/>
      <c r="G43" s="129"/>
      <c r="H43" s="135" t="n">
        <v>4</v>
      </c>
      <c r="I43" s="136" t="n">
        <v>4</v>
      </c>
      <c r="J43" s="137"/>
      <c r="K43" s="137"/>
      <c r="L43" s="137"/>
      <c r="M43" s="137" t="n">
        <v>4</v>
      </c>
      <c r="N43" s="137" t="n">
        <v>4</v>
      </c>
      <c r="O43" s="121"/>
      <c r="P43" s="138" t="n">
        <f aca="false">M43-H43</f>
        <v>0</v>
      </c>
      <c r="Q43" s="138" t="n">
        <f aca="false">N43-I43</f>
        <v>0</v>
      </c>
    </row>
    <row r="44" customFormat="false" ht="39.75" hidden="false" customHeight="true" outlineLevel="0" collapsed="false">
      <c r="C44" s="63" t="s">
        <v>116</v>
      </c>
      <c r="D44" s="134" t="s">
        <v>117</v>
      </c>
      <c r="E44" s="134"/>
      <c r="F44" s="134"/>
      <c r="G44" s="129"/>
      <c r="H44" s="135" t="n">
        <v>1</v>
      </c>
      <c r="I44" s="136" t="n">
        <v>1</v>
      </c>
      <c r="J44" s="137"/>
      <c r="K44" s="137"/>
      <c r="L44" s="137"/>
      <c r="M44" s="137" t="n">
        <v>2</v>
      </c>
      <c r="N44" s="137" t="n">
        <v>2</v>
      </c>
      <c r="O44" s="121"/>
      <c r="P44" s="138" t="n">
        <f aca="false">M44-H44</f>
        <v>1</v>
      </c>
      <c r="Q44" s="138" t="n">
        <f aca="false">N44-I44</f>
        <v>1</v>
      </c>
    </row>
    <row r="45" customFormat="false" ht="41.25" hidden="false" customHeight="true" outlineLevel="0" collapsed="false">
      <c r="C45" s="63" t="s">
        <v>118</v>
      </c>
      <c r="D45" s="139" t="s">
        <v>119</v>
      </c>
      <c r="E45" s="139"/>
      <c r="F45" s="139"/>
      <c r="G45" s="129"/>
      <c r="H45" s="129" t="n">
        <v>4</v>
      </c>
      <c r="I45" s="129" t="n">
        <v>4</v>
      </c>
      <c r="J45" s="129"/>
      <c r="K45" s="129"/>
      <c r="L45" s="129"/>
      <c r="M45" s="129" t="n">
        <v>4</v>
      </c>
      <c r="N45" s="129" t="n">
        <v>4</v>
      </c>
      <c r="O45" s="129"/>
      <c r="P45" s="129" t="n">
        <f aca="false">M45-H45</f>
        <v>0</v>
      </c>
      <c r="Q45" s="129" t="n">
        <f aca="false">N45-I45</f>
        <v>0</v>
      </c>
    </row>
    <row r="46" customFormat="false" ht="33.75" hidden="false" customHeight="true" outlineLevel="0" collapsed="false">
      <c r="C46" s="63" t="s">
        <v>120</v>
      </c>
      <c r="D46" s="123" t="s">
        <v>121</v>
      </c>
      <c r="E46" s="123"/>
      <c r="F46" s="123"/>
      <c r="G46" s="129"/>
      <c r="H46" s="135" t="n">
        <v>185</v>
      </c>
      <c r="I46" s="136" t="n">
        <f aca="false">H46</f>
        <v>185</v>
      </c>
      <c r="J46" s="137" t="n">
        <v>0</v>
      </c>
      <c r="K46" s="137"/>
      <c r="L46" s="137"/>
      <c r="M46" s="137" t="n">
        <v>0</v>
      </c>
      <c r="N46" s="137" t="n">
        <f aca="false">M46</f>
        <v>0</v>
      </c>
      <c r="O46" s="121"/>
      <c r="P46" s="138" t="n">
        <f aca="false">M46-H46</f>
        <v>-185</v>
      </c>
      <c r="Q46" s="138" t="n">
        <f aca="false">N46-I46</f>
        <v>-185</v>
      </c>
    </row>
    <row r="47" customFormat="false" ht="33" hidden="false" customHeight="true" outlineLevel="0" collapsed="false">
      <c r="C47" s="63" t="s">
        <v>122</v>
      </c>
      <c r="D47" s="123" t="s">
        <v>123</v>
      </c>
      <c r="E47" s="123"/>
      <c r="F47" s="123"/>
      <c r="G47" s="129"/>
      <c r="H47" s="135" t="n">
        <v>12</v>
      </c>
      <c r="I47" s="136" t="n">
        <f aca="false">H47</f>
        <v>12</v>
      </c>
      <c r="J47" s="137"/>
      <c r="K47" s="137"/>
      <c r="L47" s="137"/>
      <c r="M47" s="137" t="n">
        <v>0</v>
      </c>
      <c r="N47" s="137" t="n">
        <f aca="false">M47</f>
        <v>0</v>
      </c>
      <c r="O47" s="121"/>
      <c r="P47" s="138" t="n">
        <f aca="false">M47-H47</f>
        <v>-12</v>
      </c>
      <c r="Q47" s="138" t="n">
        <f aca="false">N47-I47</f>
        <v>-12</v>
      </c>
    </row>
    <row r="48" customFormat="false" ht="36.75" hidden="false" customHeight="true" outlineLevel="0" collapsed="false">
      <c r="C48" s="63" t="s">
        <v>124</v>
      </c>
      <c r="D48" s="123" t="s">
        <v>125</v>
      </c>
      <c r="E48" s="123"/>
      <c r="F48" s="123"/>
      <c r="G48" s="129"/>
      <c r="H48" s="135" t="n">
        <v>1</v>
      </c>
      <c r="I48" s="136" t="n">
        <f aca="false">H48</f>
        <v>1</v>
      </c>
      <c r="J48" s="137"/>
      <c r="K48" s="137"/>
      <c r="L48" s="137"/>
      <c r="M48" s="137" t="n">
        <v>0</v>
      </c>
      <c r="N48" s="137" t="n">
        <f aca="false">M48</f>
        <v>0</v>
      </c>
      <c r="O48" s="121"/>
      <c r="P48" s="138" t="n">
        <f aca="false">M48-H48</f>
        <v>-1</v>
      </c>
      <c r="Q48" s="138" t="n">
        <f aca="false">N48-I48</f>
        <v>-1</v>
      </c>
    </row>
    <row r="49" customFormat="false" ht="25.5" hidden="false" customHeight="true" outlineLevel="0" collapsed="false">
      <c r="C49" s="140" t="s">
        <v>126</v>
      </c>
      <c r="D49" s="123" t="s">
        <v>127</v>
      </c>
      <c r="E49" s="123"/>
      <c r="F49" s="123"/>
      <c r="G49" s="129"/>
      <c r="H49" s="135" t="n">
        <v>11</v>
      </c>
      <c r="I49" s="136" t="n">
        <v>11</v>
      </c>
      <c r="J49" s="137"/>
      <c r="K49" s="137"/>
      <c r="L49" s="137"/>
      <c r="M49" s="137" t="n">
        <v>0</v>
      </c>
      <c r="N49" s="137" t="n">
        <f aca="false">M49</f>
        <v>0</v>
      </c>
      <c r="O49" s="121"/>
      <c r="P49" s="138" t="n">
        <f aca="false">M49-H49</f>
        <v>-11</v>
      </c>
      <c r="Q49" s="138" t="n">
        <f aca="false">N49-I49</f>
        <v>-11</v>
      </c>
    </row>
    <row r="50" customFormat="false" ht="53.25" hidden="false" customHeight="true" outlineLevel="0" collapsed="false">
      <c r="C50" s="141" t="s">
        <v>128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.75" hidden="false" customHeight="true" outlineLevel="0" collapsed="false">
      <c r="C51" s="63" t="s">
        <v>85</v>
      </c>
      <c r="D51" s="142" t="s">
        <v>86</v>
      </c>
      <c r="E51" s="142"/>
      <c r="F51" s="142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5.75" hidden="false" customHeight="true" outlineLevel="0" collapsed="false">
      <c r="C52" s="77" t="s">
        <v>52</v>
      </c>
      <c r="D52" s="144" t="s">
        <v>129</v>
      </c>
      <c r="E52" s="144"/>
      <c r="F52" s="144"/>
      <c r="G52" s="129"/>
      <c r="H52" s="129" t="n">
        <v>1</v>
      </c>
      <c r="I52" s="129" t="n">
        <v>1</v>
      </c>
      <c r="J52" s="129"/>
      <c r="K52" s="129"/>
      <c r="L52" s="129"/>
      <c r="M52" s="129" t="n">
        <v>1</v>
      </c>
      <c r="N52" s="129" t="n">
        <f aca="false">M52</f>
        <v>1</v>
      </c>
      <c r="O52" s="129"/>
      <c r="P52" s="129" t="n">
        <f aca="false">M52-H52</f>
        <v>0</v>
      </c>
      <c r="Q52" s="129" t="n">
        <f aca="false">P52</f>
        <v>0</v>
      </c>
    </row>
    <row r="53" customFormat="false" ht="23.25" hidden="false" customHeight="true" outlineLevel="0" collapsed="false">
      <c r="C53" s="77" t="s">
        <v>54</v>
      </c>
      <c r="D53" s="144" t="s">
        <v>130</v>
      </c>
      <c r="E53" s="144"/>
      <c r="F53" s="144"/>
      <c r="G53" s="129"/>
      <c r="H53" s="129" t="n">
        <v>1</v>
      </c>
      <c r="I53" s="129" t="n">
        <v>1</v>
      </c>
      <c r="J53" s="129"/>
      <c r="K53" s="129"/>
      <c r="L53" s="129"/>
      <c r="M53" s="129" t="n">
        <v>1</v>
      </c>
      <c r="N53" s="129" t="n">
        <f aca="false">M53</f>
        <v>1</v>
      </c>
      <c r="O53" s="129"/>
      <c r="P53" s="129" t="n">
        <f aca="false">M53-H53</f>
        <v>0</v>
      </c>
      <c r="Q53" s="129" t="n">
        <f aca="false">P53</f>
        <v>0</v>
      </c>
    </row>
    <row r="54" customFormat="false" ht="15.75" hidden="false" customHeight="true" outlineLevel="0" collapsed="false">
      <c r="C54" s="77" t="s">
        <v>56</v>
      </c>
      <c r="D54" s="144" t="s">
        <v>131</v>
      </c>
      <c r="E54" s="144"/>
      <c r="F54" s="144"/>
      <c r="G54" s="129"/>
      <c r="H54" s="129" t="n">
        <v>850</v>
      </c>
      <c r="I54" s="129" t="n">
        <v>850</v>
      </c>
      <c r="J54" s="129"/>
      <c r="K54" s="129"/>
      <c r="L54" s="129"/>
      <c r="M54" s="129" t="n">
        <v>100</v>
      </c>
      <c r="N54" s="129" t="n">
        <f aca="false">M54</f>
        <v>100</v>
      </c>
      <c r="O54" s="129"/>
      <c r="P54" s="129" t="n">
        <f aca="false">M54-H54</f>
        <v>-750</v>
      </c>
      <c r="Q54" s="129" t="n">
        <f aca="false">P54</f>
        <v>-750</v>
      </c>
      <c r="T54" s="145"/>
      <c r="U54" s="145"/>
      <c r="V54" s="145"/>
      <c r="W54" s="145"/>
      <c r="X54" s="145"/>
    </row>
    <row r="55" customFormat="false" ht="37.5" hidden="false" customHeight="true" outlineLevel="0" collapsed="false">
      <c r="C55" s="77" t="s">
        <v>58</v>
      </c>
      <c r="D55" s="146" t="s">
        <v>132</v>
      </c>
      <c r="E55" s="146"/>
      <c r="F55" s="146"/>
      <c r="G55" s="129"/>
      <c r="H55" s="129" t="n">
        <v>1</v>
      </c>
      <c r="I55" s="129" t="n">
        <v>1</v>
      </c>
      <c r="J55" s="129"/>
      <c r="K55" s="129"/>
      <c r="L55" s="129"/>
      <c r="M55" s="129" t="n">
        <v>2</v>
      </c>
      <c r="N55" s="129" t="n">
        <f aca="false">M55</f>
        <v>2</v>
      </c>
      <c r="O55" s="129"/>
      <c r="P55" s="129" t="n">
        <f aca="false">M55-H55</f>
        <v>1</v>
      </c>
      <c r="Q55" s="129" t="n">
        <f aca="false">P55</f>
        <v>1</v>
      </c>
      <c r="T55" s="145"/>
      <c r="U55" s="147"/>
      <c r="V55" s="145"/>
      <c r="W55" s="145"/>
      <c r="X55" s="145"/>
    </row>
    <row r="56" customFormat="false" ht="37.5" hidden="false" customHeight="true" outlineLevel="0" collapsed="false">
      <c r="C56" s="77" t="s">
        <v>133</v>
      </c>
      <c r="D56" s="146" t="s">
        <v>134</v>
      </c>
      <c r="E56" s="146"/>
      <c r="F56" s="146"/>
      <c r="G56" s="129"/>
      <c r="H56" s="129" t="n">
        <v>4</v>
      </c>
      <c r="I56" s="129" t="n">
        <v>4</v>
      </c>
      <c r="J56" s="129"/>
      <c r="K56" s="129"/>
      <c r="L56" s="129"/>
      <c r="M56" s="129" t="n">
        <v>4</v>
      </c>
      <c r="N56" s="129" t="n">
        <f aca="false">M56</f>
        <v>4</v>
      </c>
      <c r="O56" s="129"/>
      <c r="P56" s="129" t="n">
        <f aca="false">M56-H56</f>
        <v>0</v>
      </c>
      <c r="Q56" s="129" t="n">
        <f aca="false">P56</f>
        <v>0</v>
      </c>
      <c r="T56" s="145"/>
      <c r="U56" s="147"/>
      <c r="V56" s="145"/>
      <c r="W56" s="145"/>
      <c r="X56" s="145"/>
    </row>
    <row r="57" customFormat="false" ht="27" hidden="false" customHeight="true" outlineLevel="0" collapsed="false">
      <c r="C57" s="77" t="s">
        <v>135</v>
      </c>
      <c r="D57" s="146" t="s">
        <v>136</v>
      </c>
      <c r="E57" s="146"/>
      <c r="F57" s="146"/>
      <c r="G57" s="129"/>
      <c r="H57" s="129" t="n">
        <v>1</v>
      </c>
      <c r="I57" s="129" t="n">
        <v>1</v>
      </c>
      <c r="J57" s="129"/>
      <c r="K57" s="129"/>
      <c r="L57" s="129"/>
      <c r="M57" s="129" t="n">
        <v>2</v>
      </c>
      <c r="N57" s="129" t="n">
        <f aca="false">M57</f>
        <v>2</v>
      </c>
      <c r="O57" s="129"/>
      <c r="P57" s="129" t="n">
        <f aca="false">M57-H57</f>
        <v>1</v>
      </c>
      <c r="Q57" s="129" t="n">
        <f aca="false">P57</f>
        <v>1</v>
      </c>
      <c r="T57" s="145"/>
      <c r="U57" s="148"/>
      <c r="V57" s="145"/>
      <c r="W57" s="145"/>
      <c r="X57" s="145"/>
    </row>
    <row r="58" customFormat="false" ht="29.25" hidden="false" customHeight="true" outlineLevel="0" collapsed="false">
      <c r="C58" s="77" t="s">
        <v>137</v>
      </c>
      <c r="D58" s="106" t="s">
        <v>138</v>
      </c>
      <c r="E58" s="106"/>
      <c r="F58" s="106"/>
      <c r="G58" s="129"/>
      <c r="H58" s="129" t="n">
        <v>4</v>
      </c>
      <c r="I58" s="129" t="n">
        <f aca="false">H58</f>
        <v>4</v>
      </c>
      <c r="J58" s="129"/>
      <c r="K58" s="129"/>
      <c r="L58" s="129"/>
      <c r="M58" s="129" t="n">
        <v>4</v>
      </c>
      <c r="N58" s="129" t="n">
        <f aca="false">M58</f>
        <v>4</v>
      </c>
      <c r="O58" s="129"/>
      <c r="P58" s="129" t="n">
        <f aca="false">M58-H58</f>
        <v>0</v>
      </c>
      <c r="Q58" s="129" t="n">
        <f aca="false">P58</f>
        <v>0</v>
      </c>
      <c r="T58" s="145"/>
      <c r="U58" s="148"/>
      <c r="V58" s="145"/>
      <c r="W58" s="145"/>
      <c r="X58" s="145"/>
    </row>
    <row r="59" customFormat="false" ht="30.75" hidden="false" customHeight="true" outlineLevel="0" collapsed="false">
      <c r="C59" s="149" t="s">
        <v>139</v>
      </c>
      <c r="D59" s="150" t="s">
        <v>140</v>
      </c>
      <c r="E59" s="150"/>
      <c r="F59" s="150"/>
      <c r="G59" s="129"/>
      <c r="H59" s="129" t="n">
        <v>12</v>
      </c>
      <c r="I59" s="129" t="n">
        <f aca="false">H59</f>
        <v>12</v>
      </c>
      <c r="J59" s="129"/>
      <c r="K59" s="129"/>
      <c r="L59" s="129"/>
      <c r="M59" s="129" t="n">
        <v>0</v>
      </c>
      <c r="N59" s="129" t="n">
        <f aca="false">M59</f>
        <v>0</v>
      </c>
      <c r="O59" s="129"/>
      <c r="P59" s="129" t="n">
        <f aca="false">M59-H59</f>
        <v>-12</v>
      </c>
      <c r="Q59" s="129" t="n">
        <f aca="false">P59</f>
        <v>-12</v>
      </c>
      <c r="T59" s="145"/>
      <c r="U59" s="148"/>
      <c r="V59" s="145"/>
      <c r="W59" s="145"/>
      <c r="X59" s="145"/>
    </row>
    <row r="60" customFormat="false" ht="36" hidden="false" customHeight="true" outlineLevel="0" collapsed="false">
      <c r="C60" s="149" t="s">
        <v>141</v>
      </c>
      <c r="D60" s="150" t="s">
        <v>130</v>
      </c>
      <c r="E60" s="150"/>
      <c r="F60" s="150"/>
      <c r="G60" s="129"/>
      <c r="H60" s="129" t="n">
        <v>1</v>
      </c>
      <c r="I60" s="129" t="n">
        <f aca="false">H60</f>
        <v>1</v>
      </c>
      <c r="J60" s="129"/>
      <c r="K60" s="129"/>
      <c r="L60" s="129"/>
      <c r="M60" s="129" t="n">
        <v>1</v>
      </c>
      <c r="N60" s="129" t="n">
        <f aca="false">M60</f>
        <v>1</v>
      </c>
      <c r="O60" s="129"/>
      <c r="P60" s="129" t="n">
        <f aca="false">M60-H60</f>
        <v>0</v>
      </c>
      <c r="Q60" s="129" t="n">
        <f aca="false">P60</f>
        <v>0</v>
      </c>
      <c r="T60" s="145"/>
      <c r="U60" s="148"/>
      <c r="V60" s="145"/>
      <c r="W60" s="145"/>
      <c r="X60" s="145"/>
    </row>
    <row r="61" customFormat="false" ht="22.5" hidden="false" customHeight="true" outlineLevel="0" collapsed="false">
      <c r="C61" s="149" t="s">
        <v>142</v>
      </c>
      <c r="D61" s="150" t="s">
        <v>143</v>
      </c>
      <c r="E61" s="150"/>
      <c r="F61" s="150"/>
      <c r="G61" s="129"/>
      <c r="H61" s="0" t="n">
        <v>11</v>
      </c>
      <c r="I61" s="129" t="n">
        <f aca="false">H61</f>
        <v>11</v>
      </c>
      <c r="J61" s="129"/>
      <c r="K61" s="129"/>
      <c r="L61" s="129"/>
      <c r="M61" s="129" t="n">
        <v>0</v>
      </c>
      <c r="N61" s="129" t="n">
        <f aca="false">M61</f>
        <v>0</v>
      </c>
      <c r="O61" s="129"/>
      <c r="P61" s="129" t="n">
        <f aca="false">M61-H61</f>
        <v>-11</v>
      </c>
      <c r="Q61" s="129" t="n">
        <f aca="false">P61</f>
        <v>-11</v>
      </c>
      <c r="T61" s="145"/>
      <c r="U61" s="148"/>
      <c r="V61" s="145"/>
      <c r="W61" s="145"/>
      <c r="X61" s="145"/>
    </row>
    <row r="62" customFormat="false" ht="48" hidden="false" customHeight="true" outlineLevel="0" collapsed="false">
      <c r="C62" s="151" t="s">
        <v>144</v>
      </c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T62" s="145"/>
      <c r="U62" s="148"/>
      <c r="V62" s="145"/>
      <c r="W62" s="145"/>
      <c r="X62" s="145"/>
      <c r="Y62" s="145"/>
      <c r="Z62" s="145"/>
      <c r="AA62" s="145"/>
      <c r="AB62" s="145"/>
      <c r="AC62" s="145"/>
      <c r="AD62" s="145"/>
    </row>
    <row r="63" customFormat="false" ht="12.75" hidden="false" customHeight="true" outlineLevel="0" collapsed="false">
      <c r="C63" s="92" t="n">
        <v>3</v>
      </c>
      <c r="D63" s="146" t="s">
        <v>92</v>
      </c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</row>
    <row r="64" customFormat="false" ht="15.75" hidden="false" customHeight="true" outlineLevel="0" collapsed="false">
      <c r="C64" s="122" t="s">
        <v>62</v>
      </c>
      <c r="D64" s="152" t="s">
        <v>145</v>
      </c>
      <c r="E64" s="152"/>
      <c r="F64" s="152"/>
      <c r="G64" s="129"/>
      <c r="H64" s="153" t="n">
        <v>1481</v>
      </c>
      <c r="I64" s="153" t="n">
        <f aca="false">H64</f>
        <v>1481</v>
      </c>
      <c r="J64" s="153"/>
      <c r="K64" s="154"/>
      <c r="L64" s="154"/>
      <c r="M64" s="153" t="n">
        <v>1481</v>
      </c>
      <c r="N64" s="153" t="n">
        <f aca="false">M64</f>
        <v>1481</v>
      </c>
      <c r="O64" s="155"/>
      <c r="P64" s="155" t="n">
        <f aca="false">M64-H64</f>
        <v>0</v>
      </c>
      <c r="Q64" s="155" t="n">
        <f aca="false">P64</f>
        <v>0</v>
      </c>
      <c r="T64" s="145"/>
      <c r="U64" s="156"/>
      <c r="V64" s="145"/>
      <c r="W64" s="145"/>
      <c r="X64" s="145"/>
      <c r="Y64" s="145"/>
      <c r="Z64" s="145"/>
      <c r="AA64" s="145"/>
      <c r="AB64" s="145"/>
      <c r="AC64" s="145"/>
      <c r="AD64" s="145"/>
    </row>
    <row r="65" customFormat="false" ht="21" hidden="false" customHeight="true" outlineLevel="0" collapsed="false">
      <c r="C65" s="122" t="s">
        <v>63</v>
      </c>
      <c r="D65" s="150" t="s">
        <v>146</v>
      </c>
      <c r="E65" s="150"/>
      <c r="F65" s="150"/>
      <c r="G65" s="129"/>
      <c r="H65" s="157" t="n">
        <v>18</v>
      </c>
      <c r="I65" s="153" t="n">
        <f aca="false">H65</f>
        <v>18</v>
      </c>
      <c r="J65" s="158"/>
      <c r="K65" s="158"/>
      <c r="L65" s="159"/>
      <c r="M65" s="157" t="n">
        <v>13.328</v>
      </c>
      <c r="N65" s="153" t="n">
        <f aca="false">M65</f>
        <v>13.328</v>
      </c>
      <c r="O65" s="155"/>
      <c r="P65" s="155" t="n">
        <f aca="false">M65-H65</f>
        <v>-4.672</v>
      </c>
      <c r="Q65" s="155" t="n">
        <f aca="false">P65</f>
        <v>-4.672</v>
      </c>
      <c r="T65" s="145"/>
      <c r="U65" s="160"/>
      <c r="V65" s="145"/>
      <c r="W65" s="145"/>
      <c r="X65" s="161"/>
      <c r="Y65" s="145"/>
      <c r="Z65" s="162"/>
      <c r="AA65" s="162"/>
      <c r="AB65" s="145"/>
      <c r="AC65" s="145"/>
      <c r="AD65" s="145"/>
    </row>
    <row r="66" customFormat="false" ht="36" hidden="false" customHeight="true" outlineLevel="0" collapsed="false">
      <c r="C66" s="122" t="s">
        <v>147</v>
      </c>
      <c r="D66" s="150" t="s">
        <v>148</v>
      </c>
      <c r="E66" s="150"/>
      <c r="F66" s="150"/>
      <c r="G66" s="129"/>
      <c r="H66" s="163" t="n">
        <v>13</v>
      </c>
      <c r="I66" s="153" t="n">
        <f aca="false">H66</f>
        <v>13</v>
      </c>
      <c r="J66" s="158"/>
      <c r="K66" s="158"/>
      <c r="L66" s="164"/>
      <c r="M66" s="163" t="n">
        <v>10.836</v>
      </c>
      <c r="N66" s="153" t="n">
        <f aca="false">M66</f>
        <v>10.836</v>
      </c>
      <c r="O66" s="155"/>
      <c r="P66" s="155" t="n">
        <f aca="false">M66-H66</f>
        <v>-2.164</v>
      </c>
      <c r="Q66" s="155" t="n">
        <f aca="false">P66</f>
        <v>-2.164</v>
      </c>
      <c r="U66" s="160"/>
      <c r="V66" s="145"/>
      <c r="W66" s="145"/>
      <c r="X66" s="145"/>
      <c r="Y66" s="145"/>
      <c r="Z66" s="145"/>
      <c r="AA66" s="145"/>
      <c r="AB66" s="145"/>
      <c r="AC66" s="145"/>
      <c r="AD66" s="145"/>
    </row>
    <row r="67" customFormat="false" ht="21" hidden="false" customHeight="true" outlineLevel="0" collapsed="false">
      <c r="C67" s="122" t="s">
        <v>149</v>
      </c>
      <c r="D67" s="150" t="s">
        <v>150</v>
      </c>
      <c r="E67" s="150"/>
      <c r="F67" s="150"/>
      <c r="G67" s="129"/>
      <c r="H67" s="163" t="n">
        <v>15.41667</v>
      </c>
      <c r="I67" s="153" t="n">
        <f aca="false">H67</f>
        <v>15.41667</v>
      </c>
      <c r="J67" s="158"/>
      <c r="K67" s="158"/>
      <c r="L67" s="164"/>
      <c r="M67" s="163" t="n">
        <v>0</v>
      </c>
      <c r="N67" s="153" t="n">
        <v>0</v>
      </c>
      <c r="O67" s="155"/>
      <c r="P67" s="155" t="n">
        <f aca="false">M67-H67</f>
        <v>-15.41667</v>
      </c>
      <c r="Q67" s="155" t="n">
        <f aca="false">P67</f>
        <v>-15.41667</v>
      </c>
      <c r="U67" s="156"/>
      <c r="V67" s="145"/>
      <c r="W67" s="145"/>
      <c r="X67" s="145"/>
      <c r="Y67" s="145"/>
      <c r="Z67" s="145"/>
      <c r="AA67" s="145"/>
      <c r="AB67" s="145"/>
      <c r="AC67" s="145"/>
      <c r="AD67" s="145"/>
    </row>
    <row r="68" customFormat="false" ht="49.5" hidden="false" customHeight="true" outlineLevel="0" collapsed="false">
      <c r="C68" s="165" t="s">
        <v>151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U68" s="156"/>
      <c r="V68" s="145"/>
      <c r="W68" s="145"/>
      <c r="X68" s="145"/>
      <c r="Y68" s="145"/>
      <c r="Z68" s="145"/>
      <c r="AA68" s="145"/>
      <c r="AB68" s="145"/>
      <c r="AC68" s="145"/>
      <c r="AD68" s="145"/>
    </row>
    <row r="69" customFormat="false" ht="12.75" hidden="false" customHeight="true" outlineLevel="0" collapsed="false">
      <c r="C69" s="104" t="n">
        <v>4</v>
      </c>
      <c r="D69" s="105" t="s">
        <v>96</v>
      </c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W69" s="145"/>
      <c r="X69" s="161"/>
      <c r="Y69" s="166"/>
      <c r="Z69" s="166"/>
      <c r="AA69" s="166"/>
      <c r="AB69" s="145"/>
      <c r="AC69" s="145"/>
      <c r="AD69" s="145"/>
    </row>
    <row r="70" customFormat="false" ht="21.75" hidden="false" customHeight="true" outlineLevel="0" collapsed="false">
      <c r="C70" s="92"/>
      <c r="D70" s="167" t="s">
        <v>152</v>
      </c>
      <c r="E70" s="167"/>
      <c r="F70" s="167"/>
      <c r="G70" s="107" t="n">
        <v>0</v>
      </c>
      <c r="H70" s="107" t="n">
        <v>100</v>
      </c>
      <c r="I70" s="153" t="n">
        <f aca="false">SUM(G70:H70)</f>
        <v>100</v>
      </c>
      <c r="J70" s="107"/>
      <c r="K70" s="154"/>
      <c r="L70" s="154"/>
      <c r="M70" s="154" t="n">
        <v>100</v>
      </c>
      <c r="N70" s="107" t="n">
        <f aca="false">SUM(J70:M70)</f>
        <v>100</v>
      </c>
      <c r="O70" s="168" t="n">
        <f aca="false">SUM(J70-G70)</f>
        <v>0</v>
      </c>
      <c r="P70" s="168" t="n">
        <f aca="false">M70-H70</f>
        <v>0</v>
      </c>
      <c r="Q70" s="168" t="n">
        <f aca="false">SUM(O70:P70)</f>
        <v>0</v>
      </c>
      <c r="W70" s="145"/>
      <c r="X70" s="145"/>
      <c r="Y70" s="145"/>
      <c r="Z70" s="145"/>
      <c r="AA70" s="145"/>
      <c r="AB70" s="145"/>
      <c r="AC70" s="145"/>
      <c r="AD70" s="145"/>
    </row>
    <row r="71" customFormat="false" ht="21.75" hidden="false" customHeight="true" outlineLevel="0" collapsed="false">
      <c r="C71" s="92"/>
      <c r="D71" s="167" t="s">
        <v>153</v>
      </c>
      <c r="E71" s="167"/>
      <c r="F71" s="167"/>
      <c r="G71" s="107" t="n">
        <v>0</v>
      </c>
      <c r="H71" s="107" t="n">
        <v>100</v>
      </c>
      <c r="I71" s="153" t="n">
        <f aca="false">SUM(G71:H71)</f>
        <v>100</v>
      </c>
      <c r="J71" s="107"/>
      <c r="K71" s="154"/>
      <c r="L71" s="154"/>
      <c r="M71" s="154" t="n">
        <v>100</v>
      </c>
      <c r="N71" s="107" t="n">
        <f aca="false">SUM(J71:M71)</f>
        <v>100</v>
      </c>
      <c r="O71" s="168" t="n">
        <f aca="false">SUM(J71-G71)</f>
        <v>0</v>
      </c>
      <c r="P71" s="168" t="n">
        <f aca="false">M71-H71</f>
        <v>0</v>
      </c>
      <c r="Q71" s="168" t="n">
        <f aca="false">SUM(O71:P71)</f>
        <v>0</v>
      </c>
      <c r="W71" s="145"/>
      <c r="X71" s="145"/>
      <c r="Y71" s="145"/>
      <c r="Z71" s="145"/>
      <c r="AA71" s="145"/>
      <c r="AB71" s="145"/>
      <c r="AC71" s="145"/>
      <c r="AD71" s="145"/>
    </row>
    <row r="72" customFormat="false" ht="22.5" hidden="false" customHeight="true" outlineLevel="0" collapsed="false">
      <c r="C72" s="92"/>
      <c r="D72" s="169" t="s">
        <v>154</v>
      </c>
      <c r="E72" s="169"/>
      <c r="F72" s="169"/>
      <c r="G72" s="107" t="n">
        <v>0</v>
      </c>
      <c r="H72" s="107" t="n">
        <v>100</v>
      </c>
      <c r="I72" s="153" t="n">
        <f aca="false">SUM(G72:H72)</f>
        <v>100</v>
      </c>
      <c r="J72" s="107"/>
      <c r="K72" s="154"/>
      <c r="L72" s="154"/>
      <c r="M72" s="154" t="n">
        <v>200</v>
      </c>
      <c r="N72" s="107" t="n">
        <f aca="false">SUM(J72:M72)</f>
        <v>200</v>
      </c>
      <c r="O72" s="168" t="n">
        <f aca="false">SUM(J72-G72)</f>
        <v>0</v>
      </c>
      <c r="P72" s="168" t="n">
        <f aca="false">M72-H72</f>
        <v>100</v>
      </c>
      <c r="Q72" s="168" t="n">
        <f aca="false">SUM(O72:P72)</f>
        <v>100</v>
      </c>
      <c r="W72" s="145"/>
      <c r="X72" s="145"/>
      <c r="Y72" s="145"/>
      <c r="Z72" s="145"/>
      <c r="AA72" s="145"/>
      <c r="AB72" s="145"/>
      <c r="AC72" s="145"/>
      <c r="AD72" s="145"/>
    </row>
    <row r="73" customFormat="false" ht="43.5" hidden="false" customHeight="true" outlineLevel="0" collapsed="false">
      <c r="C73" s="92"/>
      <c r="D73" s="169" t="s">
        <v>155</v>
      </c>
      <c r="E73" s="169"/>
      <c r="F73" s="169"/>
      <c r="G73" s="107"/>
      <c r="H73" s="107" t="n">
        <v>100</v>
      </c>
      <c r="I73" s="153" t="n">
        <v>100</v>
      </c>
      <c r="J73" s="107"/>
      <c r="K73" s="154"/>
      <c r="L73" s="154"/>
      <c r="M73" s="154" t="n">
        <v>100</v>
      </c>
      <c r="N73" s="107" t="n">
        <f aca="false">SUM(J73:M73)</f>
        <v>100</v>
      </c>
      <c r="O73" s="168" t="n">
        <v>0</v>
      </c>
      <c r="P73" s="168" t="n">
        <f aca="false">M73-H73</f>
        <v>0</v>
      </c>
      <c r="Q73" s="168" t="n">
        <f aca="false">SUM(O73:P73)</f>
        <v>0</v>
      </c>
      <c r="W73" s="145"/>
      <c r="X73" s="145"/>
      <c r="Y73" s="145"/>
      <c r="Z73" s="145"/>
      <c r="AA73" s="145"/>
      <c r="AB73" s="145"/>
      <c r="AC73" s="145"/>
      <c r="AD73" s="145"/>
    </row>
    <row r="74" customFormat="false" ht="29.25" hidden="false" customHeight="true" outlineLevel="0" collapsed="false">
      <c r="C74" s="92"/>
      <c r="D74" s="167" t="s">
        <v>156</v>
      </c>
      <c r="E74" s="167"/>
      <c r="F74" s="167"/>
      <c r="G74" s="107" t="n">
        <v>0</v>
      </c>
      <c r="H74" s="107" t="n">
        <v>100</v>
      </c>
      <c r="I74" s="153" t="n">
        <f aca="false">SUM(G74:H74)</f>
        <v>100</v>
      </c>
      <c r="J74" s="107"/>
      <c r="K74" s="154"/>
      <c r="L74" s="154"/>
      <c r="M74" s="154" t="n">
        <v>0</v>
      </c>
      <c r="N74" s="107" t="n">
        <f aca="false">SUM(J74:M74)</f>
        <v>0</v>
      </c>
      <c r="O74" s="168" t="n">
        <f aca="false">SUM(J74-G74)</f>
        <v>0</v>
      </c>
      <c r="P74" s="168" t="n">
        <f aca="false">SUM(M74-H74)</f>
        <v>-100</v>
      </c>
      <c r="Q74" s="168" t="n">
        <f aca="false">SUM(O74:P74)</f>
        <v>-100</v>
      </c>
      <c r="W74" s="145"/>
      <c r="X74" s="170"/>
      <c r="Y74" s="170"/>
      <c r="Z74" s="170"/>
      <c r="AA74" s="170"/>
      <c r="AB74" s="170"/>
      <c r="AC74" s="170"/>
      <c r="AD74" s="170"/>
    </row>
    <row r="75" customFormat="false" ht="58.5" hidden="false" customHeight="true" outlineLevel="0" collapsed="false">
      <c r="C75" s="171" t="s">
        <v>157</v>
      </c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W75" s="145"/>
      <c r="X75" s="170"/>
      <c r="Y75" s="170"/>
      <c r="Z75" s="170"/>
      <c r="AA75" s="170"/>
      <c r="AB75" s="170"/>
      <c r="AC75" s="170"/>
      <c r="AD75" s="170"/>
    </row>
    <row r="76" customFormat="false" ht="12.75" hidden="false" customHeight="true" outlineLevel="0" collapsed="false">
      <c r="C76" s="115" t="s">
        <v>158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X76" s="170"/>
      <c r="Y76" s="170"/>
      <c r="Z76" s="170"/>
      <c r="AA76" s="170"/>
      <c r="AB76" s="170"/>
      <c r="AC76" s="170"/>
      <c r="AD76" s="170"/>
    </row>
    <row r="77" customFormat="false" ht="12.75" hidden="false" customHeight="true" outlineLevel="0" collapsed="false">
      <c r="C77" s="116" t="s">
        <v>159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X77" s="170"/>
      <c r="Y77" s="170"/>
      <c r="Z77" s="170"/>
      <c r="AA77" s="170"/>
      <c r="AB77" s="170"/>
      <c r="AC77" s="170"/>
      <c r="AD77" s="170"/>
    </row>
    <row r="78" customFormat="false" ht="29.25" hidden="false" customHeight="true" outlineLevel="0" collapsed="false">
      <c r="C78" s="172" t="s">
        <v>47</v>
      </c>
      <c r="D78" s="106" t="s">
        <v>160</v>
      </c>
      <c r="E78" s="106"/>
      <c r="F78" s="106"/>
      <c r="G78" s="173"/>
      <c r="H78" s="174" t="n">
        <v>1580</v>
      </c>
      <c r="I78" s="174" t="n">
        <f aca="false">H78</f>
        <v>1580</v>
      </c>
      <c r="J78" s="175"/>
      <c r="K78" s="175"/>
      <c r="L78" s="136"/>
      <c r="M78" s="174" t="n">
        <v>284.958</v>
      </c>
      <c r="N78" s="174" t="n">
        <f aca="false">M78</f>
        <v>284.958</v>
      </c>
      <c r="O78" s="81"/>
      <c r="P78" s="176" t="n">
        <f aca="false">M78-H78</f>
        <v>-1295.042</v>
      </c>
      <c r="Q78" s="176" t="n">
        <f aca="false">N78-I78</f>
        <v>-1295.042</v>
      </c>
      <c r="X78" s="177"/>
      <c r="Y78" s="177"/>
      <c r="Z78" s="177"/>
      <c r="AA78" s="177"/>
      <c r="AB78" s="177"/>
      <c r="AC78" s="177"/>
      <c r="AD78" s="177"/>
    </row>
    <row r="79" customFormat="false" ht="15.75" hidden="false" customHeight="true" outlineLevel="0" collapsed="false">
      <c r="C79" s="122" t="s">
        <v>161</v>
      </c>
      <c r="D79" s="106" t="s">
        <v>162</v>
      </c>
      <c r="E79" s="106"/>
      <c r="F79" s="106"/>
      <c r="G79" s="173"/>
      <c r="H79" s="174" t="n">
        <v>1580</v>
      </c>
      <c r="I79" s="174" t="n">
        <f aca="false">H79</f>
        <v>1580</v>
      </c>
      <c r="J79" s="175"/>
      <c r="K79" s="175"/>
      <c r="L79" s="136"/>
      <c r="M79" s="174" t="n">
        <v>281.718</v>
      </c>
      <c r="N79" s="174" t="n">
        <f aca="false">M79</f>
        <v>281.718</v>
      </c>
      <c r="O79" s="81"/>
      <c r="P79" s="176" t="n">
        <f aca="false">M79-H79</f>
        <v>-1298.282</v>
      </c>
      <c r="Q79" s="176" t="n">
        <f aca="false">N79-I79</f>
        <v>-1298.282</v>
      </c>
      <c r="X79" s="177"/>
      <c r="Y79" s="177"/>
      <c r="Z79" s="177"/>
      <c r="AA79" s="177"/>
      <c r="AB79" s="177"/>
      <c r="AC79" s="177"/>
      <c r="AD79" s="177"/>
    </row>
    <row r="80" customFormat="false" ht="15.75" hidden="false" customHeight="true" outlineLevel="0" collapsed="false">
      <c r="C80" s="178" t="s">
        <v>163</v>
      </c>
      <c r="D80" s="106" t="s">
        <v>164</v>
      </c>
      <c r="E80" s="106"/>
      <c r="F80" s="106"/>
      <c r="G80" s="173"/>
      <c r="H80" s="174" t="n">
        <v>29.7</v>
      </c>
      <c r="I80" s="174" t="n">
        <f aca="false">H80</f>
        <v>29.7</v>
      </c>
      <c r="J80" s="175"/>
      <c r="K80" s="175"/>
      <c r="L80" s="136"/>
      <c r="M80" s="174" t="n">
        <v>23.81095</v>
      </c>
      <c r="N80" s="174" t="n">
        <f aca="false">M80</f>
        <v>23.81095</v>
      </c>
      <c r="O80" s="81"/>
      <c r="P80" s="176" t="n">
        <f aca="false">M80-H80</f>
        <v>-5.88905</v>
      </c>
      <c r="Q80" s="176" t="n">
        <f aca="false">N80-I80</f>
        <v>-5.88905</v>
      </c>
      <c r="X80" s="179"/>
      <c r="Y80" s="179"/>
      <c r="Z80" s="179"/>
      <c r="AA80" s="179"/>
      <c r="AB80" s="179"/>
      <c r="AC80" s="179"/>
      <c r="AD80" s="179"/>
    </row>
    <row r="81" customFormat="false" ht="15.75" hidden="false" customHeight="true" outlineLevel="0" collapsed="false">
      <c r="C81" s="180" t="s">
        <v>165</v>
      </c>
      <c r="D81" s="106" t="s">
        <v>166</v>
      </c>
      <c r="E81" s="106"/>
      <c r="F81" s="106"/>
      <c r="G81" s="173"/>
      <c r="H81" s="174" t="n">
        <v>146.3</v>
      </c>
      <c r="I81" s="174" t="n">
        <f aca="false">H81</f>
        <v>146.3</v>
      </c>
      <c r="J81" s="175"/>
      <c r="K81" s="175"/>
      <c r="L81" s="136"/>
      <c r="M81" s="174" t="n">
        <v>0</v>
      </c>
      <c r="N81" s="174" t="n">
        <f aca="false">M81</f>
        <v>0</v>
      </c>
      <c r="O81" s="81"/>
      <c r="P81" s="176" t="n">
        <f aca="false">M81-H81</f>
        <v>-146.3</v>
      </c>
      <c r="Q81" s="176" t="n">
        <f aca="false">N81-I81</f>
        <v>-146.3</v>
      </c>
      <c r="X81" s="181"/>
      <c r="Y81" s="181"/>
      <c r="Z81" s="181"/>
      <c r="AA81" s="181"/>
      <c r="AB81" s="181"/>
      <c r="AC81" s="181"/>
      <c r="AD81" s="181"/>
    </row>
    <row r="82" customFormat="false" ht="15.75" hidden="false" customHeight="true" outlineLevel="0" collapsed="false">
      <c r="C82" s="180" t="s">
        <v>167</v>
      </c>
      <c r="D82" s="106" t="s">
        <v>168</v>
      </c>
      <c r="E82" s="106"/>
      <c r="F82" s="106"/>
      <c r="G82" s="173"/>
      <c r="H82" s="174" t="n">
        <v>327.9</v>
      </c>
      <c r="I82" s="174" t="n">
        <f aca="false">H82</f>
        <v>327.9</v>
      </c>
      <c r="J82" s="175"/>
      <c r="K82" s="175"/>
      <c r="L82" s="136"/>
      <c r="M82" s="174" t="n">
        <v>257.907</v>
      </c>
      <c r="N82" s="174" t="n">
        <f aca="false">M82</f>
        <v>257.907</v>
      </c>
      <c r="O82" s="81"/>
      <c r="P82" s="176" t="n">
        <f aca="false">M82-H82</f>
        <v>-69.993</v>
      </c>
      <c r="Q82" s="176" t="n">
        <f aca="false">N82-I82</f>
        <v>-69.993</v>
      </c>
      <c r="X82" s="177"/>
      <c r="Y82" s="177"/>
      <c r="Z82" s="177"/>
      <c r="AA82" s="177"/>
      <c r="AB82" s="177"/>
      <c r="AC82" s="177"/>
      <c r="AD82" s="177"/>
    </row>
    <row r="83" customFormat="false" ht="15.75" hidden="false" customHeight="true" outlineLevel="0" collapsed="false">
      <c r="C83" s="122" t="s">
        <v>169</v>
      </c>
      <c r="D83" s="106" t="s">
        <v>170</v>
      </c>
      <c r="E83" s="106"/>
      <c r="F83" s="106"/>
      <c r="G83" s="173"/>
      <c r="H83" s="174" t="n">
        <v>170.1</v>
      </c>
      <c r="I83" s="174" t="n">
        <f aca="false">H83</f>
        <v>170.1</v>
      </c>
      <c r="J83" s="175"/>
      <c r="K83" s="175"/>
      <c r="L83" s="136"/>
      <c r="M83" s="174" t="n">
        <v>0</v>
      </c>
      <c r="N83" s="174" t="n">
        <f aca="false">M83</f>
        <v>0</v>
      </c>
      <c r="O83" s="81"/>
      <c r="P83" s="176" t="n">
        <f aca="false">M83-H83</f>
        <v>-170.1</v>
      </c>
      <c r="Q83" s="176" t="n">
        <f aca="false">N83-I83</f>
        <v>-170.1</v>
      </c>
      <c r="X83" s="177"/>
      <c r="Y83" s="177"/>
      <c r="Z83" s="177"/>
      <c r="AA83" s="177"/>
      <c r="AB83" s="177"/>
      <c r="AC83" s="177"/>
      <c r="AD83" s="177"/>
    </row>
    <row r="84" customFormat="false" ht="15.75" hidden="false" customHeight="true" outlineLevel="0" collapsed="false">
      <c r="C84" s="122" t="s">
        <v>171</v>
      </c>
      <c r="D84" s="106" t="s">
        <v>172</v>
      </c>
      <c r="E84" s="106"/>
      <c r="F84" s="106"/>
      <c r="G84" s="173"/>
      <c r="H84" s="174" t="n">
        <v>419.7</v>
      </c>
      <c r="I84" s="174" t="n">
        <f aca="false">H84</f>
        <v>419.7</v>
      </c>
      <c r="J84" s="175"/>
      <c r="K84" s="175"/>
      <c r="L84" s="136"/>
      <c r="M84" s="174" t="n">
        <v>0</v>
      </c>
      <c r="N84" s="174" t="n">
        <f aca="false">M84</f>
        <v>0</v>
      </c>
      <c r="O84" s="81"/>
      <c r="P84" s="176" t="n">
        <f aca="false">M84-H84</f>
        <v>-419.7</v>
      </c>
      <c r="Q84" s="176" t="n">
        <f aca="false">N84-I84</f>
        <v>-419.7</v>
      </c>
      <c r="X84" s="170"/>
      <c r="Y84" s="170"/>
      <c r="Z84" s="170"/>
      <c r="AA84" s="170"/>
      <c r="AB84" s="182"/>
      <c r="AC84" s="182"/>
      <c r="AD84" s="170"/>
    </row>
    <row r="85" customFormat="false" ht="15.75" hidden="false" customHeight="true" outlineLevel="0" collapsed="false">
      <c r="C85" s="122" t="s">
        <v>173</v>
      </c>
      <c r="D85" s="106" t="s">
        <v>174</v>
      </c>
      <c r="E85" s="106"/>
      <c r="F85" s="106"/>
      <c r="G85" s="173"/>
      <c r="H85" s="174" t="n">
        <v>30</v>
      </c>
      <c r="I85" s="174" t="n">
        <f aca="false">H85</f>
        <v>30</v>
      </c>
      <c r="J85" s="175"/>
      <c r="K85" s="175"/>
      <c r="L85" s="136"/>
      <c r="M85" s="174" t="n">
        <v>0</v>
      </c>
      <c r="N85" s="174" t="n">
        <f aca="false">M85</f>
        <v>0</v>
      </c>
      <c r="O85" s="81"/>
      <c r="P85" s="176" t="n">
        <f aca="false">M85-H85</f>
        <v>-30</v>
      </c>
      <c r="Q85" s="176" t="n">
        <f aca="false">N85-I85</f>
        <v>-30</v>
      </c>
      <c r="X85" s="170"/>
      <c r="Y85" s="170"/>
      <c r="Z85" s="170"/>
      <c r="AA85" s="170"/>
      <c r="AB85" s="183"/>
      <c r="AC85" s="183"/>
      <c r="AD85" s="170"/>
    </row>
    <row r="86" customFormat="false" ht="15.75" hidden="false" customHeight="true" outlineLevel="0" collapsed="false">
      <c r="C86" s="122" t="s">
        <v>175</v>
      </c>
      <c r="D86" s="106" t="s">
        <v>176</v>
      </c>
      <c r="E86" s="106"/>
      <c r="F86" s="106"/>
      <c r="G86" s="173"/>
      <c r="H86" s="174" t="n">
        <v>72</v>
      </c>
      <c r="I86" s="174" t="n">
        <f aca="false">H86</f>
        <v>72</v>
      </c>
      <c r="J86" s="175"/>
      <c r="K86" s="175"/>
      <c r="L86" s="136"/>
      <c r="M86" s="174" t="n">
        <v>0</v>
      </c>
      <c r="N86" s="174" t="n">
        <f aca="false">M86</f>
        <v>0</v>
      </c>
      <c r="O86" s="81"/>
      <c r="P86" s="176" t="n">
        <f aca="false">M86-H86</f>
        <v>-72</v>
      </c>
      <c r="Q86" s="176" t="n">
        <f aca="false">N86-I86</f>
        <v>-72</v>
      </c>
      <c r="X86" s="170"/>
      <c r="Y86" s="170"/>
      <c r="Z86" s="170"/>
      <c r="AA86" s="170"/>
      <c r="AB86" s="182"/>
      <c r="AC86" s="182"/>
      <c r="AD86" s="170"/>
    </row>
    <row r="87" customFormat="false" ht="14.25" hidden="false" customHeight="true" outlineLevel="0" collapsed="false">
      <c r="C87" s="122" t="s">
        <v>177</v>
      </c>
      <c r="D87" s="106" t="s">
        <v>178</v>
      </c>
      <c r="E87" s="106"/>
      <c r="F87" s="106"/>
      <c r="G87" s="173"/>
      <c r="H87" s="174" t="n">
        <v>88.8</v>
      </c>
      <c r="I87" s="174" t="n">
        <f aca="false">H87</f>
        <v>88.8</v>
      </c>
      <c r="J87" s="175"/>
      <c r="K87" s="175"/>
      <c r="L87" s="136"/>
      <c r="M87" s="174" t="n">
        <v>0</v>
      </c>
      <c r="N87" s="174" t="n">
        <f aca="false">M87</f>
        <v>0</v>
      </c>
      <c r="O87" s="81"/>
      <c r="P87" s="176" t="n">
        <f aca="false">M87-H87</f>
        <v>-88.8</v>
      </c>
      <c r="Q87" s="176" t="n">
        <f aca="false">N87-I87</f>
        <v>-88.8</v>
      </c>
      <c r="X87" s="170"/>
      <c r="Y87" s="170"/>
      <c r="Z87" s="170"/>
      <c r="AA87" s="170"/>
      <c r="AB87" s="182"/>
      <c r="AC87" s="182"/>
      <c r="AD87" s="170"/>
    </row>
    <row r="88" customFormat="false" ht="20.25" hidden="false" customHeight="true" outlineLevel="0" collapsed="false">
      <c r="C88" s="122" t="s">
        <v>179</v>
      </c>
      <c r="D88" s="106" t="s">
        <v>180</v>
      </c>
      <c r="E88" s="106"/>
      <c r="F88" s="106"/>
      <c r="G88" s="173"/>
      <c r="H88" s="174" t="n">
        <v>55.5</v>
      </c>
      <c r="I88" s="174" t="n">
        <f aca="false">H88</f>
        <v>55.5</v>
      </c>
      <c r="J88" s="175"/>
      <c r="K88" s="175"/>
      <c r="L88" s="136"/>
      <c r="M88" s="174" t="n">
        <v>0</v>
      </c>
      <c r="N88" s="174" t="n">
        <f aca="false">M88</f>
        <v>0</v>
      </c>
      <c r="O88" s="81"/>
      <c r="P88" s="176" t="n">
        <f aca="false">M88-H88</f>
        <v>-55.5</v>
      </c>
      <c r="Q88" s="176" t="n">
        <f aca="false">N88-I88</f>
        <v>-55.5</v>
      </c>
      <c r="X88" s="170"/>
      <c r="Y88" s="170"/>
      <c r="Z88" s="170"/>
      <c r="AA88" s="170"/>
      <c r="AB88" s="182"/>
      <c r="AC88" s="182"/>
      <c r="AD88" s="170"/>
    </row>
    <row r="89" customFormat="false" ht="20.25" hidden="false" customHeight="true" outlineLevel="0" collapsed="false">
      <c r="C89" s="77" t="s">
        <v>181</v>
      </c>
      <c r="D89" s="106" t="s">
        <v>182</v>
      </c>
      <c r="E89" s="106"/>
      <c r="F89" s="106"/>
      <c r="G89" s="173"/>
      <c r="H89" s="174" t="n">
        <v>120</v>
      </c>
      <c r="I89" s="174" t="n">
        <f aca="false">H89</f>
        <v>120</v>
      </c>
      <c r="J89" s="175"/>
      <c r="K89" s="175"/>
      <c r="L89" s="136"/>
      <c r="M89" s="174" t="n">
        <v>3.24</v>
      </c>
      <c r="N89" s="174" t="n">
        <f aca="false">M89</f>
        <v>3.24</v>
      </c>
      <c r="O89" s="81"/>
      <c r="P89" s="176" t="n">
        <f aca="false">M89-H89</f>
        <v>-116.76</v>
      </c>
      <c r="Q89" s="176" t="n">
        <f aca="false">N89-I89</f>
        <v>-116.76</v>
      </c>
      <c r="X89" s="170"/>
      <c r="Y89" s="170"/>
      <c r="Z89" s="170"/>
      <c r="AA89" s="170"/>
      <c r="AB89" s="177"/>
      <c r="AC89" s="177"/>
      <c r="AD89" s="170"/>
    </row>
    <row r="90" customFormat="false" ht="30" hidden="false" customHeight="true" outlineLevel="0" collapsed="false">
      <c r="C90" s="77" t="s">
        <v>41</v>
      </c>
      <c r="D90" s="106" t="s">
        <v>183</v>
      </c>
      <c r="E90" s="106"/>
      <c r="F90" s="106"/>
      <c r="G90" s="173"/>
      <c r="H90" s="173" t="n">
        <v>120</v>
      </c>
      <c r="I90" s="173" t="n">
        <f aca="false">H90</f>
        <v>120</v>
      </c>
      <c r="J90" s="175"/>
      <c r="K90" s="175"/>
      <c r="L90" s="136"/>
      <c r="M90" s="173" t="n">
        <v>0</v>
      </c>
      <c r="N90" s="173" t="n">
        <f aca="false">M90</f>
        <v>0</v>
      </c>
      <c r="O90" s="81"/>
      <c r="P90" s="81" t="n">
        <f aca="false">M90-H90</f>
        <v>-120</v>
      </c>
      <c r="Q90" s="81" t="n">
        <f aca="false">P90</f>
        <v>-120</v>
      </c>
      <c r="X90" s="170"/>
      <c r="Y90" s="170"/>
      <c r="Z90" s="170"/>
      <c r="AA90" s="170"/>
      <c r="AB90" s="177"/>
      <c r="AC90" s="177"/>
      <c r="AD90" s="170"/>
    </row>
    <row r="91" customFormat="false" ht="15.75" hidden="false" customHeight="true" outlineLevel="0" collapsed="false">
      <c r="C91" s="184" t="s">
        <v>104</v>
      </c>
      <c r="D91" s="106" t="s">
        <v>184</v>
      </c>
      <c r="E91" s="106"/>
      <c r="F91" s="106"/>
      <c r="G91" s="173"/>
      <c r="H91" s="173" t="n">
        <v>2</v>
      </c>
      <c r="I91" s="173" t="n">
        <f aca="false">H91</f>
        <v>2</v>
      </c>
      <c r="J91" s="175"/>
      <c r="K91" s="175"/>
      <c r="L91" s="136"/>
      <c r="M91" s="173" t="n">
        <v>2</v>
      </c>
      <c r="N91" s="173" t="n">
        <f aca="false">M91</f>
        <v>2</v>
      </c>
      <c r="O91" s="81"/>
      <c r="P91" s="81" t="n">
        <f aca="false">M91-H91</f>
        <v>0</v>
      </c>
      <c r="Q91" s="81" t="n">
        <f aca="false">P91</f>
        <v>0</v>
      </c>
      <c r="X91" s="170"/>
      <c r="Y91" s="170"/>
      <c r="Z91" s="170"/>
      <c r="AA91" s="170"/>
      <c r="AB91" s="170"/>
      <c r="AC91" s="170"/>
      <c r="AD91" s="170"/>
    </row>
    <row r="92" customFormat="false" ht="28.5" hidden="false" customHeight="true" outlineLevel="0" collapsed="false">
      <c r="C92" s="77" t="s">
        <v>106</v>
      </c>
      <c r="D92" s="106" t="s">
        <v>185</v>
      </c>
      <c r="E92" s="106"/>
      <c r="F92" s="106"/>
      <c r="G92" s="173"/>
      <c r="H92" s="173" t="n">
        <v>3</v>
      </c>
      <c r="I92" s="173" t="n">
        <f aca="false">H92</f>
        <v>3</v>
      </c>
      <c r="J92" s="175"/>
      <c r="K92" s="175"/>
      <c r="L92" s="136"/>
      <c r="M92" s="173" t="n">
        <v>3</v>
      </c>
      <c r="N92" s="173" t="n">
        <f aca="false">M92</f>
        <v>3</v>
      </c>
      <c r="O92" s="81"/>
      <c r="P92" s="81" t="n">
        <f aca="false">M92-H92</f>
        <v>0</v>
      </c>
      <c r="Q92" s="81" t="n">
        <f aca="false">P92</f>
        <v>0</v>
      </c>
      <c r="X92" s="183"/>
      <c r="Y92" s="183"/>
      <c r="Z92" s="170"/>
      <c r="AA92" s="170"/>
      <c r="AB92" s="170"/>
      <c r="AC92" s="170"/>
      <c r="AD92" s="170"/>
    </row>
    <row r="93" customFormat="false" ht="15.75" hidden="false" customHeight="true" outlineLevel="0" collapsed="false">
      <c r="C93" s="77" t="s">
        <v>108</v>
      </c>
      <c r="D93" s="106" t="s">
        <v>186</v>
      </c>
      <c r="E93" s="106"/>
      <c r="F93" s="106"/>
      <c r="G93" s="173"/>
      <c r="H93" s="173" t="n">
        <v>800</v>
      </c>
      <c r="I93" s="173" t="n">
        <f aca="false">H93</f>
        <v>800</v>
      </c>
      <c r="J93" s="175"/>
      <c r="K93" s="175"/>
      <c r="L93" s="136"/>
      <c r="M93" s="173" t="n">
        <v>0</v>
      </c>
      <c r="N93" s="173" t="n">
        <f aca="false">M93</f>
        <v>0</v>
      </c>
      <c r="O93" s="81"/>
      <c r="P93" s="81" t="n">
        <f aca="false">M93-H93</f>
        <v>-800</v>
      </c>
      <c r="Q93" s="81" t="n">
        <f aca="false">P93</f>
        <v>-800</v>
      </c>
      <c r="X93" s="183"/>
      <c r="Y93" s="183"/>
      <c r="Z93" s="170"/>
      <c r="AA93" s="170"/>
      <c r="AB93" s="170"/>
      <c r="AC93" s="170"/>
      <c r="AD93" s="170"/>
    </row>
    <row r="94" customFormat="false" ht="15.75" hidden="false" customHeight="true" outlineLevel="0" collapsed="false">
      <c r="C94" s="77" t="s">
        <v>110</v>
      </c>
      <c r="D94" s="106" t="s">
        <v>187</v>
      </c>
      <c r="E94" s="106"/>
      <c r="F94" s="106"/>
      <c r="G94" s="173"/>
      <c r="H94" s="173" t="n">
        <v>37</v>
      </c>
      <c r="I94" s="173" t="n">
        <f aca="false">H94</f>
        <v>37</v>
      </c>
      <c r="J94" s="175"/>
      <c r="K94" s="175"/>
      <c r="L94" s="136"/>
      <c r="M94" s="173" t="n">
        <v>32</v>
      </c>
      <c r="N94" s="173" t="n">
        <f aca="false">M94</f>
        <v>32</v>
      </c>
      <c r="O94" s="81"/>
      <c r="P94" s="81" t="n">
        <f aca="false">M94-H94</f>
        <v>-5</v>
      </c>
      <c r="Q94" s="81" t="n">
        <f aca="false">P94</f>
        <v>-5</v>
      </c>
      <c r="X94" s="185"/>
      <c r="Y94" s="185"/>
      <c r="Z94" s="170"/>
      <c r="AA94" s="170"/>
      <c r="AB94" s="170"/>
      <c r="AC94" s="170"/>
      <c r="AD94" s="170"/>
    </row>
    <row r="95" customFormat="false" ht="15.75" hidden="false" customHeight="true" outlineLevel="0" collapsed="false">
      <c r="C95" s="77" t="s">
        <v>112</v>
      </c>
      <c r="D95" s="106" t="s">
        <v>188</v>
      </c>
      <c r="E95" s="106"/>
      <c r="F95" s="106"/>
      <c r="G95" s="173"/>
      <c r="H95" s="173" t="n">
        <v>10</v>
      </c>
      <c r="I95" s="173" t="n">
        <f aca="false">H95</f>
        <v>10</v>
      </c>
      <c r="J95" s="175"/>
      <c r="K95" s="175"/>
      <c r="L95" s="136"/>
      <c r="M95" s="173" t="n">
        <v>0</v>
      </c>
      <c r="N95" s="173" t="n">
        <f aca="false">M95</f>
        <v>0</v>
      </c>
      <c r="O95" s="81"/>
      <c r="P95" s="81" t="n">
        <f aca="false">M95-H95</f>
        <v>-10</v>
      </c>
      <c r="Q95" s="81" t="n">
        <f aca="false">P95</f>
        <v>-10</v>
      </c>
      <c r="X95" s="186"/>
      <c r="Y95" s="186"/>
      <c r="Z95" s="170"/>
      <c r="AA95" s="170"/>
      <c r="AB95" s="170"/>
      <c r="AC95" s="170"/>
      <c r="AD95" s="170"/>
    </row>
    <row r="96" customFormat="false" ht="15.75" hidden="false" customHeight="true" outlineLevel="0" collapsed="false">
      <c r="C96" s="77" t="s">
        <v>114</v>
      </c>
      <c r="D96" s="106" t="s">
        <v>189</v>
      </c>
      <c r="E96" s="106"/>
      <c r="F96" s="106"/>
      <c r="G96" s="173"/>
      <c r="H96" s="173" t="n">
        <v>9</v>
      </c>
      <c r="I96" s="173" t="n">
        <f aca="false">H96</f>
        <v>9</v>
      </c>
      <c r="J96" s="175"/>
      <c r="K96" s="175"/>
      <c r="L96" s="136"/>
      <c r="M96" s="173" t="n">
        <v>0</v>
      </c>
      <c r="N96" s="173" t="n">
        <f aca="false">M96</f>
        <v>0</v>
      </c>
      <c r="O96" s="81"/>
      <c r="P96" s="81" t="n">
        <f aca="false">M96-H96</f>
        <v>-9</v>
      </c>
      <c r="Q96" s="81" t="n">
        <f aca="false">P96</f>
        <v>-9</v>
      </c>
      <c r="X96" s="187"/>
      <c r="Y96" s="187"/>
      <c r="Z96" s="170"/>
      <c r="AA96" s="170"/>
      <c r="AB96" s="188"/>
      <c r="AC96" s="188"/>
      <c r="AD96" s="170"/>
    </row>
    <row r="97" customFormat="false" ht="15.75" hidden="false" customHeight="true" outlineLevel="0" collapsed="false">
      <c r="C97" s="77" t="s">
        <v>116</v>
      </c>
      <c r="D97" s="106" t="s">
        <v>190</v>
      </c>
      <c r="E97" s="106"/>
      <c r="F97" s="106"/>
      <c r="G97" s="173"/>
      <c r="H97" s="173" t="n">
        <v>385</v>
      </c>
      <c r="I97" s="173" t="n">
        <f aca="false">H97</f>
        <v>385</v>
      </c>
      <c r="J97" s="175"/>
      <c r="K97" s="175"/>
      <c r="L97" s="136"/>
      <c r="M97" s="173" t="n">
        <v>0</v>
      </c>
      <c r="N97" s="173" t="n">
        <f aca="false">M97</f>
        <v>0</v>
      </c>
      <c r="O97" s="81"/>
      <c r="P97" s="81" t="n">
        <f aca="false">M97-H97</f>
        <v>-385</v>
      </c>
      <c r="Q97" s="81" t="n">
        <f aca="false">P97</f>
        <v>-385</v>
      </c>
      <c r="X97" s="187"/>
      <c r="Y97" s="187"/>
      <c r="Z97" s="170"/>
      <c r="AA97" s="170"/>
      <c r="AB97" s="189"/>
      <c r="AC97" s="189"/>
      <c r="AD97" s="170"/>
    </row>
    <row r="98" customFormat="false" ht="15.75" hidden="false" customHeight="true" outlineLevel="0" collapsed="false">
      <c r="C98" s="77" t="s">
        <v>118</v>
      </c>
      <c r="D98" s="106" t="s">
        <v>191</v>
      </c>
      <c r="E98" s="106"/>
      <c r="F98" s="106"/>
      <c r="G98" s="173"/>
      <c r="H98" s="173" t="n">
        <v>22</v>
      </c>
      <c r="I98" s="173" t="n">
        <f aca="false">H98</f>
        <v>22</v>
      </c>
      <c r="J98" s="175"/>
      <c r="K98" s="175"/>
      <c r="L98" s="136"/>
      <c r="M98" s="173" t="n">
        <v>0</v>
      </c>
      <c r="N98" s="173" t="n">
        <f aca="false">M98</f>
        <v>0</v>
      </c>
      <c r="O98" s="81"/>
      <c r="P98" s="81" t="n">
        <f aca="false">M98-H98</f>
        <v>-22</v>
      </c>
      <c r="Q98" s="81" t="n">
        <f aca="false">P98</f>
        <v>-22</v>
      </c>
      <c r="X98" s="186"/>
      <c r="Y98" s="186"/>
      <c r="Z98" s="170"/>
      <c r="AA98" s="170"/>
      <c r="AB98" s="190"/>
      <c r="AC98" s="190"/>
      <c r="AD98" s="170"/>
    </row>
    <row r="99" customFormat="false" ht="15.75" hidden="false" customHeight="true" outlineLevel="0" collapsed="false">
      <c r="C99" s="77" t="s">
        <v>120</v>
      </c>
      <c r="D99" s="106" t="s">
        <v>192</v>
      </c>
      <c r="E99" s="106"/>
      <c r="F99" s="106"/>
      <c r="G99" s="173"/>
      <c r="H99" s="173" t="n">
        <v>4</v>
      </c>
      <c r="I99" s="173" t="n">
        <f aca="false">H99</f>
        <v>4</v>
      </c>
      <c r="J99" s="175"/>
      <c r="K99" s="175"/>
      <c r="L99" s="136"/>
      <c r="M99" s="173" t="n">
        <v>0</v>
      </c>
      <c r="N99" s="173" t="n">
        <f aca="false">M99</f>
        <v>0</v>
      </c>
      <c r="O99" s="81"/>
      <c r="P99" s="81" t="n">
        <f aca="false">M99-H99</f>
        <v>-4</v>
      </c>
      <c r="Q99" s="81" t="n">
        <f aca="false">P99</f>
        <v>-4</v>
      </c>
      <c r="X99" s="191"/>
      <c r="Y99" s="191"/>
      <c r="Z99" s="170"/>
      <c r="AA99" s="170"/>
      <c r="AB99" s="192"/>
      <c r="AC99" s="192"/>
      <c r="AD99" s="170"/>
    </row>
    <row r="100" customFormat="false" ht="15.75" hidden="false" customHeight="true" outlineLevel="0" collapsed="false">
      <c r="C100" s="77" t="s">
        <v>122</v>
      </c>
      <c r="D100" s="106" t="s">
        <v>193</v>
      </c>
      <c r="E100" s="106"/>
      <c r="F100" s="106"/>
      <c r="G100" s="173"/>
      <c r="H100" s="173" t="n">
        <v>276</v>
      </c>
      <c r="I100" s="173" t="n">
        <f aca="false">H100</f>
        <v>276</v>
      </c>
      <c r="J100" s="175"/>
      <c r="K100" s="175"/>
      <c r="L100" s="136"/>
      <c r="M100" s="173" t="n">
        <v>0</v>
      </c>
      <c r="N100" s="173" t="n">
        <f aca="false">M100</f>
        <v>0</v>
      </c>
      <c r="O100" s="81"/>
      <c r="P100" s="81" t="n">
        <f aca="false">M100-H100</f>
        <v>-276</v>
      </c>
      <c r="Q100" s="81" t="n">
        <f aca="false">P100</f>
        <v>-276</v>
      </c>
      <c r="X100" s="186"/>
      <c r="Y100" s="186"/>
      <c r="Z100" s="193"/>
      <c r="AA100" s="193"/>
      <c r="AB100" s="170"/>
      <c r="AC100" s="170"/>
      <c r="AD100" s="170"/>
    </row>
    <row r="101" customFormat="false" ht="19.5" hidden="false" customHeight="true" outlineLevel="0" collapsed="false">
      <c r="C101" s="194" t="s">
        <v>124</v>
      </c>
      <c r="D101" s="106" t="s">
        <v>194</v>
      </c>
      <c r="E101" s="106"/>
      <c r="F101" s="106"/>
      <c r="G101" s="173"/>
      <c r="H101" s="173" t="n">
        <v>111</v>
      </c>
      <c r="I101" s="173" t="n">
        <f aca="false">H101</f>
        <v>111</v>
      </c>
      <c r="J101" s="175"/>
      <c r="K101" s="175"/>
      <c r="L101" s="136"/>
      <c r="M101" s="173" t="n">
        <v>0</v>
      </c>
      <c r="N101" s="173" t="n">
        <f aca="false">M101</f>
        <v>0</v>
      </c>
      <c r="O101" s="81"/>
      <c r="P101" s="81" t="n">
        <f aca="false">M101-H101</f>
        <v>-111</v>
      </c>
      <c r="Q101" s="81" t="n">
        <f aca="false">P101</f>
        <v>-111</v>
      </c>
      <c r="X101" s="186"/>
      <c r="Y101" s="186"/>
      <c r="Z101" s="193"/>
      <c r="AA101" s="193"/>
      <c r="AB101" s="170"/>
      <c r="AC101" s="170"/>
      <c r="AD101" s="170"/>
    </row>
    <row r="102" customFormat="false" ht="15.75" hidden="false" customHeight="true" outlineLevel="0" collapsed="false">
      <c r="C102" s="77" t="s">
        <v>124</v>
      </c>
      <c r="D102" s="106" t="s">
        <v>195</v>
      </c>
      <c r="E102" s="106"/>
      <c r="F102" s="106"/>
      <c r="G102" s="173"/>
      <c r="H102" s="173" t="n">
        <v>2</v>
      </c>
      <c r="I102" s="173" t="n">
        <f aca="false">H102</f>
        <v>2</v>
      </c>
      <c r="J102" s="175"/>
      <c r="K102" s="175"/>
      <c r="L102" s="136"/>
      <c r="M102" s="173" t="n">
        <v>0</v>
      </c>
      <c r="N102" s="173" t="n">
        <f aca="false">M102</f>
        <v>0</v>
      </c>
      <c r="O102" s="81"/>
      <c r="P102" s="81" t="n">
        <f aca="false">M102-H102</f>
        <v>-2</v>
      </c>
      <c r="Q102" s="81" t="n">
        <f aca="false">P102</f>
        <v>-2</v>
      </c>
      <c r="X102" s="186"/>
      <c r="Y102" s="186"/>
      <c r="Z102" s="193"/>
      <c r="AA102" s="193"/>
      <c r="AB102" s="170"/>
      <c r="AC102" s="170"/>
      <c r="AD102" s="170"/>
    </row>
    <row r="103" customFormat="false" ht="18.75" hidden="false" customHeight="true" outlineLevel="0" collapsed="false">
      <c r="C103" s="77" t="s">
        <v>126</v>
      </c>
      <c r="D103" s="106" t="s">
        <v>196</v>
      </c>
      <c r="E103" s="106"/>
      <c r="F103" s="106"/>
      <c r="G103" s="173"/>
      <c r="H103" s="173" t="n">
        <v>165</v>
      </c>
      <c r="I103" s="173" t="n">
        <f aca="false">H103</f>
        <v>165</v>
      </c>
      <c r="J103" s="175"/>
      <c r="K103" s="175"/>
      <c r="L103" s="136"/>
      <c r="M103" s="173" t="n">
        <v>0</v>
      </c>
      <c r="N103" s="173" t="n">
        <f aca="false">M103</f>
        <v>0</v>
      </c>
      <c r="O103" s="81"/>
      <c r="P103" s="81" t="n">
        <f aca="false">M103-H103</f>
        <v>-165</v>
      </c>
      <c r="Q103" s="81" t="n">
        <f aca="false">P103</f>
        <v>-165</v>
      </c>
      <c r="X103" s="186"/>
      <c r="Y103" s="186"/>
      <c r="Z103" s="193"/>
      <c r="AA103" s="193"/>
      <c r="AB103" s="170"/>
      <c r="AC103" s="170"/>
      <c r="AD103" s="170"/>
    </row>
    <row r="104" customFormat="false" ht="55.5" hidden="false" customHeight="true" outlineLevel="0" collapsed="false">
      <c r="C104" s="151" t="s">
        <v>197</v>
      </c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X104" s="195"/>
      <c r="Y104" s="195"/>
      <c r="Z104" s="193"/>
      <c r="AA104" s="193"/>
      <c r="AB104" s="170"/>
      <c r="AC104" s="170"/>
      <c r="AD104" s="170"/>
    </row>
    <row r="105" customFormat="false" ht="12.75" hidden="false" customHeight="true" outlineLevel="0" collapsed="false">
      <c r="C105" s="63" t="s">
        <v>85</v>
      </c>
      <c r="D105" s="142" t="s">
        <v>86</v>
      </c>
      <c r="E105" s="142"/>
      <c r="F105" s="142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X105" s="196"/>
      <c r="Y105" s="196"/>
      <c r="Z105" s="189"/>
      <c r="AA105" s="189"/>
      <c r="AB105" s="170"/>
      <c r="AC105" s="170"/>
      <c r="AD105" s="170"/>
    </row>
    <row r="106" customFormat="false" ht="25.5" hidden="false" customHeight="true" outlineLevel="0" collapsed="false">
      <c r="C106" s="197" t="s">
        <v>52</v>
      </c>
      <c r="D106" s="142" t="s">
        <v>198</v>
      </c>
      <c r="E106" s="142"/>
      <c r="F106" s="142"/>
      <c r="G106" s="129"/>
      <c r="H106" s="129" t="n">
        <v>2</v>
      </c>
      <c r="I106" s="129" t="n">
        <f aca="false">H106</f>
        <v>2</v>
      </c>
      <c r="J106" s="129"/>
      <c r="K106" s="129"/>
      <c r="L106" s="129"/>
      <c r="M106" s="129" t="n">
        <v>2</v>
      </c>
      <c r="N106" s="129" t="n">
        <f aca="false">M106</f>
        <v>2</v>
      </c>
      <c r="O106" s="129"/>
      <c r="P106" s="129" t="n">
        <f aca="false">M106-H106</f>
        <v>0</v>
      </c>
      <c r="Q106" s="129" t="n">
        <f aca="false">P106</f>
        <v>0</v>
      </c>
      <c r="X106" s="170"/>
      <c r="Y106" s="170"/>
      <c r="Z106" s="189"/>
      <c r="AA106" s="189"/>
      <c r="AB106" s="170"/>
      <c r="AC106" s="170"/>
      <c r="AD106" s="170"/>
    </row>
    <row r="107" customFormat="false" ht="25.5" hidden="false" customHeight="true" outlineLevel="0" collapsed="false">
      <c r="C107" s="198" t="s">
        <v>54</v>
      </c>
      <c r="D107" s="106" t="s">
        <v>199</v>
      </c>
      <c r="E107" s="106"/>
      <c r="F107" s="106"/>
      <c r="G107" s="173"/>
      <c r="H107" s="173" t="n">
        <v>3</v>
      </c>
      <c r="I107" s="129" t="n">
        <f aca="false">H107</f>
        <v>3</v>
      </c>
      <c r="J107" s="175"/>
      <c r="K107" s="175"/>
      <c r="L107" s="136"/>
      <c r="M107" s="173" t="n">
        <v>3</v>
      </c>
      <c r="N107" s="129" t="n">
        <f aca="false">M107</f>
        <v>3</v>
      </c>
      <c r="O107" s="81"/>
      <c r="P107" s="129" t="n">
        <f aca="false">M107-H107</f>
        <v>0</v>
      </c>
      <c r="Q107" s="129" t="n">
        <f aca="false">P107</f>
        <v>0</v>
      </c>
      <c r="X107" s="170"/>
      <c r="Y107" s="170"/>
      <c r="Z107" s="189"/>
      <c r="AA107" s="189"/>
      <c r="AB107" s="170"/>
      <c r="AC107" s="170"/>
      <c r="AD107" s="170"/>
    </row>
    <row r="108" customFormat="false" ht="15.75" hidden="false" customHeight="true" outlineLevel="0" collapsed="false">
      <c r="C108" s="149" t="s">
        <v>56</v>
      </c>
      <c r="D108" s="106" t="s">
        <v>200</v>
      </c>
      <c r="E108" s="106"/>
      <c r="F108" s="106"/>
      <c r="G108" s="173"/>
      <c r="H108" s="173" t="n">
        <v>800</v>
      </c>
      <c r="I108" s="129" t="n">
        <f aca="false">H108</f>
        <v>800</v>
      </c>
      <c r="J108" s="175"/>
      <c r="K108" s="175"/>
      <c r="L108" s="136"/>
      <c r="M108" s="173" t="n">
        <v>0</v>
      </c>
      <c r="N108" s="129" t="n">
        <f aca="false">M108</f>
        <v>0</v>
      </c>
      <c r="O108" s="81"/>
      <c r="P108" s="129" t="n">
        <f aca="false">M108-H108</f>
        <v>-800</v>
      </c>
      <c r="Q108" s="129" t="n">
        <f aca="false">P108</f>
        <v>-800</v>
      </c>
      <c r="X108" s="170"/>
      <c r="Y108" s="170"/>
      <c r="Z108" s="189"/>
      <c r="AA108" s="189"/>
      <c r="AB108" s="170"/>
      <c r="AC108" s="170"/>
      <c r="AD108" s="170"/>
    </row>
    <row r="109" customFormat="false" ht="15.75" hidden="false" customHeight="true" outlineLevel="0" collapsed="false">
      <c r="C109" s="149" t="s">
        <v>58</v>
      </c>
      <c r="D109" s="106" t="s">
        <v>201</v>
      </c>
      <c r="E109" s="106"/>
      <c r="F109" s="106"/>
      <c r="G109" s="173"/>
      <c r="H109" s="173" t="n">
        <v>37</v>
      </c>
      <c r="I109" s="129" t="n">
        <f aca="false">H109</f>
        <v>37</v>
      </c>
      <c r="J109" s="175"/>
      <c r="K109" s="175"/>
      <c r="L109" s="136"/>
      <c r="M109" s="173" t="n">
        <v>32</v>
      </c>
      <c r="N109" s="129" t="n">
        <f aca="false">M109</f>
        <v>32</v>
      </c>
      <c r="O109" s="81"/>
      <c r="P109" s="129" t="n">
        <f aca="false">M109-H109</f>
        <v>-5</v>
      </c>
      <c r="Q109" s="129" t="n">
        <f aca="false">P109</f>
        <v>-5</v>
      </c>
      <c r="X109" s="170"/>
      <c r="Y109" s="170"/>
      <c r="Z109" s="189"/>
      <c r="AA109" s="189"/>
      <c r="AB109" s="170"/>
      <c r="AC109" s="170"/>
      <c r="AD109" s="170"/>
    </row>
    <row r="110" customFormat="false" ht="33" hidden="false" customHeight="true" outlineLevel="0" collapsed="false">
      <c r="C110" s="199" t="s">
        <v>133</v>
      </c>
      <c r="D110" s="106" t="s">
        <v>202</v>
      </c>
      <c r="E110" s="106"/>
      <c r="F110" s="106"/>
      <c r="G110" s="173"/>
      <c r="H110" s="173" t="n">
        <v>10</v>
      </c>
      <c r="I110" s="129" t="n">
        <f aca="false">H110</f>
        <v>10</v>
      </c>
      <c r="J110" s="175"/>
      <c r="K110" s="175"/>
      <c r="L110" s="136"/>
      <c r="M110" s="173" t="n">
        <v>0</v>
      </c>
      <c r="N110" s="129" t="n">
        <f aca="false">M110</f>
        <v>0</v>
      </c>
      <c r="O110" s="81"/>
      <c r="P110" s="129" t="n">
        <f aca="false">M110-H110</f>
        <v>-10</v>
      </c>
      <c r="Q110" s="129" t="n">
        <f aca="false">P110</f>
        <v>-10</v>
      </c>
      <c r="X110" s="170"/>
      <c r="Y110" s="170"/>
      <c r="Z110" s="200"/>
      <c r="AA110" s="200"/>
      <c r="AB110" s="170"/>
      <c r="AC110" s="170"/>
      <c r="AD110" s="170"/>
    </row>
    <row r="111" customFormat="false" ht="15.75" hidden="false" customHeight="true" outlineLevel="0" collapsed="false">
      <c r="C111" s="77" t="s">
        <v>135</v>
      </c>
      <c r="D111" s="106" t="s">
        <v>203</v>
      </c>
      <c r="E111" s="106"/>
      <c r="F111" s="106"/>
      <c r="G111" s="173"/>
      <c r="H111" s="173" t="n">
        <v>9</v>
      </c>
      <c r="I111" s="129" t="n">
        <f aca="false">H111</f>
        <v>9</v>
      </c>
      <c r="J111" s="175"/>
      <c r="K111" s="175"/>
      <c r="L111" s="136"/>
      <c r="M111" s="173" t="n">
        <v>0</v>
      </c>
      <c r="N111" s="129" t="n">
        <f aca="false">M111</f>
        <v>0</v>
      </c>
      <c r="O111" s="81"/>
      <c r="P111" s="129" t="n">
        <f aca="false">M111-H111</f>
        <v>-9</v>
      </c>
      <c r="Q111" s="129" t="n">
        <f aca="false">P111</f>
        <v>-9</v>
      </c>
      <c r="X111" s="170"/>
      <c r="Y111" s="170"/>
      <c r="Z111" s="201"/>
      <c r="AA111" s="201"/>
      <c r="AB111" s="170"/>
      <c r="AC111" s="170"/>
      <c r="AD111" s="170"/>
    </row>
    <row r="112" customFormat="false" ht="15.75" hidden="false" customHeight="true" outlineLevel="0" collapsed="false">
      <c r="C112" s="77" t="s">
        <v>137</v>
      </c>
      <c r="D112" s="106" t="s">
        <v>204</v>
      </c>
      <c r="E112" s="106"/>
      <c r="F112" s="106"/>
      <c r="G112" s="173"/>
      <c r="H112" s="173" t="n">
        <v>385</v>
      </c>
      <c r="I112" s="129" t="n">
        <f aca="false">H112</f>
        <v>385</v>
      </c>
      <c r="J112" s="175"/>
      <c r="K112" s="175"/>
      <c r="L112" s="136"/>
      <c r="M112" s="173" t="n">
        <v>0</v>
      </c>
      <c r="N112" s="129" t="n">
        <f aca="false">M112</f>
        <v>0</v>
      </c>
      <c r="O112" s="81"/>
      <c r="P112" s="129" t="n">
        <f aca="false">M112-H112</f>
        <v>-385</v>
      </c>
      <c r="Q112" s="129" t="n">
        <f aca="false">P112</f>
        <v>-385</v>
      </c>
      <c r="X112" s="170"/>
      <c r="Y112" s="170"/>
      <c r="Z112" s="193"/>
      <c r="AA112" s="193"/>
      <c r="AB112" s="170"/>
      <c r="AC112" s="170"/>
      <c r="AD112" s="170"/>
    </row>
    <row r="113" customFormat="false" ht="15.75" hidden="false" customHeight="true" outlineLevel="0" collapsed="false">
      <c r="C113" s="77" t="s">
        <v>139</v>
      </c>
      <c r="D113" s="106" t="s">
        <v>205</v>
      </c>
      <c r="E113" s="106"/>
      <c r="F113" s="106"/>
      <c r="G113" s="173"/>
      <c r="H113" s="173" t="n">
        <v>22</v>
      </c>
      <c r="I113" s="129" t="n">
        <f aca="false">H113</f>
        <v>22</v>
      </c>
      <c r="J113" s="175"/>
      <c r="K113" s="175"/>
      <c r="L113" s="136"/>
      <c r="M113" s="173" t="n">
        <v>0</v>
      </c>
      <c r="N113" s="129" t="n">
        <f aca="false">M113</f>
        <v>0</v>
      </c>
      <c r="O113" s="81"/>
      <c r="P113" s="129" t="n">
        <f aca="false">M113-H113</f>
        <v>-22</v>
      </c>
      <c r="Q113" s="129" t="n">
        <f aca="false">P113</f>
        <v>-22</v>
      </c>
      <c r="X113" s="170"/>
      <c r="Y113" s="170"/>
      <c r="Z113" s="193"/>
      <c r="AA113" s="193"/>
      <c r="AB113" s="170"/>
      <c r="AC113" s="170"/>
      <c r="AD113" s="170"/>
    </row>
    <row r="114" customFormat="false" ht="15.75" hidden="false" customHeight="true" outlineLevel="0" collapsed="false">
      <c r="C114" s="77" t="s">
        <v>141</v>
      </c>
      <c r="D114" s="106" t="s">
        <v>206</v>
      </c>
      <c r="E114" s="106"/>
      <c r="F114" s="106"/>
      <c r="G114" s="173"/>
      <c r="H114" s="173" t="n">
        <v>4</v>
      </c>
      <c r="I114" s="129" t="n">
        <f aca="false">H114</f>
        <v>4</v>
      </c>
      <c r="J114" s="175"/>
      <c r="K114" s="175"/>
      <c r="L114" s="136"/>
      <c r="M114" s="173" t="n">
        <v>0</v>
      </c>
      <c r="N114" s="129" t="n">
        <f aca="false">M114</f>
        <v>0</v>
      </c>
      <c r="O114" s="81"/>
      <c r="P114" s="129" t="n">
        <f aca="false">M114-H114</f>
        <v>-4</v>
      </c>
      <c r="Q114" s="129" t="n">
        <f aca="false">P114</f>
        <v>-4</v>
      </c>
      <c r="X114" s="170"/>
      <c r="Y114" s="170"/>
      <c r="Z114" s="193"/>
      <c r="AA114" s="193"/>
      <c r="AB114" s="170"/>
      <c r="AC114" s="170"/>
      <c r="AD114" s="170"/>
    </row>
    <row r="115" customFormat="false" ht="15.75" hidden="false" customHeight="true" outlineLevel="0" collapsed="false">
      <c r="C115" s="77" t="s">
        <v>142</v>
      </c>
      <c r="D115" s="106" t="s">
        <v>207</v>
      </c>
      <c r="E115" s="106"/>
      <c r="F115" s="106"/>
      <c r="G115" s="173"/>
      <c r="H115" s="173" t="n">
        <v>276</v>
      </c>
      <c r="I115" s="129" t="n">
        <f aca="false">H115</f>
        <v>276</v>
      </c>
      <c r="J115" s="175"/>
      <c r="K115" s="175"/>
      <c r="L115" s="136"/>
      <c r="M115" s="173" t="n">
        <v>0</v>
      </c>
      <c r="N115" s="129" t="n">
        <f aca="false">M115</f>
        <v>0</v>
      </c>
      <c r="O115" s="81"/>
      <c r="P115" s="129" t="n">
        <f aca="false">M115-H115</f>
        <v>-276</v>
      </c>
      <c r="Q115" s="129" t="n">
        <f aca="false">P115</f>
        <v>-276</v>
      </c>
      <c r="W115" s="145"/>
      <c r="X115" s="170"/>
      <c r="Y115" s="170"/>
      <c r="Z115" s="193"/>
      <c r="AA115" s="193"/>
      <c r="AB115" s="170"/>
      <c r="AC115" s="170"/>
      <c r="AD115" s="170"/>
    </row>
    <row r="116" customFormat="false" ht="15.75" hidden="false" customHeight="true" outlineLevel="0" collapsed="false">
      <c r="C116" s="77" t="s">
        <v>208</v>
      </c>
      <c r="D116" s="106" t="s">
        <v>209</v>
      </c>
      <c r="E116" s="106"/>
      <c r="F116" s="106"/>
      <c r="G116" s="173"/>
      <c r="H116" s="173" t="n">
        <v>165</v>
      </c>
      <c r="I116" s="129" t="n">
        <f aca="false">H116</f>
        <v>165</v>
      </c>
      <c r="J116" s="175"/>
      <c r="K116" s="175"/>
      <c r="L116" s="136"/>
      <c r="M116" s="173" t="n">
        <v>0</v>
      </c>
      <c r="N116" s="129" t="n">
        <f aca="false">M116</f>
        <v>0</v>
      </c>
      <c r="O116" s="81"/>
      <c r="P116" s="129" t="n">
        <f aca="false">M116-H116</f>
        <v>-165</v>
      </c>
      <c r="Q116" s="129" t="n">
        <f aca="false">P116</f>
        <v>-165</v>
      </c>
      <c r="W116" s="145"/>
      <c r="X116" s="170"/>
      <c r="Y116" s="170"/>
      <c r="Z116" s="193"/>
      <c r="AA116" s="193"/>
      <c r="AB116" s="170"/>
      <c r="AC116" s="170"/>
      <c r="AD116" s="170"/>
    </row>
    <row r="117" customFormat="false" ht="16.5" hidden="false" customHeight="true" outlineLevel="0" collapsed="false">
      <c r="C117" s="77" t="s">
        <v>210</v>
      </c>
      <c r="D117" s="106" t="s">
        <v>211</v>
      </c>
      <c r="E117" s="106"/>
      <c r="F117" s="106"/>
      <c r="G117" s="173"/>
      <c r="H117" s="173" t="n">
        <v>2</v>
      </c>
      <c r="I117" s="129" t="n">
        <f aca="false">H117</f>
        <v>2</v>
      </c>
      <c r="J117" s="175"/>
      <c r="K117" s="175"/>
      <c r="L117" s="136"/>
      <c r="M117" s="173" t="n">
        <v>0</v>
      </c>
      <c r="N117" s="129" t="n">
        <f aca="false">M117</f>
        <v>0</v>
      </c>
      <c r="O117" s="81"/>
      <c r="P117" s="129" t="n">
        <f aca="false">M117-H117</f>
        <v>-2</v>
      </c>
      <c r="Q117" s="129" t="n">
        <f aca="false">P117</f>
        <v>-2</v>
      </c>
      <c r="W117" s="145"/>
      <c r="X117" s="202"/>
      <c r="Y117" s="202"/>
      <c r="Z117" s="193"/>
      <c r="AA117" s="193"/>
      <c r="AB117" s="170"/>
      <c r="AC117" s="170"/>
      <c r="AD117" s="170"/>
    </row>
    <row r="118" customFormat="false" ht="40.5" hidden="false" customHeight="true" outlineLevel="0" collapsed="false">
      <c r="C118" s="151" t="s">
        <v>212</v>
      </c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W118" s="145"/>
      <c r="X118" s="202"/>
      <c r="Y118" s="202"/>
      <c r="Z118" s="170"/>
      <c r="AA118" s="170"/>
      <c r="AB118" s="170"/>
      <c r="AC118" s="170"/>
      <c r="AD118" s="170"/>
    </row>
    <row r="119" customFormat="false" ht="12.75" hidden="false" customHeight="true" outlineLevel="0" collapsed="false">
      <c r="C119" s="22" t="n">
        <v>3</v>
      </c>
      <c r="D119" s="146" t="s">
        <v>92</v>
      </c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W119" s="145"/>
      <c r="X119" s="202"/>
      <c r="Y119" s="202"/>
      <c r="Z119" s="145"/>
      <c r="AA119" s="145"/>
      <c r="AB119" s="145"/>
      <c r="AC119" s="145"/>
    </row>
    <row r="120" customFormat="false" ht="36.75" hidden="false" customHeight="true" outlineLevel="0" collapsed="false">
      <c r="C120" s="77" t="s">
        <v>62</v>
      </c>
      <c r="D120" s="106" t="s">
        <v>213</v>
      </c>
      <c r="E120" s="106"/>
      <c r="F120" s="106"/>
      <c r="G120" s="173"/>
      <c r="H120" s="203" t="n">
        <v>9.9</v>
      </c>
      <c r="I120" s="203" t="n">
        <f aca="false">H120</f>
        <v>9.9</v>
      </c>
      <c r="J120" s="175"/>
      <c r="K120" s="175"/>
      <c r="L120" s="136"/>
      <c r="M120" s="203" t="n">
        <v>7.93698</v>
      </c>
      <c r="N120" s="203" t="n">
        <f aca="false">M120</f>
        <v>7.93698</v>
      </c>
      <c r="O120" s="81"/>
      <c r="P120" s="204" t="n">
        <f aca="false">M120-H120</f>
        <v>-1.96302</v>
      </c>
      <c r="Q120" s="204" t="n">
        <f aca="false">P120</f>
        <v>-1.96302</v>
      </c>
      <c r="W120" s="145"/>
      <c r="X120" s="202"/>
      <c r="Y120" s="202"/>
      <c r="Z120" s="145"/>
      <c r="AA120" s="145"/>
      <c r="AB120" s="145"/>
      <c r="AC120" s="145"/>
    </row>
    <row r="121" customFormat="false" ht="15.75" hidden="false" customHeight="true" outlineLevel="0" collapsed="false">
      <c r="C121" s="77" t="s">
        <v>63</v>
      </c>
      <c r="D121" s="106" t="s">
        <v>214</v>
      </c>
      <c r="E121" s="106"/>
      <c r="F121" s="106"/>
      <c r="G121" s="173"/>
      <c r="H121" s="203" t="n">
        <v>0.18288</v>
      </c>
      <c r="I121" s="203" t="n">
        <f aca="false">H121</f>
        <v>0.18288</v>
      </c>
      <c r="J121" s="175"/>
      <c r="K121" s="175"/>
      <c r="L121" s="136"/>
      <c r="M121" s="203" t="n">
        <v>0</v>
      </c>
      <c r="N121" s="203" t="n">
        <f aca="false">M121</f>
        <v>0</v>
      </c>
      <c r="O121" s="81"/>
      <c r="P121" s="204" t="n">
        <f aca="false">M121-H121</f>
        <v>-0.18288</v>
      </c>
      <c r="Q121" s="204" t="n">
        <f aca="false">P121</f>
        <v>-0.18288</v>
      </c>
      <c r="W121" s="145"/>
      <c r="X121" s="202"/>
      <c r="Y121" s="202"/>
      <c r="Z121" s="145"/>
      <c r="AA121" s="145"/>
      <c r="AB121" s="145"/>
      <c r="AC121" s="145"/>
    </row>
    <row r="122" customFormat="false" ht="15.75" hidden="false" customHeight="true" outlineLevel="0" collapsed="false">
      <c r="C122" s="77" t="s">
        <v>147</v>
      </c>
      <c r="D122" s="106" t="s">
        <v>215</v>
      </c>
      <c r="E122" s="106"/>
      <c r="F122" s="106"/>
      <c r="G122" s="173"/>
      <c r="H122" s="203" t="n">
        <v>8.862</v>
      </c>
      <c r="I122" s="203" t="n">
        <f aca="false">H122</f>
        <v>8.862</v>
      </c>
      <c r="J122" s="175"/>
      <c r="K122" s="175"/>
      <c r="L122" s="136"/>
      <c r="M122" s="203" t="n">
        <v>8.0596</v>
      </c>
      <c r="N122" s="203" t="n">
        <f aca="false">M122</f>
        <v>8.0596</v>
      </c>
      <c r="O122" s="81"/>
      <c r="P122" s="204" t="n">
        <f aca="false">M122-H122</f>
        <v>-0.8024</v>
      </c>
      <c r="Q122" s="204" t="n">
        <f aca="false">P122</f>
        <v>-0.8024</v>
      </c>
      <c r="W122" s="145"/>
      <c r="X122" s="202"/>
      <c r="Y122" s="202"/>
      <c r="Z122" s="145"/>
      <c r="AA122" s="145"/>
      <c r="AB122" s="145"/>
      <c r="AC122" s="145"/>
    </row>
    <row r="123" customFormat="false" ht="15.75" hidden="false" customHeight="true" outlineLevel="0" collapsed="false">
      <c r="C123" s="77" t="s">
        <v>149</v>
      </c>
      <c r="D123" s="106" t="s">
        <v>216</v>
      </c>
      <c r="E123" s="106"/>
      <c r="F123" s="106"/>
      <c r="G123" s="173"/>
      <c r="H123" s="203" t="n">
        <v>17.01</v>
      </c>
      <c r="I123" s="203" t="n">
        <f aca="false">H123</f>
        <v>17.01</v>
      </c>
      <c r="J123" s="175"/>
      <c r="K123" s="175"/>
      <c r="L123" s="136"/>
      <c r="M123" s="203" t="n">
        <v>0</v>
      </c>
      <c r="N123" s="203" t="n">
        <f aca="false">M123</f>
        <v>0</v>
      </c>
      <c r="O123" s="81"/>
      <c r="P123" s="204" t="n">
        <f aca="false">M123-H123</f>
        <v>-17.01</v>
      </c>
      <c r="Q123" s="204" t="n">
        <f aca="false">P123</f>
        <v>-17.01</v>
      </c>
      <c r="W123" s="145"/>
      <c r="X123" s="202"/>
      <c r="Y123" s="202"/>
      <c r="Z123" s="145"/>
      <c r="AA123" s="145"/>
      <c r="AB123" s="145"/>
      <c r="AC123" s="145"/>
    </row>
    <row r="124" customFormat="false" ht="15.75" hidden="false" customHeight="true" outlineLevel="0" collapsed="false">
      <c r="C124" s="77" t="s">
        <v>217</v>
      </c>
      <c r="D124" s="106" t="s">
        <v>218</v>
      </c>
      <c r="E124" s="106"/>
      <c r="F124" s="106"/>
      <c r="G124" s="173"/>
      <c r="H124" s="203" t="n">
        <v>1.09</v>
      </c>
      <c r="I124" s="203" t="n">
        <f aca="false">H124</f>
        <v>1.09</v>
      </c>
      <c r="J124" s="175"/>
      <c r="K124" s="175"/>
      <c r="L124" s="136"/>
      <c r="M124" s="203" t="n">
        <v>0</v>
      </c>
      <c r="N124" s="203" t="n">
        <f aca="false">M124</f>
        <v>0</v>
      </c>
      <c r="O124" s="81"/>
      <c r="P124" s="204" t="n">
        <f aca="false">M124-H124</f>
        <v>-1.09</v>
      </c>
      <c r="Q124" s="204" t="n">
        <f aca="false">P124</f>
        <v>-1.09</v>
      </c>
      <c r="W124" s="145"/>
      <c r="X124" s="202"/>
      <c r="Y124" s="202"/>
      <c r="Z124" s="145"/>
      <c r="AA124" s="145"/>
      <c r="AB124" s="145"/>
      <c r="AC124" s="145"/>
    </row>
    <row r="125" customFormat="false" ht="15.75" hidden="false" customHeight="true" outlineLevel="0" collapsed="false">
      <c r="C125" s="77" t="s">
        <v>219</v>
      </c>
      <c r="D125" s="106" t="s">
        <v>220</v>
      </c>
      <c r="E125" s="106"/>
      <c r="F125" s="106"/>
      <c r="G125" s="173"/>
      <c r="H125" s="203" t="n">
        <v>1.363</v>
      </c>
      <c r="I125" s="203" t="n">
        <f aca="false">H125</f>
        <v>1.363</v>
      </c>
      <c r="J125" s="175"/>
      <c r="K125" s="175"/>
      <c r="L125" s="136"/>
      <c r="M125" s="203" t="n">
        <v>0</v>
      </c>
      <c r="N125" s="203" t="n">
        <f aca="false">M125</f>
        <v>0</v>
      </c>
      <c r="O125" s="81"/>
      <c r="P125" s="204" t="n">
        <f aca="false">M125-H125</f>
        <v>-1.363</v>
      </c>
      <c r="Q125" s="204" t="n">
        <f aca="false">P125</f>
        <v>-1.363</v>
      </c>
      <c r="W125" s="145"/>
      <c r="X125" s="145"/>
      <c r="Y125" s="145"/>
      <c r="Z125" s="145"/>
      <c r="AA125" s="145"/>
      <c r="AB125" s="145"/>
      <c r="AC125" s="145"/>
    </row>
    <row r="126" customFormat="false" ht="15.75" hidden="false" customHeight="true" outlineLevel="0" collapsed="false">
      <c r="C126" s="77" t="s">
        <v>221</v>
      </c>
      <c r="D126" s="106" t="s">
        <v>222</v>
      </c>
      <c r="E126" s="106"/>
      <c r="F126" s="106"/>
      <c r="G126" s="173"/>
      <c r="H126" s="203" t="n">
        <v>18</v>
      </c>
      <c r="I126" s="203" t="n">
        <f aca="false">H126</f>
        <v>18</v>
      </c>
      <c r="J126" s="175"/>
      <c r="K126" s="175"/>
      <c r="L126" s="136"/>
      <c r="M126" s="203" t="n">
        <v>0</v>
      </c>
      <c r="N126" s="203" t="n">
        <f aca="false">M126</f>
        <v>0</v>
      </c>
      <c r="O126" s="81"/>
      <c r="P126" s="204" t="n">
        <f aca="false">M126-H126</f>
        <v>-18</v>
      </c>
      <c r="Q126" s="204" t="n">
        <f aca="false">P126</f>
        <v>-18</v>
      </c>
      <c r="W126" s="145"/>
      <c r="X126" s="145"/>
      <c r="Y126" s="145"/>
      <c r="Z126" s="145"/>
      <c r="AA126" s="145"/>
      <c r="AB126" s="145"/>
      <c r="AC126" s="145"/>
    </row>
    <row r="127" customFormat="false" ht="15.75" hidden="false" customHeight="true" outlineLevel="0" collapsed="false">
      <c r="C127" s="77" t="s">
        <v>223</v>
      </c>
      <c r="D127" s="106" t="s">
        <v>224</v>
      </c>
      <c r="E127" s="106"/>
      <c r="F127" s="106"/>
      <c r="G127" s="173"/>
      <c r="H127" s="203" t="n">
        <v>0.32174</v>
      </c>
      <c r="I127" s="203" t="n">
        <f aca="false">H127</f>
        <v>0.32174</v>
      </c>
      <c r="J127" s="175"/>
      <c r="K127" s="175"/>
      <c r="L127" s="136"/>
      <c r="M127" s="203" t="n">
        <v>0</v>
      </c>
      <c r="N127" s="203" t="n">
        <f aca="false">M127</f>
        <v>0</v>
      </c>
      <c r="O127" s="81"/>
      <c r="P127" s="204" t="n">
        <f aca="false">M127-H127</f>
        <v>-0.32174</v>
      </c>
      <c r="Q127" s="204" t="n">
        <f aca="false">P127</f>
        <v>-0.32174</v>
      </c>
      <c r="W127" s="145"/>
      <c r="X127" s="145"/>
      <c r="Y127" s="145"/>
      <c r="Z127" s="145"/>
      <c r="AA127" s="145"/>
      <c r="AB127" s="145"/>
      <c r="AC127" s="145"/>
    </row>
    <row r="128" customFormat="false" ht="15.75" hidden="false" customHeight="true" outlineLevel="0" collapsed="false">
      <c r="C128" s="77" t="s">
        <v>225</v>
      </c>
      <c r="D128" s="106" t="s">
        <v>226</v>
      </c>
      <c r="E128" s="106"/>
      <c r="F128" s="106"/>
      <c r="G128" s="173"/>
      <c r="H128" s="203" t="n">
        <v>0.33636</v>
      </c>
      <c r="I128" s="203" t="n">
        <f aca="false">H128</f>
        <v>0.33636</v>
      </c>
      <c r="J128" s="175"/>
      <c r="K128" s="175"/>
      <c r="L128" s="136"/>
      <c r="M128" s="203" t="n">
        <v>0</v>
      </c>
      <c r="N128" s="203" t="n">
        <f aca="false">M128</f>
        <v>0</v>
      </c>
      <c r="O128" s="81"/>
      <c r="P128" s="204" t="n">
        <f aca="false">M128-H128</f>
        <v>-0.33636</v>
      </c>
      <c r="Q128" s="204" t="n">
        <f aca="false">P128</f>
        <v>-0.33636</v>
      </c>
      <c r="W128" s="145"/>
      <c r="X128" s="145"/>
      <c r="Y128" s="145"/>
      <c r="Z128" s="145"/>
      <c r="AA128" s="145"/>
      <c r="AB128" s="145"/>
      <c r="AC128" s="145"/>
    </row>
    <row r="129" customFormat="false" ht="39.75" hidden="false" customHeight="true" outlineLevel="0" collapsed="false">
      <c r="C129" s="77" t="s">
        <v>227</v>
      </c>
      <c r="D129" s="106" t="s">
        <v>228</v>
      </c>
      <c r="E129" s="106"/>
      <c r="F129" s="106"/>
      <c r="G129" s="173"/>
      <c r="H129" s="203" t="n">
        <v>60</v>
      </c>
      <c r="I129" s="203" t="n">
        <f aca="false">H129</f>
        <v>60</v>
      </c>
      <c r="J129" s="175"/>
      <c r="K129" s="175"/>
      <c r="L129" s="136"/>
      <c r="M129" s="203" t="n">
        <v>0</v>
      </c>
      <c r="N129" s="203" t="n">
        <f aca="false">M129</f>
        <v>0</v>
      </c>
      <c r="O129" s="81"/>
      <c r="P129" s="204" t="n">
        <f aca="false">M129-H129</f>
        <v>-60</v>
      </c>
      <c r="Q129" s="204" t="n">
        <f aca="false">P129</f>
        <v>-60</v>
      </c>
      <c r="W129" s="145"/>
      <c r="X129" s="145"/>
      <c r="Y129" s="145"/>
      <c r="Z129" s="145"/>
      <c r="AA129" s="145"/>
      <c r="AB129" s="145"/>
      <c r="AC129" s="145"/>
    </row>
    <row r="130" customFormat="false" ht="39" hidden="false" customHeight="true" outlineLevel="0" collapsed="false">
      <c r="C130" s="151" t="s">
        <v>229</v>
      </c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W130" s="145"/>
      <c r="X130" s="145"/>
      <c r="Y130" s="145"/>
      <c r="Z130" s="145"/>
      <c r="AA130" s="145"/>
      <c r="AB130" s="145"/>
      <c r="AC130" s="145"/>
    </row>
    <row r="131" customFormat="false" ht="12.75" hidden="false" customHeight="true" outlineLevel="0" collapsed="false">
      <c r="C131" s="92" t="n">
        <v>4</v>
      </c>
      <c r="D131" s="93" t="s">
        <v>96</v>
      </c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W131" s="145"/>
      <c r="X131" s="145"/>
      <c r="Y131" s="145"/>
      <c r="Z131" s="145"/>
      <c r="AA131" s="145"/>
      <c r="AB131" s="145"/>
      <c r="AC131" s="145"/>
    </row>
    <row r="132" customFormat="false" ht="15.75" hidden="false" customHeight="true" outlineLevel="0" collapsed="false">
      <c r="C132" s="77" t="s">
        <v>230</v>
      </c>
      <c r="D132" s="126" t="s">
        <v>231</v>
      </c>
      <c r="E132" s="126"/>
      <c r="F132" s="126"/>
      <c r="G132" s="129"/>
      <c r="H132" s="129" t="n">
        <v>100</v>
      </c>
      <c r="I132" s="129" t="n">
        <v>100</v>
      </c>
      <c r="J132" s="129"/>
      <c r="K132" s="129"/>
      <c r="L132" s="129"/>
      <c r="M132" s="129" t="n">
        <v>100</v>
      </c>
      <c r="N132" s="129" t="n">
        <v>100</v>
      </c>
      <c r="O132" s="129"/>
      <c r="P132" s="129" t="n">
        <f aca="false">M132-H132</f>
        <v>0</v>
      </c>
      <c r="Q132" s="129" t="n">
        <f aca="false">N132-I132</f>
        <v>0</v>
      </c>
      <c r="W132" s="145"/>
      <c r="X132" s="145"/>
      <c r="Y132" s="145"/>
      <c r="Z132" s="202"/>
      <c r="AA132" s="202"/>
      <c r="AB132" s="145"/>
      <c r="AC132" s="145"/>
    </row>
    <row r="133" customFormat="false" ht="15.75" hidden="false" customHeight="true" outlineLevel="0" collapsed="false">
      <c r="C133" s="77" t="s">
        <v>232</v>
      </c>
      <c r="D133" s="126" t="s">
        <v>233</v>
      </c>
      <c r="E133" s="126"/>
      <c r="F133" s="126"/>
      <c r="G133" s="129"/>
      <c r="H133" s="129" t="n">
        <v>100</v>
      </c>
      <c r="I133" s="129" t="n">
        <v>100</v>
      </c>
      <c r="J133" s="129"/>
      <c r="K133" s="129"/>
      <c r="L133" s="129"/>
      <c r="M133" s="129" t="n">
        <v>100</v>
      </c>
      <c r="N133" s="129" t="n">
        <v>100</v>
      </c>
      <c r="O133" s="129"/>
      <c r="P133" s="129" t="n">
        <f aca="false">M133-H133</f>
        <v>0</v>
      </c>
      <c r="Q133" s="129" t="n">
        <f aca="false">N133-I133</f>
        <v>0</v>
      </c>
      <c r="W133" s="145"/>
      <c r="X133" s="145"/>
      <c r="Y133" s="145"/>
      <c r="Z133" s="202"/>
      <c r="AA133" s="202"/>
      <c r="AB133" s="145"/>
      <c r="AC133" s="145"/>
    </row>
    <row r="134" customFormat="false" ht="15.75" hidden="false" customHeight="true" outlineLevel="0" collapsed="false">
      <c r="C134" s="77" t="s">
        <v>234</v>
      </c>
      <c r="D134" s="126" t="s">
        <v>235</v>
      </c>
      <c r="E134" s="126"/>
      <c r="F134" s="126"/>
      <c r="G134" s="129"/>
      <c r="H134" s="129" t="n">
        <v>100</v>
      </c>
      <c r="I134" s="129" t="n">
        <v>100</v>
      </c>
      <c r="J134" s="129"/>
      <c r="K134" s="129"/>
      <c r="L134" s="129"/>
      <c r="M134" s="129" t="n">
        <v>100</v>
      </c>
      <c r="N134" s="129" t="n">
        <v>100</v>
      </c>
      <c r="O134" s="129"/>
      <c r="P134" s="129" t="n">
        <f aca="false">M134-H134</f>
        <v>0</v>
      </c>
      <c r="Q134" s="129" t="n">
        <f aca="false">N134-I134</f>
        <v>0</v>
      </c>
      <c r="W134" s="145"/>
      <c r="X134" s="145"/>
      <c r="Y134" s="145"/>
      <c r="Z134" s="202"/>
      <c r="AA134" s="202"/>
      <c r="AB134" s="145"/>
      <c r="AC134" s="145"/>
    </row>
    <row r="135" customFormat="false" ht="15.75" hidden="false" customHeight="true" outlineLevel="0" collapsed="false">
      <c r="C135" s="77" t="s">
        <v>236</v>
      </c>
      <c r="D135" s="126" t="s">
        <v>237</v>
      </c>
      <c r="E135" s="126"/>
      <c r="F135" s="126"/>
      <c r="G135" s="129"/>
      <c r="H135" s="129" t="n">
        <v>100</v>
      </c>
      <c r="I135" s="129" t="n">
        <v>100</v>
      </c>
      <c r="J135" s="129"/>
      <c r="K135" s="129"/>
      <c r="L135" s="129"/>
      <c r="M135" s="129" t="n">
        <v>100</v>
      </c>
      <c r="N135" s="129" t="n">
        <v>100</v>
      </c>
      <c r="O135" s="129"/>
      <c r="P135" s="129" t="n">
        <f aca="false">M135-H135</f>
        <v>0</v>
      </c>
      <c r="Q135" s="129" t="n">
        <f aca="false">N135-I135</f>
        <v>0</v>
      </c>
      <c r="W135" s="145"/>
      <c r="X135" s="145"/>
      <c r="Y135" s="145"/>
      <c r="Z135" s="202"/>
      <c r="AA135" s="202"/>
      <c r="AB135" s="145"/>
      <c r="AC135" s="145"/>
    </row>
    <row r="136" customFormat="false" ht="15.75" hidden="false" customHeight="true" outlineLevel="0" collapsed="false">
      <c r="C136" s="77" t="s">
        <v>238</v>
      </c>
      <c r="D136" s="126" t="s">
        <v>239</v>
      </c>
      <c r="E136" s="126"/>
      <c r="F136" s="126"/>
      <c r="G136" s="129"/>
      <c r="H136" s="129" t="n">
        <v>100</v>
      </c>
      <c r="I136" s="129" t="n">
        <v>100</v>
      </c>
      <c r="J136" s="129"/>
      <c r="K136" s="129"/>
      <c r="L136" s="129"/>
      <c r="M136" s="129" t="n">
        <v>60</v>
      </c>
      <c r="N136" s="129" t="n">
        <v>100</v>
      </c>
      <c r="O136" s="129"/>
      <c r="P136" s="129" t="n">
        <f aca="false">M136-H136</f>
        <v>-40</v>
      </c>
      <c r="Q136" s="129" t="n">
        <f aca="false">N136-I136</f>
        <v>0</v>
      </c>
      <c r="W136" s="145"/>
      <c r="X136" s="145"/>
      <c r="Y136" s="145"/>
      <c r="Z136" s="202"/>
      <c r="AA136" s="202"/>
      <c r="AB136" s="145"/>
      <c r="AC136" s="145"/>
    </row>
    <row r="137" customFormat="false" ht="15.75" hidden="false" customHeight="true" outlineLevel="0" collapsed="false">
      <c r="C137" s="77" t="s">
        <v>240</v>
      </c>
      <c r="D137" s="126" t="s">
        <v>241</v>
      </c>
      <c r="E137" s="126"/>
      <c r="F137" s="126"/>
      <c r="G137" s="129"/>
      <c r="H137" s="129" t="n">
        <v>100</v>
      </c>
      <c r="I137" s="129" t="n">
        <v>100</v>
      </c>
      <c r="J137" s="129"/>
      <c r="K137" s="129"/>
      <c r="L137" s="129"/>
      <c r="M137" s="129" t="n">
        <v>100</v>
      </c>
      <c r="N137" s="129" t="n">
        <v>100</v>
      </c>
      <c r="O137" s="129"/>
      <c r="P137" s="129" t="n">
        <f aca="false">M137-H137</f>
        <v>0</v>
      </c>
      <c r="Q137" s="129" t="n">
        <f aca="false">N137-I137</f>
        <v>0</v>
      </c>
      <c r="W137" s="145"/>
      <c r="X137" s="145"/>
      <c r="Y137" s="145"/>
      <c r="Z137" s="202"/>
      <c r="AA137" s="202"/>
      <c r="AB137" s="145"/>
      <c r="AC137" s="145"/>
    </row>
    <row r="138" customFormat="false" ht="15.75" hidden="false" customHeight="true" outlineLevel="0" collapsed="false">
      <c r="C138" s="77" t="s">
        <v>242</v>
      </c>
      <c r="D138" s="126" t="s">
        <v>243</v>
      </c>
      <c r="E138" s="126"/>
      <c r="F138" s="126"/>
      <c r="G138" s="129"/>
      <c r="H138" s="129" t="n">
        <v>100</v>
      </c>
      <c r="I138" s="129" t="n">
        <v>100</v>
      </c>
      <c r="J138" s="129"/>
      <c r="K138" s="129"/>
      <c r="L138" s="129"/>
      <c r="M138" s="129" t="n">
        <v>100</v>
      </c>
      <c r="N138" s="129" t="n">
        <v>100</v>
      </c>
      <c r="O138" s="129"/>
      <c r="P138" s="129" t="n">
        <f aca="false">M138-H138</f>
        <v>0</v>
      </c>
      <c r="Q138" s="129" t="n">
        <f aca="false">N138-I138</f>
        <v>0</v>
      </c>
      <c r="W138" s="145"/>
      <c r="X138" s="145"/>
      <c r="Y138" s="145"/>
      <c r="Z138" s="202"/>
      <c r="AA138" s="202"/>
      <c r="AB138" s="145"/>
      <c r="AC138" s="145"/>
    </row>
    <row r="139" customFormat="false" ht="15.75" hidden="false" customHeight="true" outlineLevel="0" collapsed="false">
      <c r="C139" s="77" t="s">
        <v>244</v>
      </c>
      <c r="D139" s="126" t="s">
        <v>245</v>
      </c>
      <c r="E139" s="126"/>
      <c r="F139" s="126"/>
      <c r="G139" s="129"/>
      <c r="H139" s="129" t="n">
        <v>100</v>
      </c>
      <c r="I139" s="129" t="n">
        <v>100</v>
      </c>
      <c r="J139" s="129"/>
      <c r="K139" s="129"/>
      <c r="L139" s="129"/>
      <c r="M139" s="129" t="n">
        <v>0</v>
      </c>
      <c r="N139" s="129" t="n">
        <v>100</v>
      </c>
      <c r="O139" s="129"/>
      <c r="P139" s="129" t="n">
        <f aca="false">M139-H139</f>
        <v>-100</v>
      </c>
      <c r="Q139" s="129" t="n">
        <f aca="false">N139-I139</f>
        <v>0</v>
      </c>
      <c r="W139" s="145"/>
      <c r="X139" s="145"/>
      <c r="Y139" s="145"/>
      <c r="Z139" s="202"/>
      <c r="AA139" s="202"/>
      <c r="AB139" s="145"/>
      <c r="AC139" s="145"/>
    </row>
    <row r="140" customFormat="false" ht="15.75" hidden="false" customHeight="true" outlineLevel="0" collapsed="false">
      <c r="C140" s="77" t="s">
        <v>246</v>
      </c>
      <c r="D140" s="126" t="s">
        <v>247</v>
      </c>
      <c r="E140" s="126"/>
      <c r="F140" s="126"/>
      <c r="G140" s="129"/>
      <c r="H140" s="129" t="n">
        <v>100</v>
      </c>
      <c r="I140" s="129" t="n">
        <v>100</v>
      </c>
      <c r="J140" s="129"/>
      <c r="K140" s="129"/>
      <c r="L140" s="129"/>
      <c r="M140" s="129" t="n">
        <v>0</v>
      </c>
      <c r="N140" s="129" t="n">
        <v>100</v>
      </c>
      <c r="O140" s="129"/>
      <c r="P140" s="129" t="n">
        <f aca="false">M140-H140</f>
        <v>-100</v>
      </c>
      <c r="Q140" s="129" t="n">
        <f aca="false">N140-I140</f>
        <v>0</v>
      </c>
      <c r="W140" s="145"/>
      <c r="X140" s="145"/>
      <c r="Y140" s="145"/>
      <c r="Z140" s="202"/>
      <c r="AA140" s="202"/>
      <c r="AB140" s="145"/>
      <c r="AC140" s="145"/>
    </row>
    <row r="141" customFormat="false" ht="15.75" hidden="false" customHeight="true" outlineLevel="0" collapsed="false">
      <c r="C141" s="77" t="s">
        <v>248</v>
      </c>
      <c r="D141" s="126" t="s">
        <v>249</v>
      </c>
      <c r="E141" s="126"/>
      <c r="F141" s="126"/>
      <c r="G141" s="129"/>
      <c r="H141" s="129" t="n">
        <v>100</v>
      </c>
      <c r="I141" s="129" t="n">
        <v>100</v>
      </c>
      <c r="J141" s="129"/>
      <c r="K141" s="129"/>
      <c r="L141" s="129"/>
      <c r="M141" s="129" t="n">
        <v>100</v>
      </c>
      <c r="N141" s="129" t="n">
        <v>100</v>
      </c>
      <c r="O141" s="129"/>
      <c r="P141" s="129" t="n">
        <f aca="false">M141-H141</f>
        <v>0</v>
      </c>
      <c r="Q141" s="129" t="n">
        <f aca="false">N141-I141</f>
        <v>0</v>
      </c>
      <c r="W141" s="145"/>
      <c r="X141" s="145"/>
      <c r="Y141" s="145"/>
      <c r="Z141" s="202"/>
      <c r="AA141" s="202"/>
      <c r="AB141" s="145"/>
      <c r="AC141" s="145"/>
    </row>
    <row r="142" customFormat="false" ht="15.75" hidden="false" customHeight="true" outlineLevel="0" collapsed="false">
      <c r="C142" s="77" t="s">
        <v>250</v>
      </c>
      <c r="D142" s="126" t="s">
        <v>251</v>
      </c>
      <c r="E142" s="126"/>
      <c r="F142" s="126"/>
      <c r="G142" s="129"/>
      <c r="H142" s="129" t="n">
        <v>100</v>
      </c>
      <c r="I142" s="129" t="n">
        <v>100</v>
      </c>
      <c r="J142" s="129"/>
      <c r="K142" s="129"/>
      <c r="L142" s="129"/>
      <c r="M142" s="129" t="n">
        <v>100</v>
      </c>
      <c r="N142" s="129" t="n">
        <v>100</v>
      </c>
      <c r="O142" s="129"/>
      <c r="P142" s="129" t="n">
        <f aca="false">M142-H142</f>
        <v>0</v>
      </c>
      <c r="Q142" s="129" t="n">
        <f aca="false">N142-I142</f>
        <v>0</v>
      </c>
      <c r="W142" s="145"/>
      <c r="X142" s="145"/>
      <c r="Y142" s="145"/>
      <c r="Z142" s="202"/>
      <c r="AA142" s="202"/>
      <c r="AB142" s="145"/>
      <c r="AC142" s="145"/>
    </row>
    <row r="143" customFormat="false" ht="12.75" hidden="false" customHeight="false" outlineLevel="0" collapsed="false">
      <c r="C143" s="129"/>
      <c r="D143" s="126"/>
      <c r="E143" s="126"/>
      <c r="F143" s="126"/>
      <c r="G143" s="129"/>
      <c r="H143" s="129" t="n">
        <v>100</v>
      </c>
      <c r="I143" s="129" t="n">
        <v>100</v>
      </c>
      <c r="J143" s="129"/>
      <c r="K143" s="129"/>
      <c r="L143" s="129"/>
      <c r="M143" s="129" t="n">
        <v>100</v>
      </c>
      <c r="N143" s="129" t="n">
        <v>100</v>
      </c>
      <c r="O143" s="129"/>
      <c r="P143" s="129" t="n">
        <f aca="false">M143-H143</f>
        <v>0</v>
      </c>
      <c r="Q143" s="129" t="n">
        <f aca="false">N143-I143</f>
        <v>0</v>
      </c>
      <c r="W143" s="145"/>
      <c r="X143" s="145"/>
      <c r="Y143" s="145"/>
      <c r="Z143" s="202"/>
      <c r="AA143" s="202"/>
      <c r="AB143" s="145"/>
      <c r="AC143" s="145"/>
    </row>
    <row r="144" customFormat="false" ht="35.25" hidden="false" customHeight="true" outlineLevel="0" collapsed="false">
      <c r="C144" s="151" t="s">
        <v>252</v>
      </c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W144" s="145"/>
      <c r="X144" s="145"/>
      <c r="Y144" s="145"/>
      <c r="Z144" s="202"/>
      <c r="AA144" s="202"/>
      <c r="AB144" s="145"/>
      <c r="AC144" s="145"/>
    </row>
    <row r="145" customFormat="false" ht="12.75" hidden="false" customHeight="false" outlineLevel="0" collapsed="false">
      <c r="W145" s="145"/>
      <c r="X145" s="145"/>
      <c r="Y145" s="145"/>
      <c r="Z145" s="145"/>
      <c r="AA145" s="145"/>
      <c r="AB145" s="145"/>
      <c r="AC145" s="145"/>
    </row>
    <row r="146" customFormat="false" ht="12.75" hidden="false" customHeight="true" outlineLevel="0" collapsed="false">
      <c r="D146" s="205" t="s">
        <v>253</v>
      </c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</row>
    <row r="147" customFormat="false" ht="25.5" hidden="false" customHeight="true" outlineLevel="0" collapsed="false">
      <c r="D147" s="206" t="s">
        <v>254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</row>
    <row r="148" customFormat="false" ht="12.75" hidden="false" customHeight="false" outlineLevel="0" collapsed="false"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</row>
  </sheetData>
  <mergeCells count="242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Q18"/>
    <mergeCell ref="D19:F19"/>
    <mergeCell ref="D20:F20"/>
    <mergeCell ref="D21:F21"/>
    <mergeCell ref="D22:F22"/>
    <mergeCell ref="C23:Q23"/>
    <mergeCell ref="D24:Q24"/>
    <mergeCell ref="D25:F25"/>
    <mergeCell ref="D26:F26"/>
    <mergeCell ref="C27:Q27"/>
    <mergeCell ref="D28:Q28"/>
    <mergeCell ref="D29:F29"/>
    <mergeCell ref="C32:Q32"/>
    <mergeCell ref="C33:Q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C50:Q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C62:Q62"/>
    <mergeCell ref="D63:Q63"/>
    <mergeCell ref="D64:F64"/>
    <mergeCell ref="D65:F65"/>
    <mergeCell ref="J65:K65"/>
    <mergeCell ref="D66:F66"/>
    <mergeCell ref="J66:K66"/>
    <mergeCell ref="D67:F67"/>
    <mergeCell ref="J67:K67"/>
    <mergeCell ref="C68:Q68"/>
    <mergeCell ref="D69:Q69"/>
    <mergeCell ref="Y69:AA69"/>
    <mergeCell ref="D70:F70"/>
    <mergeCell ref="D71:F71"/>
    <mergeCell ref="D72:F72"/>
    <mergeCell ref="D73:F73"/>
    <mergeCell ref="D74:F74"/>
    <mergeCell ref="C75:Q75"/>
    <mergeCell ref="C76:Q76"/>
    <mergeCell ref="C77:Q77"/>
    <mergeCell ref="D78:F78"/>
    <mergeCell ref="J78:K78"/>
    <mergeCell ref="X78:AD78"/>
    <mergeCell ref="D79:F79"/>
    <mergeCell ref="J79:K79"/>
    <mergeCell ref="X79:AD79"/>
    <mergeCell ref="D80:F80"/>
    <mergeCell ref="J80:K80"/>
    <mergeCell ref="X80:AD80"/>
    <mergeCell ref="D81:F81"/>
    <mergeCell ref="J81:K81"/>
    <mergeCell ref="X81:AD81"/>
    <mergeCell ref="D82:F82"/>
    <mergeCell ref="J82:K82"/>
    <mergeCell ref="X82:AD82"/>
    <mergeCell ref="D83:F83"/>
    <mergeCell ref="J83:K83"/>
    <mergeCell ref="X83:AD83"/>
    <mergeCell ref="D84:F84"/>
    <mergeCell ref="J84:K84"/>
    <mergeCell ref="AB84:AC84"/>
    <mergeCell ref="D85:F85"/>
    <mergeCell ref="J85:K85"/>
    <mergeCell ref="AB85:AC85"/>
    <mergeCell ref="D86:F86"/>
    <mergeCell ref="J86:K86"/>
    <mergeCell ref="AB86:AC86"/>
    <mergeCell ref="D87:F87"/>
    <mergeCell ref="AB87:AC87"/>
    <mergeCell ref="D88:F88"/>
    <mergeCell ref="AB88:AC88"/>
    <mergeCell ref="D89:F89"/>
    <mergeCell ref="AB89:AC89"/>
    <mergeCell ref="D90:F90"/>
    <mergeCell ref="AB90:AC90"/>
    <mergeCell ref="D91:F91"/>
    <mergeCell ref="D92:F92"/>
    <mergeCell ref="X92:Y92"/>
    <mergeCell ref="D93:F93"/>
    <mergeCell ref="J93:K93"/>
    <mergeCell ref="X93:Y93"/>
    <mergeCell ref="D94:F94"/>
    <mergeCell ref="J94:K94"/>
    <mergeCell ref="X94:Y94"/>
    <mergeCell ref="D95:F95"/>
    <mergeCell ref="J95:K95"/>
    <mergeCell ref="X95:Y95"/>
    <mergeCell ref="D96:F96"/>
    <mergeCell ref="X96:Y96"/>
    <mergeCell ref="AB96:AC96"/>
    <mergeCell ref="D97:F97"/>
    <mergeCell ref="X97:Y97"/>
    <mergeCell ref="AB97:AC97"/>
    <mergeCell ref="D98:F98"/>
    <mergeCell ref="X98:Y98"/>
    <mergeCell ref="AB98:AC98"/>
    <mergeCell ref="D99:F99"/>
    <mergeCell ref="X99:Y99"/>
    <mergeCell ref="AB99:AC99"/>
    <mergeCell ref="D100:F100"/>
    <mergeCell ref="X100:Y100"/>
    <mergeCell ref="Z100:AA100"/>
    <mergeCell ref="D101:F101"/>
    <mergeCell ref="D102:F102"/>
    <mergeCell ref="D103:F103"/>
    <mergeCell ref="C104:Q104"/>
    <mergeCell ref="X104:Y104"/>
    <mergeCell ref="Z104:AA104"/>
    <mergeCell ref="D105:F105"/>
    <mergeCell ref="X105:Y105"/>
    <mergeCell ref="Z105:AA105"/>
    <mergeCell ref="D106:F106"/>
    <mergeCell ref="Z106:AA106"/>
    <mergeCell ref="D107:F107"/>
    <mergeCell ref="J107:K107"/>
    <mergeCell ref="Z107:AA107"/>
    <mergeCell ref="D108:F108"/>
    <mergeCell ref="J108:K108"/>
    <mergeCell ref="Z108:AA108"/>
    <mergeCell ref="D109:F109"/>
    <mergeCell ref="J109:K109"/>
    <mergeCell ref="Z109:AA109"/>
    <mergeCell ref="D110:F110"/>
    <mergeCell ref="J110:K110"/>
    <mergeCell ref="Z110:AA110"/>
    <mergeCell ref="D111:F111"/>
    <mergeCell ref="J111:K111"/>
    <mergeCell ref="D112:F112"/>
    <mergeCell ref="J112:K112"/>
    <mergeCell ref="Z112:AA112"/>
    <mergeCell ref="D113:F113"/>
    <mergeCell ref="J113:K113"/>
    <mergeCell ref="Z113:AA113"/>
    <mergeCell ref="D114:F114"/>
    <mergeCell ref="J114:K114"/>
    <mergeCell ref="Z114:AA114"/>
    <mergeCell ref="D115:F115"/>
    <mergeCell ref="J115:K115"/>
    <mergeCell ref="Z115:AA115"/>
    <mergeCell ref="D116:F116"/>
    <mergeCell ref="J116:K116"/>
    <mergeCell ref="Z116:AA116"/>
    <mergeCell ref="D117:F117"/>
    <mergeCell ref="J117:K117"/>
    <mergeCell ref="X117:Y117"/>
    <mergeCell ref="Z117:AA117"/>
    <mergeCell ref="C118:Q118"/>
    <mergeCell ref="X118:Y118"/>
    <mergeCell ref="D119:Q119"/>
    <mergeCell ref="X119:Y119"/>
    <mergeCell ref="D120:F120"/>
    <mergeCell ref="J120:K120"/>
    <mergeCell ref="X120:Y120"/>
    <mergeCell ref="D121:F121"/>
    <mergeCell ref="J121:K121"/>
    <mergeCell ref="X121:Y121"/>
    <mergeCell ref="D122:F122"/>
    <mergeCell ref="J122:K122"/>
    <mergeCell ref="X122:Y122"/>
    <mergeCell ref="D123:F123"/>
    <mergeCell ref="J123:K123"/>
    <mergeCell ref="X123:Y123"/>
    <mergeCell ref="D124:F124"/>
    <mergeCell ref="J124:K124"/>
    <mergeCell ref="X124:Y124"/>
    <mergeCell ref="D125:F125"/>
    <mergeCell ref="J125:K125"/>
    <mergeCell ref="D126:F126"/>
    <mergeCell ref="J126:K126"/>
    <mergeCell ref="D127:F127"/>
    <mergeCell ref="J127:K127"/>
    <mergeCell ref="D128:F128"/>
    <mergeCell ref="J128:K128"/>
    <mergeCell ref="D129:F129"/>
    <mergeCell ref="C130:Q130"/>
    <mergeCell ref="D131:Q131"/>
    <mergeCell ref="D132:F132"/>
    <mergeCell ref="Z132:AA132"/>
    <mergeCell ref="D133:F133"/>
    <mergeCell ref="Z133:AA133"/>
    <mergeCell ref="D134:F134"/>
    <mergeCell ref="Z134:AA134"/>
    <mergeCell ref="D135:F135"/>
    <mergeCell ref="Z135:AA135"/>
    <mergeCell ref="D136:F136"/>
    <mergeCell ref="Z136:AA136"/>
    <mergeCell ref="D137:F137"/>
    <mergeCell ref="Z137:AA137"/>
    <mergeCell ref="D138:F138"/>
    <mergeCell ref="Z138:AA138"/>
    <mergeCell ref="D139:F139"/>
    <mergeCell ref="D140:F140"/>
    <mergeCell ref="D141:F141"/>
    <mergeCell ref="D142:F142"/>
    <mergeCell ref="Z142:AA142"/>
    <mergeCell ref="D143:F143"/>
    <mergeCell ref="Z143:AA143"/>
    <mergeCell ref="C144:Q144"/>
    <mergeCell ref="Z144:AA144"/>
    <mergeCell ref="D146:Q146"/>
    <mergeCell ref="D147:Q147"/>
    <mergeCell ref="D148:Q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B150" colorId="64" zoomScale="100" zoomScaleNormal="96" zoomScalePageLayoutView="100" workbookViewId="0">
      <selection pane="topLeft" activeCell="C88" activeCellId="0" sqref="C88:E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8.85"/>
    <col collapsed="false" customWidth="true" hidden="false" outlineLevel="0" max="2" min="2" style="40" width="5.85"/>
    <col collapsed="false" customWidth="true" hidden="false" outlineLevel="0" max="4" min="3" style="40" width="10.71"/>
    <col collapsed="false" customWidth="true" hidden="false" outlineLevel="0" max="5" min="5" style="40" width="26.84"/>
    <col collapsed="false" customWidth="true" hidden="false" outlineLevel="0" max="6" min="6" style="40" width="12.85"/>
    <col collapsed="false" customWidth="true" hidden="false" outlineLevel="0" max="7" min="7" style="40" width="10.71"/>
    <col collapsed="false" customWidth="true" hidden="false" outlineLevel="0" max="8" min="8" style="40" width="10.99"/>
    <col collapsed="false" customWidth="true" hidden="false" outlineLevel="0" max="9" min="9" style="40" width="11.13"/>
    <col collapsed="false" customWidth="true" hidden="true" outlineLevel="0" max="10" min="10" style="40" width="8.85"/>
    <col collapsed="false" customWidth="true" hidden="false" outlineLevel="0" max="11" min="11" style="40" width="10.71"/>
    <col collapsed="false" customWidth="true" hidden="false" outlineLevel="0" max="12" min="12" style="40" width="11.42"/>
    <col collapsed="false" customWidth="true" hidden="false" outlineLevel="0" max="13" min="13" style="40" width="12.42"/>
    <col collapsed="false" customWidth="true" hidden="false" outlineLevel="0" max="14" min="14" style="40" width="11.85"/>
    <col collapsed="false" customWidth="true" hidden="false" outlineLevel="0" max="15" min="15" style="40" width="16.28"/>
    <col collapsed="false" customWidth="false" hidden="true" outlineLevel="0" max="16" min="16" style="40" width="9.14"/>
    <col collapsed="false" customWidth="false" hidden="false" outlineLevel="0" max="257" min="17" style="40" width="9.14"/>
  </cols>
  <sheetData>
    <row r="1" customFormat="false" ht="14.1" hidden="false" customHeight="true" outlineLevel="0" collapsed="false">
      <c r="A1" s="41"/>
      <c r="B1" s="207"/>
      <c r="C1" s="207"/>
      <c r="D1" s="207"/>
      <c r="E1" s="207"/>
      <c r="F1" s="208"/>
      <c r="G1" s="208"/>
      <c r="H1" s="208"/>
      <c r="I1" s="208"/>
      <c r="J1" s="41"/>
    </row>
    <row r="2" customFormat="false" ht="14.1" hidden="false" customHeight="true" outlineLevel="0" collapsed="false">
      <c r="A2" s="41"/>
      <c r="B2" s="209" t="s">
        <v>255</v>
      </c>
      <c r="C2" s="209"/>
      <c r="D2" s="209"/>
      <c r="E2" s="209"/>
      <c r="F2" s="209"/>
      <c r="G2" s="209"/>
      <c r="H2" s="209"/>
      <c r="I2" s="209"/>
      <c r="J2" s="41"/>
    </row>
    <row r="3" customFormat="false" ht="17.25" hidden="false" customHeight="true" outlineLevel="0" collapsed="false">
      <c r="A3" s="41"/>
      <c r="J3" s="41"/>
      <c r="O3" s="210" t="s">
        <v>66</v>
      </c>
    </row>
    <row r="4" customFormat="false" ht="25.5" hidden="false" customHeight="true" outlineLevel="0" collapsed="false">
      <c r="A4" s="41"/>
      <c r="B4" s="211" t="s">
        <v>67</v>
      </c>
      <c r="C4" s="211" t="s">
        <v>27</v>
      </c>
      <c r="D4" s="211"/>
      <c r="E4" s="211"/>
      <c r="F4" s="212" t="s">
        <v>256</v>
      </c>
      <c r="G4" s="212"/>
      <c r="H4" s="212"/>
      <c r="I4" s="211" t="s">
        <v>257</v>
      </c>
      <c r="J4" s="211"/>
      <c r="K4" s="211"/>
      <c r="L4" s="211"/>
      <c r="M4" s="211" t="s">
        <v>258</v>
      </c>
      <c r="N4" s="211"/>
      <c r="O4" s="211"/>
      <c r="P4" s="213"/>
      <c r="Q4" s="213"/>
    </row>
    <row r="5" customFormat="false" ht="25.5" hidden="false" customHeight="true" outlineLevel="0" collapsed="false">
      <c r="A5" s="41"/>
      <c r="B5" s="211"/>
      <c r="C5" s="211"/>
      <c r="D5" s="211"/>
      <c r="E5" s="211"/>
      <c r="F5" s="212" t="s">
        <v>31</v>
      </c>
      <c r="G5" s="212" t="s">
        <v>69</v>
      </c>
      <c r="H5" s="212" t="s">
        <v>33</v>
      </c>
      <c r="I5" s="214" t="s">
        <v>31</v>
      </c>
      <c r="J5" s="214" t="s">
        <v>69</v>
      </c>
      <c r="K5" s="214" t="s">
        <v>32</v>
      </c>
      <c r="L5" s="214" t="s">
        <v>33</v>
      </c>
      <c r="M5" s="215" t="s">
        <v>31</v>
      </c>
      <c r="N5" s="215" t="s">
        <v>69</v>
      </c>
      <c r="O5" s="216" t="s">
        <v>33</v>
      </c>
    </row>
    <row r="6" customFormat="false" ht="18" hidden="false" customHeight="true" outlineLevel="0" collapsed="false">
      <c r="A6" s="41"/>
      <c r="B6" s="217" t="s">
        <v>71</v>
      </c>
      <c r="C6" s="218" t="n">
        <v>2</v>
      </c>
      <c r="D6" s="218"/>
      <c r="E6" s="218"/>
      <c r="F6" s="219" t="n">
        <v>3</v>
      </c>
      <c r="G6" s="219" t="n">
        <v>4</v>
      </c>
      <c r="H6" s="219" t="n">
        <v>5</v>
      </c>
      <c r="I6" s="219" t="n">
        <v>6</v>
      </c>
      <c r="J6" s="219" t="s">
        <v>72</v>
      </c>
      <c r="K6" s="219" t="n">
        <v>7</v>
      </c>
      <c r="L6" s="219" t="n">
        <v>8</v>
      </c>
      <c r="M6" s="220" t="n">
        <v>9</v>
      </c>
      <c r="N6" s="220" t="n">
        <v>10</v>
      </c>
      <c r="O6" s="220" t="n">
        <v>11</v>
      </c>
    </row>
    <row r="7" customFormat="false" ht="25.5" hidden="false" customHeight="true" outlineLevel="0" collapsed="false">
      <c r="A7" s="41"/>
      <c r="B7" s="216"/>
      <c r="C7" s="221" t="s">
        <v>34</v>
      </c>
      <c r="D7" s="221"/>
      <c r="E7" s="221"/>
      <c r="F7" s="222" t="n">
        <v>13496.84267</v>
      </c>
      <c r="G7" s="223" t="n">
        <v>213.21563</v>
      </c>
      <c r="H7" s="223" t="n">
        <f aca="false">G7+F7</f>
        <v>13710.0583</v>
      </c>
      <c r="I7" s="222" t="n">
        <f aca="false">'5.3. Показники '!J10</f>
        <v>16182.89066</v>
      </c>
      <c r="J7" s="222"/>
      <c r="K7" s="222" t="n">
        <f aca="false">'5.3. Показники '!M10</f>
        <v>220.84593</v>
      </c>
      <c r="L7" s="222" t="n">
        <f aca="false">K7+I7</f>
        <v>16403.73659</v>
      </c>
      <c r="M7" s="224" t="n">
        <f aca="false">I7/F7*100-100</f>
        <v>19.9013062215683</v>
      </c>
      <c r="N7" s="224" t="n">
        <f aca="false">K7/G7*100-100</f>
        <v>3.57867760445143</v>
      </c>
      <c r="O7" s="224" t="n">
        <f aca="false">L7/H7*100-100</f>
        <v>19.6474605071519</v>
      </c>
    </row>
    <row r="8" customFormat="false" ht="19.5" hidden="false" customHeight="true" outlineLevel="0" collapsed="false">
      <c r="A8" s="41"/>
      <c r="B8" s="225" t="s">
        <v>259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customFormat="false" ht="18" hidden="false" customHeight="true" outlineLevel="0" collapsed="false"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true" outlineLevel="0" collapsed="false">
      <c r="B10" s="227" t="s">
        <v>46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s="210" customFormat="true" ht="30" hidden="false" customHeight="true" outlineLevel="0" collapsed="false">
      <c r="B11" s="228" t="s">
        <v>260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</row>
    <row r="12" customFormat="false" ht="53.25" hidden="false" customHeight="true" outlineLevel="0" collapsed="false">
      <c r="B12" s="229" t="s">
        <v>261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8" hidden="false" customHeight="true" outlineLevel="0" collapsed="false">
      <c r="B13" s="230" t="s">
        <v>71</v>
      </c>
      <c r="C13" s="231" t="s">
        <v>76</v>
      </c>
      <c r="D13" s="231"/>
      <c r="E13" s="231"/>
      <c r="F13" s="222"/>
      <c r="G13" s="222"/>
      <c r="H13" s="232"/>
      <c r="I13" s="222"/>
      <c r="J13" s="222"/>
      <c r="K13" s="222"/>
      <c r="L13" s="232"/>
      <c r="M13" s="222"/>
      <c r="N13" s="222"/>
      <c r="O13" s="222"/>
      <c r="P13" s="233"/>
    </row>
    <row r="14" customFormat="false" ht="68.25" hidden="false" customHeight="true" outlineLevel="0" collapsed="false">
      <c r="B14" s="230"/>
      <c r="C14" s="234" t="s">
        <v>77</v>
      </c>
      <c r="D14" s="234"/>
      <c r="E14" s="234"/>
      <c r="F14" s="223" t="n">
        <v>13496.84267</v>
      </c>
      <c r="G14" s="223" t="n">
        <v>213.21563</v>
      </c>
      <c r="H14" s="235" t="n">
        <f aca="false">F14+G14</f>
        <v>13710.0583</v>
      </c>
      <c r="I14" s="223" t="n">
        <f aca="false">'5.3. Показники '!J10</f>
        <v>16182.89066</v>
      </c>
      <c r="J14" s="223" t="n">
        <f aca="false">'5.3. Показники '!K10</f>
        <v>0</v>
      </c>
      <c r="K14" s="223" t="n">
        <v>220.846</v>
      </c>
      <c r="L14" s="236" t="n">
        <f aca="false">K14+I14</f>
        <v>16403.73666</v>
      </c>
      <c r="M14" s="237" t="n">
        <f aca="false">I14/F14*100-100</f>
        <v>19.9013062215683</v>
      </c>
      <c r="N14" s="237" t="n">
        <f aca="false">K14/G14*100-100</f>
        <v>3.57871043506519</v>
      </c>
      <c r="O14" s="237" t="n">
        <f aca="false">L14/H14*100-100</f>
        <v>19.6474610177259</v>
      </c>
      <c r="P14" s="233"/>
    </row>
    <row r="15" customFormat="false" ht="21" hidden="false" customHeight="true" outlineLevel="0" collapsed="false">
      <c r="B15" s="230"/>
      <c r="C15" s="234" t="s">
        <v>78</v>
      </c>
      <c r="D15" s="234"/>
      <c r="E15" s="234"/>
      <c r="F15" s="238" t="n">
        <v>1</v>
      </c>
      <c r="G15" s="238"/>
      <c r="H15" s="239" t="n">
        <f aca="false">F15+G15</f>
        <v>1</v>
      </c>
      <c r="I15" s="238" t="n">
        <v>1</v>
      </c>
      <c r="J15" s="238"/>
      <c r="K15" s="239"/>
      <c r="L15" s="239" t="n">
        <f aca="false">I15</f>
        <v>1</v>
      </c>
      <c r="M15" s="238" t="n">
        <f aca="false">I15/F15*100-100</f>
        <v>0</v>
      </c>
      <c r="N15" s="238"/>
      <c r="O15" s="238" t="n">
        <f aca="false">M15</f>
        <v>0</v>
      </c>
      <c r="P15" s="233"/>
    </row>
    <row r="16" s="233" customFormat="true" ht="30.75" hidden="false" customHeight="true" outlineLevel="0" collapsed="false">
      <c r="A16" s="240" t="s">
        <v>262</v>
      </c>
      <c r="B16" s="230"/>
      <c r="C16" s="234" t="s">
        <v>79</v>
      </c>
      <c r="D16" s="234"/>
      <c r="E16" s="234"/>
      <c r="F16" s="241" t="n">
        <v>168</v>
      </c>
      <c r="G16" s="241"/>
      <c r="H16" s="236" t="n">
        <f aca="false">F16+G16</f>
        <v>168</v>
      </c>
      <c r="I16" s="241" t="n">
        <f aca="false">'5.3. Показники '!J12</f>
        <v>161.5</v>
      </c>
      <c r="J16" s="241"/>
      <c r="K16" s="236"/>
      <c r="L16" s="236" t="n">
        <f aca="false">I16</f>
        <v>161.5</v>
      </c>
      <c r="M16" s="237" t="n">
        <f aca="false">I16/F16*100-100</f>
        <v>-3.86904761904762</v>
      </c>
      <c r="N16" s="222"/>
      <c r="O16" s="237" t="n">
        <f aca="false">M16</f>
        <v>-3.86904761904762</v>
      </c>
      <c r="S16" s="242"/>
      <c r="T16" s="242"/>
      <c r="U16" s="242"/>
      <c r="V16" s="242"/>
    </row>
    <row r="17" s="233" customFormat="true" ht="28.5" hidden="false" customHeight="true" outlineLevel="0" collapsed="false">
      <c r="A17" s="240"/>
      <c r="B17" s="230"/>
      <c r="C17" s="234" t="s">
        <v>80</v>
      </c>
      <c r="D17" s="234"/>
      <c r="E17" s="234"/>
      <c r="F17" s="241" t="n">
        <v>91.5</v>
      </c>
      <c r="G17" s="241"/>
      <c r="H17" s="236" t="n">
        <f aca="false">F17+G17</f>
        <v>91.5</v>
      </c>
      <c r="I17" s="241" t="n">
        <f aca="false">'5.3. Показники '!J13</f>
        <v>92</v>
      </c>
      <c r="J17" s="241"/>
      <c r="K17" s="236"/>
      <c r="L17" s="236" t="n">
        <f aca="false">I17</f>
        <v>92</v>
      </c>
      <c r="M17" s="237" t="n">
        <f aca="false">I17/F17*100-100</f>
        <v>0.546448087431699</v>
      </c>
      <c r="N17" s="222"/>
      <c r="O17" s="237" t="n">
        <f aca="false">M17</f>
        <v>0.546448087431699</v>
      </c>
      <c r="S17" s="243"/>
      <c r="T17" s="243"/>
      <c r="U17" s="243"/>
      <c r="V17" s="242"/>
    </row>
    <row r="18" s="233" customFormat="true" ht="27.75" hidden="false" customHeight="true" outlineLevel="0" collapsed="false">
      <c r="A18" s="240"/>
      <c r="B18" s="230"/>
      <c r="C18" s="234" t="s">
        <v>81</v>
      </c>
      <c r="D18" s="234"/>
      <c r="E18" s="234"/>
      <c r="F18" s="241" t="n">
        <v>10.5</v>
      </c>
      <c r="G18" s="241"/>
      <c r="H18" s="236" t="n">
        <f aca="false">F18+G18</f>
        <v>10.5</v>
      </c>
      <c r="I18" s="241" t="n">
        <f aca="false">'5.3. Показники '!J14</f>
        <v>8</v>
      </c>
      <c r="J18" s="241"/>
      <c r="K18" s="236"/>
      <c r="L18" s="236" t="n">
        <f aca="false">I18</f>
        <v>8</v>
      </c>
      <c r="M18" s="237" t="n">
        <f aca="false">I18/F18*100-100</f>
        <v>-23.8095238095238</v>
      </c>
      <c r="N18" s="222"/>
      <c r="O18" s="237" t="n">
        <f aca="false">M18</f>
        <v>-23.8095238095238</v>
      </c>
      <c r="S18" s="244"/>
      <c r="T18" s="244"/>
      <c r="U18" s="244"/>
      <c r="V18" s="242"/>
    </row>
    <row r="19" s="233" customFormat="true" ht="15" hidden="false" customHeight="true" outlineLevel="0" collapsed="false">
      <c r="A19" s="240"/>
      <c r="B19" s="230"/>
      <c r="C19" s="234" t="s">
        <v>82</v>
      </c>
      <c r="D19" s="234"/>
      <c r="E19" s="234"/>
      <c r="F19" s="241" t="n">
        <v>7</v>
      </c>
      <c r="G19" s="241"/>
      <c r="H19" s="236" t="n">
        <f aca="false">F19+G19</f>
        <v>7</v>
      </c>
      <c r="I19" s="241" t="n">
        <f aca="false">'5.3. Показники '!J15</f>
        <v>5.25</v>
      </c>
      <c r="J19" s="241"/>
      <c r="K19" s="236"/>
      <c r="L19" s="236" t="n">
        <f aca="false">I19</f>
        <v>5.25</v>
      </c>
      <c r="M19" s="237" t="n">
        <f aca="false">I19/F19*100-100</f>
        <v>-25</v>
      </c>
      <c r="N19" s="222"/>
      <c r="O19" s="237" t="n">
        <f aca="false">M19</f>
        <v>-25</v>
      </c>
      <c r="S19" s="245"/>
      <c r="T19" s="245"/>
      <c r="U19" s="245"/>
      <c r="V19" s="242"/>
    </row>
    <row r="20" s="233" customFormat="true" ht="15" hidden="false" customHeight="true" outlineLevel="0" collapsed="false">
      <c r="A20" s="240"/>
      <c r="B20" s="246"/>
      <c r="C20" s="234" t="s">
        <v>83</v>
      </c>
      <c r="D20" s="234"/>
      <c r="E20" s="234"/>
      <c r="F20" s="241" t="n">
        <v>31.5</v>
      </c>
      <c r="G20" s="241"/>
      <c r="H20" s="236" t="n">
        <f aca="false">F20+G20</f>
        <v>31.5</v>
      </c>
      <c r="I20" s="241" t="n">
        <f aca="false">'5.3. Показники '!J16</f>
        <v>31</v>
      </c>
      <c r="J20" s="241"/>
      <c r="K20" s="236"/>
      <c r="L20" s="236" t="n">
        <f aca="false">I20</f>
        <v>31</v>
      </c>
      <c r="M20" s="237" t="n">
        <f aca="false">I20/F20*100-100</f>
        <v>-1.5873015873016</v>
      </c>
      <c r="N20" s="222"/>
      <c r="O20" s="237" t="n">
        <f aca="false">M20</f>
        <v>-1.5873015873016</v>
      </c>
      <c r="S20" s="245"/>
      <c r="T20" s="245"/>
      <c r="U20" s="245"/>
      <c r="V20" s="242"/>
    </row>
    <row r="21" s="233" customFormat="true" ht="15" hidden="false" customHeight="true" outlineLevel="0" collapsed="false">
      <c r="A21" s="240"/>
      <c r="B21" s="246"/>
      <c r="C21" s="234" t="s">
        <v>84</v>
      </c>
      <c r="D21" s="234"/>
      <c r="E21" s="234"/>
      <c r="F21" s="241" t="n">
        <v>27.5</v>
      </c>
      <c r="G21" s="241"/>
      <c r="H21" s="236" t="n">
        <f aca="false">F21+G21</f>
        <v>27.5</v>
      </c>
      <c r="I21" s="241" t="n">
        <f aca="false">'5.3. Показники '!J17</f>
        <v>25.25</v>
      </c>
      <c r="J21" s="241"/>
      <c r="K21" s="236"/>
      <c r="L21" s="236" t="n">
        <f aca="false">I21</f>
        <v>25.25</v>
      </c>
      <c r="M21" s="237" t="n">
        <f aca="false">I21/F21*100-100</f>
        <v>-8.18181818181817</v>
      </c>
      <c r="N21" s="222"/>
      <c r="O21" s="237" t="n">
        <f aca="false">M21</f>
        <v>-8.18181818181817</v>
      </c>
      <c r="S21" s="245"/>
      <c r="T21" s="245"/>
      <c r="U21" s="245"/>
      <c r="V21" s="242"/>
    </row>
    <row r="22" customFormat="false" ht="17.25" hidden="false" customHeight="true" outlineLevel="0" collapsed="false">
      <c r="B22" s="230" t="s">
        <v>85</v>
      </c>
      <c r="C22" s="231" t="s">
        <v>86</v>
      </c>
      <c r="D22" s="231"/>
      <c r="E22" s="231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S22" s="245"/>
      <c r="T22" s="245"/>
      <c r="U22" s="245"/>
      <c r="V22" s="248"/>
    </row>
    <row r="23" customFormat="false" ht="36.75" hidden="false" customHeight="true" outlineLevel="0" collapsed="false">
      <c r="B23" s="230"/>
      <c r="C23" s="249" t="s">
        <v>87</v>
      </c>
      <c r="D23" s="249"/>
      <c r="E23" s="249"/>
      <c r="F23" s="247" t="n">
        <v>5845</v>
      </c>
      <c r="G23" s="247"/>
      <c r="H23" s="247" t="n">
        <v>5845</v>
      </c>
      <c r="I23" s="247" t="n">
        <f aca="false">'5.3. Показники '!J19</f>
        <v>5844</v>
      </c>
      <c r="J23" s="247"/>
      <c r="K23" s="247"/>
      <c r="L23" s="247" t="n">
        <f aca="false">I23</f>
        <v>5844</v>
      </c>
      <c r="M23" s="250" t="n">
        <f aca="false">I23/F23*100-100</f>
        <v>-0.0171086398631246</v>
      </c>
      <c r="N23" s="247"/>
      <c r="O23" s="250" t="n">
        <f aca="false">M23</f>
        <v>-0.0171086398631246</v>
      </c>
      <c r="S23" s="245"/>
      <c r="T23" s="245"/>
      <c r="U23" s="245"/>
      <c r="V23" s="248"/>
    </row>
    <row r="24" customFormat="false" ht="34.5" hidden="false" customHeight="true" outlineLevel="0" collapsed="false">
      <c r="B24" s="230"/>
      <c r="C24" s="251" t="s">
        <v>88</v>
      </c>
      <c r="D24" s="251"/>
      <c r="E24" s="251"/>
      <c r="F24" s="247" t="n">
        <v>5588</v>
      </c>
      <c r="G24" s="247"/>
      <c r="H24" s="247" t="n">
        <v>5588</v>
      </c>
      <c r="I24" s="247" t="n">
        <f aca="false">'5.3. Показники '!J20</f>
        <v>5703</v>
      </c>
      <c r="J24" s="247"/>
      <c r="K24" s="247"/>
      <c r="L24" s="247" t="n">
        <f aca="false">I24</f>
        <v>5703</v>
      </c>
      <c r="M24" s="250" t="n">
        <f aca="false">I24/F24*100-100</f>
        <v>2.05798138869004</v>
      </c>
      <c r="N24" s="247"/>
      <c r="O24" s="250" t="n">
        <f aca="false">M24</f>
        <v>2.05798138869004</v>
      </c>
      <c r="S24" s="248"/>
      <c r="T24" s="248"/>
      <c r="U24" s="248"/>
      <c r="V24" s="248"/>
    </row>
    <row r="25" customFormat="false" ht="32.25" hidden="false" customHeight="true" outlineLevel="0" collapsed="false">
      <c r="B25" s="230"/>
      <c r="C25" s="252" t="s">
        <v>89</v>
      </c>
      <c r="D25" s="252"/>
      <c r="E25" s="252"/>
      <c r="F25" s="247" t="n">
        <v>1465</v>
      </c>
      <c r="G25" s="247"/>
      <c r="H25" s="247" t="n">
        <v>1065</v>
      </c>
      <c r="I25" s="247" t="n">
        <f aca="false">'5.3. Показники '!J21</f>
        <v>1050</v>
      </c>
      <c r="J25" s="247"/>
      <c r="K25" s="247"/>
      <c r="L25" s="247" t="n">
        <f aca="false">I25</f>
        <v>1050</v>
      </c>
      <c r="M25" s="250" t="n">
        <f aca="false">I25/F25*100-100</f>
        <v>-28.3276450511945</v>
      </c>
      <c r="N25" s="247"/>
      <c r="O25" s="250" t="n">
        <f aca="false">M25</f>
        <v>-28.3276450511945</v>
      </c>
      <c r="S25" s="248"/>
      <c r="T25" s="248"/>
      <c r="U25" s="248"/>
      <c r="V25" s="248"/>
    </row>
    <row r="26" customFormat="false" ht="27.75" hidden="false" customHeight="true" outlineLevel="0" collapsed="false">
      <c r="B26" s="230"/>
      <c r="C26" s="252" t="s">
        <v>90</v>
      </c>
      <c r="D26" s="252"/>
      <c r="E26" s="252"/>
      <c r="F26" s="247" t="n">
        <v>4123</v>
      </c>
      <c r="G26" s="247"/>
      <c r="H26" s="247" t="n">
        <v>4523</v>
      </c>
      <c r="I26" s="247" t="n">
        <f aca="false">'5.3. Показники '!J22</f>
        <v>4653</v>
      </c>
      <c r="J26" s="247"/>
      <c r="K26" s="247"/>
      <c r="L26" s="247" t="n">
        <f aca="false">I26</f>
        <v>4653</v>
      </c>
      <c r="M26" s="250" t="n">
        <f aca="false">I26/F26*100-100</f>
        <v>12.8547174387582</v>
      </c>
      <c r="N26" s="247"/>
      <c r="O26" s="250" t="n">
        <f aca="false">M26</f>
        <v>12.8547174387582</v>
      </c>
    </row>
    <row r="27" customFormat="false" ht="17.25" hidden="false" customHeight="true" outlineLevel="0" collapsed="false">
      <c r="B27" s="253" t="n">
        <v>3</v>
      </c>
      <c r="C27" s="254" t="s">
        <v>92</v>
      </c>
      <c r="D27" s="254"/>
      <c r="E27" s="254"/>
      <c r="F27" s="255"/>
      <c r="G27" s="255"/>
      <c r="H27" s="255"/>
      <c r="I27" s="255"/>
      <c r="J27" s="255"/>
      <c r="K27" s="255"/>
      <c r="L27" s="255"/>
      <c r="M27" s="255"/>
      <c r="N27" s="255"/>
      <c r="O27" s="256"/>
    </row>
    <row r="28" customFormat="false" ht="30" hidden="false" customHeight="true" outlineLevel="0" collapsed="false">
      <c r="B28" s="230"/>
      <c r="C28" s="94" t="s">
        <v>93</v>
      </c>
      <c r="D28" s="94"/>
      <c r="E28" s="94"/>
      <c r="F28" s="247" t="n">
        <v>14</v>
      </c>
      <c r="G28" s="247"/>
      <c r="H28" s="247" t="n">
        <v>16</v>
      </c>
      <c r="I28" s="257" t="n">
        <v>12</v>
      </c>
      <c r="J28" s="247"/>
      <c r="K28" s="247"/>
      <c r="L28" s="257" t="n">
        <f aca="false">I28</f>
        <v>12</v>
      </c>
      <c r="M28" s="250" t="n">
        <f aca="false">I28/F28*100-100</f>
        <v>-14.2857142857143</v>
      </c>
      <c r="N28" s="247"/>
      <c r="O28" s="250" t="n">
        <f aca="false">M28</f>
        <v>-14.2857142857143</v>
      </c>
    </row>
    <row r="29" customFormat="false" ht="34.5" hidden="false" customHeight="true" outlineLevel="0" collapsed="false">
      <c r="B29" s="230"/>
      <c r="C29" s="100" t="s">
        <v>94</v>
      </c>
      <c r="D29" s="100"/>
      <c r="E29" s="100"/>
      <c r="F29" s="247" t="n">
        <v>2453.48</v>
      </c>
      <c r="G29" s="247"/>
      <c r="H29" s="247" t="n">
        <f aca="false">F29</f>
        <v>2453.48</v>
      </c>
      <c r="I29" s="250" t="n">
        <f aca="false">'5.3. Показники '!J26</f>
        <v>2837.61</v>
      </c>
      <c r="J29" s="250"/>
      <c r="K29" s="250" t="n">
        <f aca="false">'5.3. Показники '!M26</f>
        <v>38.72</v>
      </c>
      <c r="L29" s="250" t="n">
        <f aca="false">K29+I29</f>
        <v>2876.33</v>
      </c>
      <c r="M29" s="250" t="n">
        <f aca="false">I29/F29*100-100</f>
        <v>15.6565368374717</v>
      </c>
      <c r="N29" s="250" t="n">
        <v>0</v>
      </c>
      <c r="O29" s="250" t="n">
        <f aca="false">M29</f>
        <v>15.6565368374717</v>
      </c>
    </row>
    <row r="30" customFormat="false" ht="17.25" hidden="false" customHeight="true" outlineLevel="0" collapsed="false">
      <c r="B30" s="258" t="n">
        <v>4</v>
      </c>
      <c r="C30" s="231" t="s">
        <v>96</v>
      </c>
      <c r="D30" s="231"/>
      <c r="E30" s="231"/>
      <c r="F30" s="247"/>
      <c r="G30" s="247"/>
      <c r="H30" s="247"/>
      <c r="I30" s="259"/>
      <c r="J30" s="259"/>
      <c r="K30" s="260"/>
      <c r="L30" s="260"/>
      <c r="M30" s="260"/>
      <c r="N30" s="260"/>
      <c r="O30" s="260"/>
    </row>
    <row r="31" customFormat="false" ht="24.75" hidden="false" customHeight="true" outlineLevel="0" collapsed="false">
      <c r="B31" s="230"/>
      <c r="C31" s="234" t="s">
        <v>97</v>
      </c>
      <c r="D31" s="234"/>
      <c r="E31" s="234"/>
      <c r="F31" s="261" t="n">
        <v>95.2</v>
      </c>
      <c r="G31" s="261"/>
      <c r="H31" s="261" t="n">
        <f aca="false">F31</f>
        <v>95.2</v>
      </c>
      <c r="I31" s="261" t="n">
        <f aca="false">'5.3. Показники '!J29</f>
        <v>97.6</v>
      </c>
      <c r="J31" s="261"/>
      <c r="K31" s="261"/>
      <c r="L31" s="261" t="n">
        <f aca="false">I31</f>
        <v>97.6</v>
      </c>
      <c r="M31" s="250" t="n">
        <f aca="false">I31/F31*100-100</f>
        <v>2.52100840336134</v>
      </c>
      <c r="N31" s="247"/>
      <c r="O31" s="250" t="n">
        <f aca="false">M31</f>
        <v>2.52100840336134</v>
      </c>
    </row>
    <row r="32" customFormat="false" ht="24.75" hidden="false" customHeight="true" outlineLevel="0" collapsed="false">
      <c r="A32" s="41"/>
      <c r="B32" s="228" t="s">
        <v>263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</row>
    <row r="33" customFormat="false" ht="53.25" hidden="false" customHeight="true" outlineLevel="0" collapsed="false">
      <c r="A33" s="41"/>
      <c r="B33" s="229" t="s">
        <v>264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</row>
    <row r="34" customFormat="false" ht="16.5" hidden="false" customHeight="true" outlineLevel="0" collapsed="false">
      <c r="A34" s="41"/>
      <c r="B34" s="262" t="s">
        <v>71</v>
      </c>
      <c r="C34" s="231" t="s">
        <v>76</v>
      </c>
      <c r="D34" s="231"/>
      <c r="E34" s="231"/>
      <c r="F34" s="222"/>
      <c r="G34" s="222"/>
      <c r="H34" s="232"/>
      <c r="I34" s="222"/>
      <c r="J34" s="222"/>
      <c r="K34" s="222"/>
      <c r="L34" s="232"/>
      <c r="M34" s="222"/>
      <c r="N34" s="222"/>
      <c r="O34" s="222"/>
    </row>
    <row r="35" customFormat="false" ht="39" hidden="false" customHeight="true" outlineLevel="0" collapsed="false">
      <c r="A35" s="41"/>
      <c r="B35" s="262" t="s">
        <v>47</v>
      </c>
      <c r="C35" s="263" t="s">
        <v>102</v>
      </c>
      <c r="D35" s="263"/>
      <c r="E35" s="263"/>
      <c r="F35" s="264"/>
      <c r="G35" s="264" t="n">
        <v>0</v>
      </c>
      <c r="H35" s="265" t="n">
        <v>0</v>
      </c>
      <c r="I35" s="264"/>
      <c r="J35" s="264"/>
      <c r="K35" s="264" t="n">
        <f aca="false">'5.3. Показники '!M35</f>
        <v>1481</v>
      </c>
      <c r="L35" s="265" t="n">
        <f aca="false">K35</f>
        <v>1481</v>
      </c>
      <c r="M35" s="222"/>
      <c r="N35" s="247" t="n">
        <f aca="false">0</f>
        <v>0</v>
      </c>
      <c r="O35" s="222"/>
    </row>
    <row r="36" customFormat="false" ht="16.5" hidden="false" customHeight="true" outlineLevel="0" collapsed="false">
      <c r="A36" s="41"/>
      <c r="B36" s="262" t="s">
        <v>41</v>
      </c>
      <c r="C36" s="126" t="s">
        <v>103</v>
      </c>
      <c r="D36" s="126"/>
      <c r="E36" s="126"/>
      <c r="F36" s="264"/>
      <c r="G36" s="264" t="n">
        <v>0</v>
      </c>
      <c r="H36" s="265" t="n">
        <v>0</v>
      </c>
      <c r="I36" s="264"/>
      <c r="J36" s="264"/>
      <c r="K36" s="264" t="n">
        <f aca="false">'5.3. Показники '!M36</f>
        <v>1</v>
      </c>
      <c r="L36" s="265" t="n">
        <f aca="false">K36</f>
        <v>1</v>
      </c>
      <c r="M36" s="222"/>
      <c r="N36" s="247" t="n">
        <v>0</v>
      </c>
      <c r="O36" s="222"/>
    </row>
    <row r="37" customFormat="false" ht="16.5" hidden="false" customHeight="true" outlineLevel="0" collapsed="false">
      <c r="A37" s="41"/>
      <c r="B37" s="262" t="s">
        <v>104</v>
      </c>
      <c r="C37" s="127" t="s">
        <v>105</v>
      </c>
      <c r="D37" s="127"/>
      <c r="E37" s="127"/>
      <c r="F37" s="264"/>
      <c r="G37" s="264" t="n">
        <v>0</v>
      </c>
      <c r="H37" s="265" t="n">
        <v>0</v>
      </c>
      <c r="I37" s="264"/>
      <c r="J37" s="264"/>
      <c r="K37" s="264" t="n">
        <f aca="false">'5.3. Показники '!M37</f>
        <v>1</v>
      </c>
      <c r="L37" s="265" t="n">
        <f aca="false">K37</f>
        <v>1</v>
      </c>
      <c r="M37" s="222"/>
      <c r="N37" s="247" t="n">
        <v>0</v>
      </c>
      <c r="O37" s="222"/>
    </row>
    <row r="38" customFormat="false" ht="16.5" hidden="false" customHeight="true" outlineLevel="0" collapsed="false">
      <c r="A38" s="41"/>
      <c r="B38" s="262" t="s">
        <v>106</v>
      </c>
      <c r="C38" s="126" t="s">
        <v>107</v>
      </c>
      <c r="D38" s="126"/>
      <c r="E38" s="126"/>
      <c r="F38" s="264"/>
      <c r="G38" s="264" t="n">
        <v>0</v>
      </c>
      <c r="H38" s="265" t="n">
        <v>0</v>
      </c>
      <c r="I38" s="264"/>
      <c r="J38" s="264"/>
      <c r="K38" s="264" t="n">
        <f aca="false">'5.3. Показники '!M38</f>
        <v>850</v>
      </c>
      <c r="L38" s="265" t="n">
        <f aca="false">K38</f>
        <v>850</v>
      </c>
      <c r="M38" s="222"/>
      <c r="N38" s="247" t="n">
        <v>0</v>
      </c>
      <c r="O38" s="222"/>
    </row>
    <row r="39" customFormat="false" ht="20.25" hidden="false" customHeight="true" outlineLevel="0" collapsed="false">
      <c r="A39" s="41"/>
      <c r="B39" s="117" t="s">
        <v>108</v>
      </c>
      <c r="C39" s="126" t="s">
        <v>109</v>
      </c>
      <c r="D39" s="126"/>
      <c r="E39" s="126"/>
      <c r="F39" s="247"/>
      <c r="G39" s="247" t="n">
        <v>58</v>
      </c>
      <c r="H39" s="247" t="n">
        <f aca="false">G39</f>
        <v>58</v>
      </c>
      <c r="I39" s="247"/>
      <c r="J39" s="247"/>
      <c r="K39" s="247" t="n">
        <v>18</v>
      </c>
      <c r="L39" s="247" t="n">
        <f aca="false">K39</f>
        <v>18</v>
      </c>
      <c r="M39" s="250"/>
      <c r="N39" s="247" t="n">
        <f aca="false">K39/G39*100-100</f>
        <v>-68.9655172413793</v>
      </c>
      <c r="O39" s="250" t="n">
        <f aca="false">N39</f>
        <v>-68.9655172413793</v>
      </c>
    </row>
    <row r="40" customFormat="false" ht="35.25" hidden="false" customHeight="true" outlineLevel="0" collapsed="false">
      <c r="A40" s="41"/>
      <c r="B40" s="117" t="s">
        <v>110</v>
      </c>
      <c r="C40" s="106" t="s">
        <v>111</v>
      </c>
      <c r="D40" s="106"/>
      <c r="E40" s="106"/>
      <c r="F40" s="247"/>
      <c r="G40" s="247" t="n">
        <v>11.94</v>
      </c>
      <c r="H40" s="247" t="n">
        <v>11.94</v>
      </c>
      <c r="I40" s="247"/>
      <c r="J40" s="247"/>
      <c r="K40" s="247" t="n">
        <v>52</v>
      </c>
      <c r="L40" s="247" t="n">
        <f aca="false">K40</f>
        <v>52</v>
      </c>
      <c r="M40" s="250"/>
      <c r="N40" s="247" t="n">
        <f aca="false">K40/G40*100-100</f>
        <v>335.510887772194</v>
      </c>
      <c r="O40" s="250" t="n">
        <f aca="false">N40</f>
        <v>335.510887772194</v>
      </c>
    </row>
    <row r="41" customFormat="false" ht="26.25" hidden="false" customHeight="true" outlineLevel="0" collapsed="false">
      <c r="A41" s="41"/>
      <c r="B41" s="117" t="s">
        <v>112</v>
      </c>
      <c r="C41" s="106" t="s">
        <v>113</v>
      </c>
      <c r="D41" s="106"/>
      <c r="E41" s="106"/>
      <c r="F41" s="247"/>
      <c r="G41" s="247" t="n">
        <v>4</v>
      </c>
      <c r="H41" s="247" t="n">
        <v>4</v>
      </c>
      <c r="I41" s="247"/>
      <c r="J41" s="247"/>
      <c r="K41" s="247" t="n">
        <v>2</v>
      </c>
      <c r="L41" s="247" t="n">
        <f aca="false">K41</f>
        <v>2</v>
      </c>
      <c r="M41" s="250"/>
      <c r="N41" s="247" t="n">
        <f aca="false">K41/G41*100-100</f>
        <v>-50</v>
      </c>
      <c r="O41" s="250" t="n">
        <f aca="false">N41</f>
        <v>-50</v>
      </c>
    </row>
    <row r="42" customFormat="false" ht="27" hidden="false" customHeight="true" outlineLevel="0" collapsed="false">
      <c r="A42" s="41"/>
      <c r="B42" s="117" t="s">
        <v>114</v>
      </c>
      <c r="C42" s="106" t="s">
        <v>115</v>
      </c>
      <c r="D42" s="106"/>
      <c r="E42" s="106"/>
      <c r="F42" s="247"/>
      <c r="G42" s="247" t="n">
        <v>2</v>
      </c>
      <c r="H42" s="247" t="n">
        <v>2</v>
      </c>
      <c r="I42" s="247"/>
      <c r="J42" s="247"/>
      <c r="K42" s="247" t="n">
        <v>4</v>
      </c>
      <c r="L42" s="247" t="n">
        <f aca="false">K42</f>
        <v>4</v>
      </c>
      <c r="M42" s="250"/>
      <c r="N42" s="247" t="n">
        <v>0</v>
      </c>
      <c r="O42" s="250" t="n">
        <f aca="false">N42</f>
        <v>0</v>
      </c>
    </row>
    <row r="43" customFormat="false" ht="24.75" hidden="false" customHeight="true" outlineLevel="0" collapsed="false">
      <c r="A43" s="41"/>
      <c r="B43" s="117" t="s">
        <v>116</v>
      </c>
      <c r="C43" s="106" t="s">
        <v>117</v>
      </c>
      <c r="D43" s="106"/>
      <c r="E43" s="106"/>
      <c r="F43" s="247"/>
      <c r="G43" s="247" t="n">
        <v>11</v>
      </c>
      <c r="H43" s="247" t="n">
        <v>0</v>
      </c>
      <c r="I43" s="247"/>
      <c r="J43" s="247"/>
      <c r="K43" s="247" t="n">
        <v>2</v>
      </c>
      <c r="L43" s="247" t="n">
        <f aca="false">K43</f>
        <v>2</v>
      </c>
      <c r="M43" s="250"/>
      <c r="N43" s="247" t="n">
        <v>0</v>
      </c>
      <c r="O43" s="250" t="n">
        <f aca="false">N43</f>
        <v>0</v>
      </c>
    </row>
    <row r="44" customFormat="false" ht="24.75" hidden="false" customHeight="true" outlineLevel="0" collapsed="false">
      <c r="A44" s="41"/>
      <c r="B44" s="117" t="s">
        <v>118</v>
      </c>
      <c r="C44" s="266" t="s">
        <v>119</v>
      </c>
      <c r="D44" s="266"/>
      <c r="E44" s="266"/>
      <c r="F44" s="247"/>
      <c r="G44" s="247" t="n">
        <v>0</v>
      </c>
      <c r="H44" s="247" t="n">
        <v>0</v>
      </c>
      <c r="I44" s="247"/>
      <c r="J44" s="247"/>
      <c r="K44" s="247" t="n">
        <v>4</v>
      </c>
      <c r="L44" s="247" t="n">
        <f aca="false">K44</f>
        <v>4</v>
      </c>
      <c r="M44" s="250"/>
      <c r="N44" s="247" t="n">
        <v>0</v>
      </c>
      <c r="O44" s="250" t="n">
        <f aca="false">N44</f>
        <v>0</v>
      </c>
    </row>
    <row r="45" customFormat="false" ht="24.75" hidden="false" customHeight="true" outlineLevel="0" collapsed="false">
      <c r="A45" s="41"/>
      <c r="B45" s="117" t="s">
        <v>120</v>
      </c>
      <c r="C45" s="150" t="s">
        <v>121</v>
      </c>
      <c r="D45" s="150"/>
      <c r="E45" s="150"/>
      <c r="F45" s="247"/>
      <c r="G45" s="247" t="n">
        <v>20.99</v>
      </c>
      <c r="H45" s="247" t="n">
        <v>0</v>
      </c>
      <c r="I45" s="247"/>
      <c r="J45" s="247"/>
      <c r="K45" s="247" t="n">
        <v>0</v>
      </c>
      <c r="L45" s="247" t="n">
        <f aca="false">K45</f>
        <v>0</v>
      </c>
      <c r="M45" s="250"/>
      <c r="N45" s="247" t="n">
        <v>0</v>
      </c>
      <c r="O45" s="250" t="n">
        <f aca="false">N45</f>
        <v>0</v>
      </c>
    </row>
    <row r="46" customFormat="false" ht="24.75" hidden="false" customHeight="true" outlineLevel="0" collapsed="false">
      <c r="A46" s="41"/>
      <c r="B46" s="117" t="s">
        <v>122</v>
      </c>
      <c r="C46" s="150" t="s">
        <v>123</v>
      </c>
      <c r="D46" s="150"/>
      <c r="E46" s="150"/>
      <c r="F46" s="247"/>
      <c r="G46" s="247" t="n">
        <v>2</v>
      </c>
      <c r="H46" s="247" t="n">
        <v>2</v>
      </c>
      <c r="I46" s="247"/>
      <c r="J46" s="247"/>
      <c r="K46" s="247" t="n">
        <v>0</v>
      </c>
      <c r="L46" s="247" t="n">
        <f aca="false">K46</f>
        <v>0</v>
      </c>
      <c r="M46" s="250"/>
      <c r="N46" s="247" t="n">
        <v>0</v>
      </c>
      <c r="O46" s="250" t="n">
        <f aca="false">N46</f>
        <v>0</v>
      </c>
    </row>
    <row r="47" customFormat="false" ht="26.25" hidden="false" customHeight="true" outlineLevel="0" collapsed="false">
      <c r="A47" s="41"/>
      <c r="B47" s="117" t="s">
        <v>124</v>
      </c>
      <c r="C47" s="150" t="s">
        <v>125</v>
      </c>
      <c r="D47" s="150"/>
      <c r="E47" s="150"/>
      <c r="F47" s="247"/>
      <c r="G47" s="247" t="n">
        <v>1</v>
      </c>
      <c r="H47" s="247" t="n">
        <v>1</v>
      </c>
      <c r="I47" s="247"/>
      <c r="J47" s="247"/>
      <c r="K47" s="247" t="n">
        <v>0</v>
      </c>
      <c r="L47" s="247" t="n">
        <f aca="false">K47</f>
        <v>0</v>
      </c>
      <c r="M47" s="250"/>
      <c r="N47" s="247" t="n">
        <f aca="false">K47/G47*100-100</f>
        <v>-100</v>
      </c>
      <c r="O47" s="250" t="n">
        <f aca="false">N47</f>
        <v>-100</v>
      </c>
    </row>
    <row r="48" customFormat="false" ht="28.5" hidden="false" customHeight="true" outlineLevel="0" collapsed="false">
      <c r="A48" s="41"/>
      <c r="B48" s="267" t="s">
        <v>126</v>
      </c>
      <c r="C48" s="150" t="s">
        <v>127</v>
      </c>
      <c r="D48" s="150"/>
      <c r="E48" s="150"/>
      <c r="F48" s="247"/>
      <c r="G48" s="247" t="n">
        <v>2</v>
      </c>
      <c r="H48" s="247" t="n">
        <v>2</v>
      </c>
      <c r="I48" s="247"/>
      <c r="J48" s="268"/>
      <c r="K48" s="247" t="n">
        <v>0</v>
      </c>
      <c r="L48" s="247" t="n">
        <f aca="false">K48</f>
        <v>0</v>
      </c>
      <c r="M48" s="250"/>
      <c r="N48" s="247" t="n">
        <v>0</v>
      </c>
      <c r="O48" s="250" t="n">
        <f aca="false">N48</f>
        <v>0</v>
      </c>
    </row>
    <row r="49" customFormat="false" ht="33.75" hidden="false" customHeight="true" outlineLevel="0" collapsed="false">
      <c r="A49" s="41"/>
      <c r="B49" s="269" t="s">
        <v>265</v>
      </c>
      <c r="C49" s="106" t="s">
        <v>266</v>
      </c>
      <c r="D49" s="106"/>
      <c r="E49" s="106"/>
      <c r="F49" s="247"/>
      <c r="G49" s="247" t="n">
        <v>75</v>
      </c>
      <c r="H49" s="247" t="n">
        <v>75</v>
      </c>
      <c r="I49" s="247"/>
      <c r="J49" s="268"/>
      <c r="K49" s="247" t="n">
        <v>0</v>
      </c>
      <c r="L49" s="247" t="n">
        <f aca="false">K49</f>
        <v>0</v>
      </c>
      <c r="M49" s="250"/>
      <c r="N49" s="247" t="n">
        <f aca="false">K49/G49*100-100</f>
        <v>-100</v>
      </c>
      <c r="O49" s="250" t="n">
        <f aca="false">N49</f>
        <v>-100</v>
      </c>
    </row>
    <row r="50" customFormat="false" ht="45.75" hidden="false" customHeight="true" outlineLevel="0" collapsed="false">
      <c r="B50" s="229" t="s">
        <v>267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</row>
    <row r="51" customFormat="false" ht="12.75" hidden="false" customHeight="true" outlineLevel="0" collapsed="false">
      <c r="B51" s="230" t="s">
        <v>85</v>
      </c>
      <c r="C51" s="231" t="s">
        <v>86</v>
      </c>
      <c r="D51" s="231"/>
      <c r="E51" s="231"/>
      <c r="F51" s="247"/>
      <c r="G51" s="247"/>
      <c r="H51" s="247"/>
      <c r="I51" s="247"/>
      <c r="J51" s="247"/>
      <c r="K51" s="247"/>
      <c r="L51" s="247"/>
      <c r="M51" s="247"/>
      <c r="N51" s="247"/>
      <c r="O51" s="247"/>
    </row>
    <row r="52" customFormat="false" ht="27.75" hidden="false" customHeight="true" outlineLevel="0" collapsed="false">
      <c r="B52" s="270" t="s">
        <v>52</v>
      </c>
      <c r="C52" s="106" t="s">
        <v>268</v>
      </c>
      <c r="D52" s="106"/>
      <c r="E52" s="106"/>
      <c r="F52" s="247"/>
      <c r="G52" s="247" t="n">
        <v>4</v>
      </c>
      <c r="H52" s="247" t="n">
        <v>4</v>
      </c>
      <c r="I52" s="247" t="n">
        <v>0</v>
      </c>
      <c r="J52" s="247"/>
      <c r="K52" s="129" t="n">
        <v>4</v>
      </c>
      <c r="L52" s="247" t="n">
        <f aca="false">K52</f>
        <v>4</v>
      </c>
      <c r="M52" s="48"/>
      <c r="N52" s="250" t="n">
        <f aca="false">K52/G52*100-100</f>
        <v>0</v>
      </c>
      <c r="O52" s="250" t="n">
        <v>0</v>
      </c>
      <c r="S52" s="248"/>
      <c r="T52" s="248"/>
      <c r="U52" s="248"/>
      <c r="V52" s="248"/>
    </row>
    <row r="53" customFormat="false" ht="39.75" hidden="false" customHeight="true" outlineLevel="0" collapsed="false">
      <c r="B53" s="270" t="s">
        <v>54</v>
      </c>
      <c r="C53" s="150" t="s">
        <v>269</v>
      </c>
      <c r="D53" s="150"/>
      <c r="E53" s="150"/>
      <c r="F53" s="271"/>
      <c r="G53" s="247" t="n">
        <v>2</v>
      </c>
      <c r="H53" s="271" t="n">
        <v>2</v>
      </c>
      <c r="I53" s="247" t="n">
        <v>0</v>
      </c>
      <c r="J53" s="247"/>
      <c r="K53" s="129" t="n">
        <v>2</v>
      </c>
      <c r="L53" s="247" t="n">
        <f aca="false">K53</f>
        <v>2</v>
      </c>
      <c r="M53" s="48"/>
      <c r="N53" s="250" t="n">
        <f aca="false">K53/G53*100-100</f>
        <v>0</v>
      </c>
      <c r="O53" s="250" t="n">
        <f aca="false">N53</f>
        <v>0</v>
      </c>
      <c r="S53" s="248"/>
      <c r="T53" s="248"/>
      <c r="U53" s="248"/>
      <c r="V53" s="248"/>
    </row>
    <row r="54" customFormat="false" ht="25.5" hidden="false" customHeight="true" outlineLevel="0" collapsed="false">
      <c r="B54" s="270" t="s">
        <v>56</v>
      </c>
      <c r="C54" s="150" t="s">
        <v>270</v>
      </c>
      <c r="D54" s="150"/>
      <c r="E54" s="150"/>
      <c r="F54" s="247"/>
      <c r="G54" s="247" t="n">
        <v>2</v>
      </c>
      <c r="H54" s="247" t="n">
        <v>2</v>
      </c>
      <c r="I54" s="247" t="n">
        <v>0</v>
      </c>
      <c r="J54" s="247"/>
      <c r="K54" s="129" t="n">
        <v>0</v>
      </c>
      <c r="L54" s="247" t="n">
        <v>0</v>
      </c>
      <c r="M54" s="48"/>
      <c r="N54" s="250" t="n">
        <f aca="false">K54/G54*100-100</f>
        <v>-100</v>
      </c>
      <c r="O54" s="250" t="n">
        <f aca="false">N54</f>
        <v>-100</v>
      </c>
      <c r="S54" s="248"/>
      <c r="T54" s="248"/>
      <c r="U54" s="248"/>
      <c r="V54" s="248"/>
    </row>
    <row r="55" customFormat="false" ht="31.5" hidden="false" customHeight="true" outlineLevel="0" collapsed="false">
      <c r="B55" s="270" t="s">
        <v>58</v>
      </c>
      <c r="C55" s="150" t="s">
        <v>271</v>
      </c>
      <c r="D55" s="150"/>
      <c r="E55" s="150"/>
      <c r="F55" s="271"/>
      <c r="G55" s="247" t="n">
        <v>2</v>
      </c>
      <c r="H55" s="271" t="n">
        <v>2</v>
      </c>
      <c r="I55" s="247" t="n">
        <v>0</v>
      </c>
      <c r="J55" s="247"/>
      <c r="K55" s="129" t="n">
        <v>2</v>
      </c>
      <c r="L55" s="247" t="n">
        <f aca="false">K55</f>
        <v>2</v>
      </c>
      <c r="M55" s="48"/>
      <c r="N55" s="250" t="n">
        <f aca="false">K55/G55*100-100</f>
        <v>0</v>
      </c>
      <c r="O55" s="250" t="n">
        <f aca="false">N55</f>
        <v>0</v>
      </c>
      <c r="S55" s="248"/>
      <c r="T55" s="248"/>
      <c r="U55" s="248"/>
      <c r="V55" s="248"/>
    </row>
    <row r="56" customFormat="false" ht="36.75" hidden="false" customHeight="true" outlineLevel="0" collapsed="false">
      <c r="B56" s="270" t="s">
        <v>133</v>
      </c>
      <c r="C56" s="150" t="s">
        <v>272</v>
      </c>
      <c r="D56" s="150"/>
      <c r="E56" s="150"/>
      <c r="F56" s="247"/>
      <c r="G56" s="247" t="n">
        <v>3</v>
      </c>
      <c r="H56" s="247" t="n">
        <v>3</v>
      </c>
      <c r="I56" s="247" t="n">
        <v>0</v>
      </c>
      <c r="J56" s="247"/>
      <c r="K56" s="129" t="n">
        <v>3</v>
      </c>
      <c r="L56" s="247" t="n">
        <f aca="false">K56</f>
        <v>3</v>
      </c>
      <c r="M56" s="48"/>
      <c r="N56" s="250" t="n">
        <f aca="false">K56/G56*100-100</f>
        <v>0</v>
      </c>
      <c r="O56" s="250" t="n">
        <f aca="false">N56</f>
        <v>0</v>
      </c>
      <c r="S56" s="248"/>
      <c r="T56" s="248"/>
      <c r="U56" s="248"/>
      <c r="V56" s="248"/>
    </row>
    <row r="57" customFormat="false" ht="25.5" hidden="false" customHeight="true" outlineLevel="0" collapsed="false">
      <c r="B57" s="270" t="s">
        <v>135</v>
      </c>
      <c r="C57" s="150" t="s">
        <v>136</v>
      </c>
      <c r="D57" s="150"/>
      <c r="E57" s="150"/>
      <c r="F57" s="271"/>
      <c r="G57" s="247" t="n">
        <v>0</v>
      </c>
      <c r="H57" s="271" t="n">
        <v>0</v>
      </c>
      <c r="I57" s="247" t="n">
        <v>0</v>
      </c>
      <c r="J57" s="247"/>
      <c r="K57" s="247" t="n">
        <v>2</v>
      </c>
      <c r="L57" s="247" t="n">
        <f aca="false">K57</f>
        <v>2</v>
      </c>
      <c r="M57" s="48"/>
      <c r="N57" s="250" t="n">
        <v>0</v>
      </c>
      <c r="O57" s="250" t="n">
        <f aca="false">N57</f>
        <v>0</v>
      </c>
      <c r="S57" s="248"/>
      <c r="T57" s="248"/>
      <c r="U57" s="248"/>
      <c r="V57" s="248"/>
    </row>
    <row r="58" customFormat="false" ht="28.5" hidden="false" customHeight="true" outlineLevel="0" collapsed="false">
      <c r="B58" s="167" t="s">
        <v>137</v>
      </c>
      <c r="C58" s="106" t="s">
        <v>138</v>
      </c>
      <c r="D58" s="106"/>
      <c r="E58" s="106"/>
      <c r="F58" s="271"/>
      <c r="G58" s="247" t="n">
        <v>0</v>
      </c>
      <c r="H58" s="271" t="n">
        <v>0</v>
      </c>
      <c r="I58" s="247" t="n">
        <v>0</v>
      </c>
      <c r="J58" s="247"/>
      <c r="K58" s="247" t="n">
        <f aca="false">'5.3. Показники '!M58</f>
        <v>4</v>
      </c>
      <c r="L58" s="247" t="n">
        <f aca="false">K58</f>
        <v>4</v>
      </c>
      <c r="M58" s="48"/>
      <c r="N58" s="250" t="n">
        <v>0</v>
      </c>
      <c r="O58" s="250" t="n">
        <f aca="false">N58</f>
        <v>0</v>
      </c>
      <c r="S58" s="248"/>
      <c r="T58" s="272"/>
      <c r="U58" s="272"/>
      <c r="V58" s="272"/>
    </row>
    <row r="59" customFormat="false" ht="21" hidden="false" customHeight="true" outlineLevel="0" collapsed="false">
      <c r="B59" s="273" t="s">
        <v>139</v>
      </c>
      <c r="C59" s="150" t="s">
        <v>140</v>
      </c>
      <c r="D59" s="150"/>
      <c r="E59" s="150"/>
      <c r="F59" s="274"/>
      <c r="G59" s="275" t="n">
        <v>0</v>
      </c>
      <c r="H59" s="271" t="n">
        <v>0</v>
      </c>
      <c r="I59" s="275" t="n">
        <v>0</v>
      </c>
      <c r="J59" s="275"/>
      <c r="K59" s="247" t="n">
        <f aca="false">'5.3. Показники '!M59</f>
        <v>0</v>
      </c>
      <c r="L59" s="247" t="n">
        <f aca="false">K59</f>
        <v>0</v>
      </c>
      <c r="M59" s="48"/>
      <c r="N59" s="250" t="n">
        <v>0</v>
      </c>
      <c r="O59" s="250" t="n">
        <f aca="false">N59</f>
        <v>0</v>
      </c>
      <c r="S59" s="248"/>
      <c r="T59" s="272"/>
      <c r="U59" s="272"/>
      <c r="V59" s="272"/>
    </row>
    <row r="60" customFormat="false" ht="54" hidden="false" customHeight="true" outlineLevel="0" collapsed="false">
      <c r="B60" s="273" t="s">
        <v>141</v>
      </c>
      <c r="C60" s="150" t="s">
        <v>130</v>
      </c>
      <c r="D60" s="150"/>
      <c r="E60" s="150"/>
      <c r="F60" s="48"/>
      <c r="G60" s="48" t="n">
        <v>0</v>
      </c>
      <c r="H60" s="271" t="n">
        <v>0</v>
      </c>
      <c r="I60" s="48" t="n">
        <v>0</v>
      </c>
      <c r="J60" s="48"/>
      <c r="K60" s="247" t="n">
        <f aca="false">'5.3. Показники '!M60</f>
        <v>1</v>
      </c>
      <c r="L60" s="247" t="n">
        <f aca="false">K60</f>
        <v>1</v>
      </c>
      <c r="M60" s="48"/>
      <c r="N60" s="250" t="n">
        <v>0</v>
      </c>
      <c r="O60" s="250" t="n">
        <f aca="false">N60</f>
        <v>0</v>
      </c>
      <c r="S60" s="248"/>
      <c r="T60" s="272"/>
      <c r="U60" s="272"/>
      <c r="V60" s="272"/>
    </row>
    <row r="61" customFormat="false" ht="28.5" hidden="false" customHeight="true" outlineLevel="0" collapsed="false">
      <c r="B61" s="273" t="s">
        <v>142</v>
      </c>
      <c r="C61" s="150" t="s">
        <v>143</v>
      </c>
      <c r="D61" s="150"/>
      <c r="E61" s="150"/>
      <c r="F61" s="48"/>
      <c r="G61" s="48" t="n">
        <v>0</v>
      </c>
      <c r="H61" s="271" t="n">
        <v>0</v>
      </c>
      <c r="I61" s="48" t="n">
        <v>0</v>
      </c>
      <c r="J61" s="48"/>
      <c r="K61" s="247" t="n">
        <f aca="false">'5.3. Показники '!M61</f>
        <v>0</v>
      </c>
      <c r="L61" s="247" t="n">
        <f aca="false">K61</f>
        <v>0</v>
      </c>
      <c r="M61" s="48"/>
      <c r="N61" s="250" t="n">
        <v>0</v>
      </c>
      <c r="O61" s="250" t="n">
        <f aca="false">N61</f>
        <v>0</v>
      </c>
      <c r="S61" s="248"/>
      <c r="T61" s="272"/>
      <c r="U61" s="272"/>
      <c r="V61" s="272"/>
    </row>
    <row r="62" customFormat="false" ht="33" hidden="false" customHeight="true" outlineLevel="0" collapsed="false">
      <c r="B62" s="48"/>
      <c r="C62" s="146" t="s">
        <v>132</v>
      </c>
      <c r="D62" s="146"/>
      <c r="E62" s="146"/>
      <c r="F62" s="48"/>
      <c r="G62" s="48" t="n">
        <v>0</v>
      </c>
      <c r="H62" s="271" t="n">
        <v>0</v>
      </c>
      <c r="I62" s="48" t="n">
        <v>0</v>
      </c>
      <c r="J62" s="48"/>
      <c r="K62" s="48" t="n">
        <f aca="false">'5.3. Показники '!M56</f>
        <v>4</v>
      </c>
      <c r="L62" s="247" t="n">
        <v>4</v>
      </c>
      <c r="M62" s="48"/>
      <c r="N62" s="250" t="n">
        <v>0</v>
      </c>
      <c r="O62" s="250" t="n">
        <f aca="false">N62</f>
        <v>0</v>
      </c>
      <c r="S62" s="248"/>
      <c r="T62" s="276"/>
      <c r="U62" s="276"/>
      <c r="V62" s="276"/>
    </row>
    <row r="63" customFormat="false" ht="34.5" hidden="false" customHeight="true" outlineLevel="0" collapsed="false">
      <c r="B63" s="48"/>
      <c r="C63" s="146" t="s">
        <v>134</v>
      </c>
      <c r="D63" s="146"/>
      <c r="E63" s="146"/>
      <c r="F63" s="48"/>
      <c r="G63" s="48" t="n">
        <v>0</v>
      </c>
      <c r="H63" s="271" t="n">
        <v>0</v>
      </c>
      <c r="I63" s="48" t="n">
        <v>0</v>
      </c>
      <c r="J63" s="48"/>
      <c r="K63" s="48" t="n">
        <v>2</v>
      </c>
      <c r="L63" s="247" t="n">
        <v>2</v>
      </c>
      <c r="M63" s="48"/>
      <c r="N63" s="250" t="n">
        <v>0</v>
      </c>
      <c r="O63" s="250" t="n">
        <f aca="false">N63</f>
        <v>0</v>
      </c>
      <c r="S63" s="248"/>
      <c r="T63" s="277"/>
      <c r="U63" s="277"/>
      <c r="V63" s="277"/>
    </row>
    <row r="64" customFormat="false" ht="47.25" hidden="false" customHeight="true" outlineLevel="0" collapsed="false">
      <c r="B64" s="229" t="s">
        <v>273</v>
      </c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S64" s="248"/>
      <c r="T64" s="277"/>
      <c r="U64" s="277"/>
      <c r="V64" s="277"/>
    </row>
    <row r="65" customFormat="false" ht="15.75" hidden="false" customHeight="true" outlineLevel="0" collapsed="false">
      <c r="B65" s="253" t="n">
        <v>3</v>
      </c>
      <c r="C65" s="254" t="s">
        <v>92</v>
      </c>
      <c r="D65" s="254"/>
      <c r="E65" s="254"/>
      <c r="F65" s="255"/>
      <c r="G65" s="255"/>
      <c r="H65" s="255"/>
      <c r="I65" s="255"/>
      <c r="J65" s="255"/>
      <c r="K65" s="255"/>
      <c r="L65" s="255"/>
      <c r="M65" s="255"/>
      <c r="N65" s="255"/>
      <c r="O65" s="256"/>
      <c r="S65" s="248"/>
      <c r="T65" s="272"/>
      <c r="U65" s="272"/>
      <c r="V65" s="272"/>
    </row>
    <row r="66" customFormat="false" ht="30" hidden="false" customHeight="true" outlineLevel="0" collapsed="false">
      <c r="B66" s="122" t="s">
        <v>62</v>
      </c>
      <c r="C66" s="152" t="s">
        <v>274</v>
      </c>
      <c r="D66" s="152"/>
      <c r="E66" s="152"/>
      <c r="F66" s="247"/>
      <c r="G66" s="247" t="n">
        <v>14.5</v>
      </c>
      <c r="H66" s="247" t="n">
        <v>14.5</v>
      </c>
      <c r="I66" s="257"/>
      <c r="J66" s="247"/>
      <c r="K66" s="247" t="n">
        <v>13.328</v>
      </c>
      <c r="L66" s="247" t="n">
        <v>13.328</v>
      </c>
      <c r="M66" s="250"/>
      <c r="N66" s="247" t="n">
        <f aca="false">K66/G66*100-100</f>
        <v>-8.08275862068966</v>
      </c>
      <c r="O66" s="250" t="n">
        <f aca="false">N66</f>
        <v>-8.08275862068966</v>
      </c>
      <c r="S66" s="248"/>
      <c r="T66" s="276"/>
      <c r="U66" s="276"/>
      <c r="V66" s="276"/>
    </row>
    <row r="67" customFormat="false" ht="24.75" hidden="false" customHeight="true" outlineLevel="0" collapsed="false">
      <c r="B67" s="122" t="s">
        <v>63</v>
      </c>
      <c r="C67" s="150" t="s">
        <v>275</v>
      </c>
      <c r="D67" s="150"/>
      <c r="E67" s="150"/>
      <c r="F67" s="247"/>
      <c r="G67" s="247" t="n">
        <v>5.97</v>
      </c>
      <c r="H67" s="247" t="n">
        <v>5.97</v>
      </c>
      <c r="I67" s="257"/>
      <c r="J67" s="247"/>
      <c r="K67" s="247" t="n">
        <v>10.836</v>
      </c>
      <c r="L67" s="247" t="n">
        <v>10.836</v>
      </c>
      <c r="M67" s="250"/>
      <c r="N67" s="247" t="n">
        <f aca="false">K67/G67*100-100</f>
        <v>81.5075376884422</v>
      </c>
      <c r="O67" s="250" t="n">
        <f aca="false">N67</f>
        <v>81.5075376884422</v>
      </c>
    </row>
    <row r="68" customFormat="false" ht="36.75" hidden="false" customHeight="true" outlineLevel="0" collapsed="false">
      <c r="B68" s="122" t="s">
        <v>147</v>
      </c>
      <c r="C68" s="150" t="s">
        <v>276</v>
      </c>
      <c r="D68" s="150"/>
      <c r="E68" s="150"/>
      <c r="F68" s="247"/>
      <c r="G68" s="247" t="n">
        <v>10.495</v>
      </c>
      <c r="H68" s="247" t="n">
        <v>10.495</v>
      </c>
      <c r="I68" s="257"/>
      <c r="J68" s="247"/>
      <c r="K68" s="247" t="n">
        <v>0</v>
      </c>
      <c r="L68" s="257" t="n">
        <f aca="false">K68</f>
        <v>0</v>
      </c>
      <c r="M68" s="250"/>
      <c r="N68" s="247" t="n">
        <f aca="false">K68/G68*100-100</f>
        <v>-100</v>
      </c>
      <c r="O68" s="250" t="n">
        <f aca="false">N68</f>
        <v>-100</v>
      </c>
    </row>
    <row r="69" customFormat="false" ht="36.75" hidden="false" customHeight="true" outlineLevel="0" collapsed="false">
      <c r="B69" s="122" t="s">
        <v>149</v>
      </c>
      <c r="C69" s="150" t="s">
        <v>277</v>
      </c>
      <c r="D69" s="150"/>
      <c r="E69" s="150"/>
      <c r="F69" s="247"/>
      <c r="G69" s="247" t="n">
        <v>25</v>
      </c>
      <c r="H69" s="247" t="n">
        <v>25</v>
      </c>
      <c r="I69" s="257"/>
      <c r="J69" s="247"/>
      <c r="K69" s="247" t="n">
        <v>0</v>
      </c>
      <c r="L69" s="257" t="n">
        <f aca="false">K69</f>
        <v>0</v>
      </c>
      <c r="M69" s="250"/>
      <c r="N69" s="247" t="n">
        <f aca="false">K69/G69*100-100</f>
        <v>-100</v>
      </c>
      <c r="O69" s="250" t="n">
        <f aca="false">N69</f>
        <v>-100</v>
      </c>
    </row>
    <row r="70" customFormat="false" ht="32.25" hidden="false" customHeight="true" outlineLevel="0" collapsed="false">
      <c r="B70" s="230" t="s">
        <v>217</v>
      </c>
      <c r="C70" s="94" t="s">
        <v>145</v>
      </c>
      <c r="D70" s="94"/>
      <c r="E70" s="94"/>
      <c r="F70" s="247"/>
      <c r="G70" s="247" t="n">
        <v>0</v>
      </c>
      <c r="H70" s="247" t="n">
        <v>0</v>
      </c>
      <c r="I70" s="257"/>
      <c r="J70" s="247"/>
      <c r="K70" s="247" t="n">
        <v>1481</v>
      </c>
      <c r="L70" s="257" t="n">
        <v>1481</v>
      </c>
      <c r="M70" s="250"/>
      <c r="N70" s="278" t="n">
        <v>0</v>
      </c>
      <c r="O70" s="279" t="n">
        <f aca="false">N70</f>
        <v>0</v>
      </c>
      <c r="U70" s="248"/>
      <c r="V70" s="248"/>
      <c r="W70" s="248"/>
    </row>
    <row r="71" customFormat="false" ht="24" hidden="false" customHeight="true" outlineLevel="0" collapsed="false">
      <c r="B71" s="258" t="n">
        <v>4</v>
      </c>
      <c r="C71" s="231" t="s">
        <v>96</v>
      </c>
      <c r="D71" s="231"/>
      <c r="E71" s="231"/>
      <c r="F71" s="247"/>
      <c r="G71" s="247"/>
      <c r="H71" s="247"/>
      <c r="I71" s="280"/>
      <c r="J71" s="280"/>
      <c r="K71" s="281"/>
      <c r="L71" s="281"/>
      <c r="M71" s="281"/>
      <c r="N71" s="278"/>
      <c r="O71" s="278"/>
    </row>
    <row r="72" customFormat="false" ht="24" hidden="false" customHeight="true" outlineLevel="0" collapsed="false">
      <c r="B72" s="258"/>
      <c r="C72" s="282" t="s">
        <v>152</v>
      </c>
      <c r="D72" s="282"/>
      <c r="E72" s="282"/>
      <c r="F72" s="247"/>
      <c r="G72" s="247" t="n">
        <v>0</v>
      </c>
      <c r="H72" s="247" t="n">
        <v>0</v>
      </c>
      <c r="I72" s="260"/>
      <c r="J72" s="260"/>
      <c r="K72" s="283" t="n">
        <v>100</v>
      </c>
      <c r="L72" s="283" t="n">
        <v>100</v>
      </c>
      <c r="M72" s="283"/>
      <c r="N72" s="278" t="n">
        <v>0</v>
      </c>
      <c r="O72" s="278" t="n">
        <f aca="false">N72</f>
        <v>0</v>
      </c>
    </row>
    <row r="73" customFormat="false" ht="24" hidden="false" customHeight="true" outlineLevel="0" collapsed="false">
      <c r="B73" s="258"/>
      <c r="C73" s="284" t="s">
        <v>153</v>
      </c>
      <c r="D73" s="284"/>
      <c r="E73" s="284"/>
      <c r="F73" s="247"/>
      <c r="G73" s="247" t="n">
        <v>0</v>
      </c>
      <c r="H73" s="247" t="n">
        <v>0</v>
      </c>
      <c r="I73" s="260"/>
      <c r="J73" s="260"/>
      <c r="K73" s="283" t="n">
        <v>100</v>
      </c>
      <c r="L73" s="283" t="n">
        <v>100</v>
      </c>
      <c r="M73" s="283"/>
      <c r="N73" s="278" t="n">
        <v>0</v>
      </c>
      <c r="O73" s="278" t="n">
        <f aca="false">N73</f>
        <v>0</v>
      </c>
    </row>
    <row r="74" customFormat="false" ht="24" hidden="false" customHeight="true" outlineLevel="0" collapsed="false">
      <c r="B74" s="230"/>
      <c r="C74" s="285" t="s">
        <v>278</v>
      </c>
      <c r="D74" s="285"/>
      <c r="E74" s="285"/>
      <c r="F74" s="261"/>
      <c r="G74" s="261" t="n">
        <v>26</v>
      </c>
      <c r="H74" s="261" t="n">
        <f aca="false">G74</f>
        <v>26</v>
      </c>
      <c r="I74" s="261"/>
      <c r="J74" s="261"/>
      <c r="K74" s="261" t="n">
        <v>0</v>
      </c>
      <c r="L74" s="261" t="n">
        <f aca="false">K74</f>
        <v>0</v>
      </c>
      <c r="M74" s="250"/>
      <c r="N74" s="247" t="n">
        <f aca="false">K74/G74*100-100</f>
        <v>-100</v>
      </c>
      <c r="O74" s="250" t="n">
        <f aca="false">N74</f>
        <v>-100</v>
      </c>
    </row>
    <row r="75" customFormat="false" ht="24" hidden="false" customHeight="true" outlineLevel="0" collapsed="false">
      <c r="B75" s="230"/>
      <c r="C75" s="285" t="s">
        <v>279</v>
      </c>
      <c r="D75" s="285"/>
      <c r="E75" s="285"/>
      <c r="F75" s="261"/>
      <c r="G75" s="261" t="n">
        <v>100</v>
      </c>
      <c r="H75" s="261" t="n">
        <f aca="false">G75</f>
        <v>100</v>
      </c>
      <c r="I75" s="261"/>
      <c r="J75" s="261"/>
      <c r="K75" s="261" t="n">
        <v>200</v>
      </c>
      <c r="L75" s="261" t="n">
        <f aca="false">K75</f>
        <v>200</v>
      </c>
      <c r="M75" s="250"/>
      <c r="N75" s="247" t="n">
        <f aca="false">K75/G75*100-100</f>
        <v>100</v>
      </c>
      <c r="O75" s="250" t="n">
        <f aca="false">N75</f>
        <v>100</v>
      </c>
    </row>
    <row r="76" customFormat="false" ht="24" hidden="false" customHeight="true" outlineLevel="0" collapsed="false">
      <c r="B76" s="230"/>
      <c r="C76" s="285" t="s">
        <v>280</v>
      </c>
      <c r="D76" s="285"/>
      <c r="E76" s="285"/>
      <c r="F76" s="261"/>
      <c r="G76" s="261" t="n">
        <v>45.5</v>
      </c>
      <c r="H76" s="261" t="n">
        <f aca="false">G76</f>
        <v>45.5</v>
      </c>
      <c r="I76" s="261"/>
      <c r="J76" s="261"/>
      <c r="K76" s="261" t="n">
        <v>100</v>
      </c>
      <c r="L76" s="261" t="n">
        <f aca="false">K76</f>
        <v>100</v>
      </c>
      <c r="M76" s="250"/>
      <c r="N76" s="247" t="n">
        <f aca="false">K76/G76*100-100</f>
        <v>119.78021978022</v>
      </c>
      <c r="O76" s="250" t="n">
        <f aca="false">N76</f>
        <v>119.78021978022</v>
      </c>
    </row>
    <row r="77" customFormat="false" ht="24" hidden="false" customHeight="true" outlineLevel="0" collapsed="false">
      <c r="B77" s="228" t="s">
        <v>281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</row>
    <row r="78" customFormat="false" ht="24" hidden="false" customHeight="true" outlineLevel="0" collapsed="false">
      <c r="B78" s="229" t="s">
        <v>282</v>
      </c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</row>
    <row r="79" customFormat="false" ht="12.75" hidden="false" customHeight="true" outlineLevel="0" collapsed="false">
      <c r="B79" s="230" t="s">
        <v>71</v>
      </c>
      <c r="C79" s="231" t="s">
        <v>76</v>
      </c>
      <c r="D79" s="231"/>
      <c r="E79" s="231"/>
      <c r="F79" s="222"/>
      <c r="G79" s="222"/>
      <c r="H79" s="232"/>
      <c r="I79" s="222"/>
      <c r="J79" s="222"/>
      <c r="K79" s="222"/>
      <c r="L79" s="232"/>
      <c r="M79" s="222"/>
      <c r="N79" s="222"/>
      <c r="O79" s="222"/>
    </row>
    <row r="80" customFormat="false" ht="12.75" hidden="false" customHeight="true" outlineLevel="0" collapsed="false">
      <c r="B80" s="22"/>
      <c r="C80" s="106" t="s">
        <v>283</v>
      </c>
      <c r="D80" s="106"/>
      <c r="E80" s="106"/>
      <c r="F80" s="247"/>
      <c r="G80" s="286" t="n">
        <v>1001.36549</v>
      </c>
      <c r="H80" s="286" t="n">
        <f aca="false">G80</f>
        <v>1001.36549</v>
      </c>
      <c r="I80" s="247"/>
      <c r="J80" s="247"/>
      <c r="K80" s="286" t="n">
        <v>284.95836549</v>
      </c>
      <c r="L80" s="286" t="n">
        <f aca="false">K80</f>
        <v>284.95836549</v>
      </c>
      <c r="M80" s="250"/>
      <c r="N80" s="261" t="n">
        <f aca="false">K80/G80*100-100</f>
        <v>-71.5430211710212</v>
      </c>
      <c r="O80" s="261" t="n">
        <f aca="false">N80</f>
        <v>-71.5430211710212</v>
      </c>
    </row>
    <row r="81" customFormat="false" ht="12.75" hidden="false" customHeight="true" outlineLevel="0" collapsed="false">
      <c r="B81" s="22"/>
      <c r="C81" s="106" t="s">
        <v>284</v>
      </c>
      <c r="D81" s="106"/>
      <c r="E81" s="106"/>
      <c r="F81" s="247"/>
      <c r="G81" s="286" t="n">
        <v>0</v>
      </c>
      <c r="H81" s="286" t="n">
        <v>0</v>
      </c>
      <c r="I81" s="247"/>
      <c r="J81" s="247"/>
      <c r="K81" s="286" t="n">
        <v>281.718</v>
      </c>
      <c r="L81" s="286" t="n">
        <v>281.718</v>
      </c>
      <c r="M81" s="250"/>
      <c r="N81" s="287" t="n">
        <v>0</v>
      </c>
      <c r="O81" s="287" t="n">
        <f aca="false">N81</f>
        <v>0</v>
      </c>
    </row>
    <row r="82" customFormat="false" ht="12.75" hidden="false" customHeight="true" outlineLevel="0" collapsed="false">
      <c r="B82" s="22"/>
      <c r="C82" s="106" t="s">
        <v>285</v>
      </c>
      <c r="D82" s="106"/>
      <c r="E82" s="106"/>
      <c r="F82" s="247"/>
      <c r="G82" s="286" t="n">
        <v>30</v>
      </c>
      <c r="H82" s="286" t="n">
        <f aca="false">G82</f>
        <v>30</v>
      </c>
      <c r="I82" s="247"/>
      <c r="J82" s="247"/>
      <c r="K82" s="286" t="n">
        <v>0</v>
      </c>
      <c r="L82" s="286" t="n">
        <v>0</v>
      </c>
      <c r="M82" s="250"/>
      <c r="N82" s="261" t="n">
        <f aca="false">K82/G82*100-100</f>
        <v>-100</v>
      </c>
      <c r="O82" s="261" t="n">
        <f aca="false">N82</f>
        <v>-100</v>
      </c>
    </row>
    <row r="83" customFormat="false" ht="12.75" hidden="false" customHeight="true" outlineLevel="0" collapsed="false">
      <c r="B83" s="22"/>
      <c r="C83" s="106" t="s">
        <v>286</v>
      </c>
      <c r="D83" s="106"/>
      <c r="E83" s="106"/>
      <c r="F83" s="247"/>
      <c r="G83" s="286" t="n">
        <v>18.9</v>
      </c>
      <c r="H83" s="286" t="n">
        <f aca="false">G83</f>
        <v>18.9</v>
      </c>
      <c r="I83" s="247"/>
      <c r="J83" s="247"/>
      <c r="K83" s="286" t="n">
        <v>0</v>
      </c>
      <c r="L83" s="286" t="n">
        <v>0</v>
      </c>
      <c r="M83" s="250"/>
      <c r="N83" s="261" t="n">
        <f aca="false">K83/G83*100-100</f>
        <v>-100</v>
      </c>
      <c r="O83" s="261" t="n">
        <f aca="false">N83</f>
        <v>-100</v>
      </c>
    </row>
    <row r="84" customFormat="false" ht="12.75" hidden="false" customHeight="true" outlineLevel="0" collapsed="false">
      <c r="B84" s="22"/>
      <c r="C84" s="106" t="s">
        <v>287</v>
      </c>
      <c r="D84" s="106"/>
      <c r="E84" s="106"/>
      <c r="F84" s="247"/>
      <c r="G84" s="286" t="n">
        <v>139</v>
      </c>
      <c r="H84" s="286" t="n">
        <f aca="false">G84</f>
        <v>139</v>
      </c>
      <c r="I84" s="247"/>
      <c r="J84" s="247"/>
      <c r="K84" s="286" t="n">
        <v>0</v>
      </c>
      <c r="L84" s="286" t="n">
        <v>0</v>
      </c>
      <c r="M84" s="250"/>
      <c r="N84" s="261" t="n">
        <f aca="false">K84/G84*100-100</f>
        <v>-100</v>
      </c>
      <c r="O84" s="261" t="n">
        <f aca="false">N84</f>
        <v>-100</v>
      </c>
    </row>
    <row r="85" customFormat="false" ht="12.75" hidden="false" customHeight="true" outlineLevel="0" collapsed="false">
      <c r="B85" s="22"/>
      <c r="C85" s="106" t="s">
        <v>288</v>
      </c>
      <c r="D85" s="106"/>
      <c r="E85" s="106"/>
      <c r="F85" s="247"/>
      <c r="G85" s="286" t="n">
        <v>165</v>
      </c>
      <c r="H85" s="286" t="n">
        <f aca="false">G85</f>
        <v>165</v>
      </c>
      <c r="I85" s="247"/>
      <c r="J85" s="247"/>
      <c r="K85" s="286" t="n">
        <v>0</v>
      </c>
      <c r="L85" s="286" t="n">
        <v>0</v>
      </c>
      <c r="M85" s="250"/>
      <c r="N85" s="261" t="n">
        <f aca="false">K85/G85*100-100</f>
        <v>-100</v>
      </c>
      <c r="O85" s="261" t="n">
        <f aca="false">N85</f>
        <v>-100</v>
      </c>
    </row>
    <row r="86" customFormat="false" ht="12.75" hidden="false" customHeight="true" outlineLevel="0" collapsed="false">
      <c r="B86" s="22"/>
      <c r="C86" s="106" t="s">
        <v>289</v>
      </c>
      <c r="D86" s="106"/>
      <c r="E86" s="106"/>
      <c r="F86" s="247"/>
      <c r="G86" s="286" t="n">
        <v>353</v>
      </c>
      <c r="H86" s="286" t="n">
        <f aca="false">G86</f>
        <v>353</v>
      </c>
      <c r="I86" s="247"/>
      <c r="J86" s="247"/>
      <c r="K86" s="286" t="n">
        <v>0</v>
      </c>
      <c r="L86" s="286" t="n">
        <v>0</v>
      </c>
      <c r="M86" s="250"/>
      <c r="N86" s="261" t="n">
        <f aca="false">K86/G86*100-100</f>
        <v>-100</v>
      </c>
      <c r="O86" s="261" t="n">
        <f aca="false">N86</f>
        <v>-100</v>
      </c>
    </row>
    <row r="87" customFormat="false" ht="12.75" hidden="false" customHeight="true" outlineLevel="0" collapsed="false">
      <c r="B87" s="22"/>
      <c r="C87" s="106" t="s">
        <v>290</v>
      </c>
      <c r="D87" s="106"/>
      <c r="E87" s="106"/>
      <c r="F87" s="247"/>
      <c r="G87" s="286" t="n">
        <v>854</v>
      </c>
      <c r="H87" s="286" t="n">
        <f aca="false">G87</f>
        <v>854</v>
      </c>
      <c r="I87" s="247"/>
      <c r="J87" s="247"/>
      <c r="K87" s="286" t="n">
        <v>0</v>
      </c>
      <c r="L87" s="286" t="n">
        <v>0</v>
      </c>
      <c r="M87" s="250"/>
      <c r="N87" s="261" t="n">
        <f aca="false">K87/G87*100-100</f>
        <v>-100</v>
      </c>
      <c r="O87" s="261" t="n">
        <f aca="false">N87</f>
        <v>-100</v>
      </c>
    </row>
    <row r="88" customFormat="false" ht="12.75" hidden="false" customHeight="true" outlineLevel="0" collapsed="false">
      <c r="B88" s="22"/>
      <c r="C88" s="106" t="s">
        <v>164</v>
      </c>
      <c r="D88" s="106"/>
      <c r="E88" s="106"/>
      <c r="F88" s="247"/>
      <c r="G88" s="286" t="n">
        <v>0</v>
      </c>
      <c r="H88" s="286" t="n">
        <f aca="false">G88</f>
        <v>0</v>
      </c>
      <c r="I88" s="247"/>
      <c r="J88" s="247"/>
      <c r="K88" s="286" t="n">
        <v>23.81095</v>
      </c>
      <c r="L88" s="286" t="n">
        <f aca="false">K88</f>
        <v>23.81095</v>
      </c>
      <c r="M88" s="250"/>
      <c r="N88" s="261" t="n">
        <v>0</v>
      </c>
      <c r="O88" s="261" t="n">
        <f aca="false">N88</f>
        <v>0</v>
      </c>
    </row>
    <row r="89" customFormat="false" ht="12.75" hidden="false" customHeight="true" outlineLevel="0" collapsed="false">
      <c r="B89" s="22"/>
      <c r="C89" s="106" t="s">
        <v>291</v>
      </c>
      <c r="D89" s="106"/>
      <c r="E89" s="106"/>
      <c r="F89" s="247"/>
      <c r="G89" s="286" t="n">
        <v>0</v>
      </c>
      <c r="H89" s="286" t="n">
        <f aca="false">G89</f>
        <v>0</v>
      </c>
      <c r="I89" s="247"/>
      <c r="J89" s="247"/>
      <c r="K89" s="286" t="n">
        <v>0</v>
      </c>
      <c r="L89" s="286" t="n">
        <f aca="false">K89</f>
        <v>0</v>
      </c>
      <c r="M89" s="250"/>
      <c r="N89" s="261" t="n">
        <v>0</v>
      </c>
      <c r="O89" s="261" t="n">
        <f aca="false">N89</f>
        <v>0</v>
      </c>
    </row>
    <row r="90" customFormat="false" ht="12.75" hidden="false" customHeight="true" outlineLevel="0" collapsed="false">
      <c r="B90" s="22"/>
      <c r="C90" s="106" t="s">
        <v>168</v>
      </c>
      <c r="D90" s="106"/>
      <c r="E90" s="106"/>
      <c r="F90" s="247"/>
      <c r="G90" s="286" t="n">
        <v>100</v>
      </c>
      <c r="H90" s="286" t="n">
        <f aca="false">G90</f>
        <v>100</v>
      </c>
      <c r="I90" s="247"/>
      <c r="J90" s="247"/>
      <c r="K90" s="286" t="n">
        <v>257.90705</v>
      </c>
      <c r="L90" s="286" t="n">
        <f aca="false">K90</f>
        <v>257.90705</v>
      </c>
      <c r="M90" s="250"/>
      <c r="N90" s="261" t="n">
        <f aca="false">K90/G90*100-100</f>
        <v>157.90705</v>
      </c>
      <c r="O90" s="261" t="n">
        <f aca="false">N90</f>
        <v>157.90705</v>
      </c>
    </row>
    <row r="91" customFormat="false" ht="12.75" hidden="false" customHeight="true" outlineLevel="0" collapsed="false">
      <c r="B91" s="22"/>
      <c r="C91" s="106" t="s">
        <v>170</v>
      </c>
      <c r="D91" s="106"/>
      <c r="E91" s="106"/>
      <c r="F91" s="247"/>
      <c r="G91" s="286" t="n">
        <v>68</v>
      </c>
      <c r="H91" s="286" t="n">
        <f aca="false">G91</f>
        <v>68</v>
      </c>
      <c r="I91" s="247"/>
      <c r="J91" s="247"/>
      <c r="K91" s="286" t="n">
        <v>68</v>
      </c>
      <c r="L91" s="286" t="n">
        <f aca="false">K91</f>
        <v>68</v>
      </c>
      <c r="M91" s="250"/>
      <c r="N91" s="261" t="n">
        <v>0</v>
      </c>
      <c r="O91" s="261" t="n">
        <f aca="false">N91</f>
        <v>0</v>
      </c>
    </row>
    <row r="92" customFormat="false" ht="12.75" hidden="false" customHeight="true" outlineLevel="0" collapsed="false">
      <c r="B92" s="22"/>
      <c r="C92" s="106" t="s">
        <v>292</v>
      </c>
      <c r="D92" s="106"/>
      <c r="E92" s="106"/>
      <c r="F92" s="247"/>
      <c r="G92" s="286" t="n">
        <v>146.36459</v>
      </c>
      <c r="H92" s="286" t="n">
        <f aca="false">G92</f>
        <v>146.36459</v>
      </c>
      <c r="I92" s="247"/>
      <c r="J92" s="247"/>
      <c r="K92" s="286" t="n">
        <v>146.36459</v>
      </c>
      <c r="L92" s="286" t="n">
        <f aca="false">K92</f>
        <v>146.36459</v>
      </c>
      <c r="M92" s="250"/>
      <c r="N92" s="261" t="n">
        <v>0</v>
      </c>
      <c r="O92" s="261" t="n">
        <f aca="false">N92</f>
        <v>0</v>
      </c>
    </row>
    <row r="93" customFormat="false" ht="35.25" hidden="false" customHeight="true" outlineLevel="0" collapsed="false">
      <c r="B93" s="22"/>
      <c r="C93" s="106" t="s">
        <v>293</v>
      </c>
      <c r="D93" s="106"/>
      <c r="E93" s="106"/>
      <c r="F93" s="247"/>
      <c r="G93" s="247" t="n">
        <v>2</v>
      </c>
      <c r="H93" s="247" t="n">
        <f aca="false">G93</f>
        <v>2</v>
      </c>
      <c r="I93" s="247"/>
      <c r="J93" s="247"/>
      <c r="K93" s="247" t="n">
        <v>2</v>
      </c>
      <c r="L93" s="247" t="n">
        <v>2</v>
      </c>
      <c r="M93" s="250"/>
      <c r="N93" s="261" t="n">
        <f aca="false">K93/G93*100-100</f>
        <v>0</v>
      </c>
      <c r="O93" s="261" t="n">
        <f aca="false">N93</f>
        <v>0</v>
      </c>
    </row>
    <row r="94" customFormat="false" ht="28.5" hidden="false" customHeight="true" outlineLevel="0" collapsed="false">
      <c r="B94" s="22"/>
      <c r="C94" s="106" t="s">
        <v>294</v>
      </c>
      <c r="D94" s="106"/>
      <c r="E94" s="106"/>
      <c r="F94" s="247"/>
      <c r="G94" s="247" t="n">
        <v>2</v>
      </c>
      <c r="H94" s="247" t="n">
        <f aca="false">G94</f>
        <v>2</v>
      </c>
      <c r="I94" s="247"/>
      <c r="J94" s="247"/>
      <c r="K94" s="247" t="n">
        <v>0</v>
      </c>
      <c r="L94" s="247" t="n">
        <v>0</v>
      </c>
      <c r="M94" s="250"/>
      <c r="N94" s="261" t="n">
        <f aca="false">K94/G94*100-100</f>
        <v>-100</v>
      </c>
      <c r="O94" s="261" t="n">
        <f aca="false">N94</f>
        <v>-100</v>
      </c>
    </row>
    <row r="95" customFormat="false" ht="12.75" hidden="false" customHeight="true" outlineLevel="0" collapsed="false">
      <c r="B95" s="22"/>
      <c r="C95" s="106" t="s">
        <v>295</v>
      </c>
      <c r="D95" s="106"/>
      <c r="E95" s="106"/>
      <c r="F95" s="247"/>
      <c r="G95" s="247" t="n">
        <v>250</v>
      </c>
      <c r="H95" s="247" t="n">
        <f aca="false">G95</f>
        <v>250</v>
      </c>
      <c r="I95" s="247"/>
      <c r="J95" s="247"/>
      <c r="K95" s="247" t="n">
        <v>0</v>
      </c>
      <c r="L95" s="247" t="n">
        <v>0</v>
      </c>
      <c r="M95" s="250"/>
      <c r="N95" s="261" t="n">
        <f aca="false">K95/G95*100-100</f>
        <v>-100</v>
      </c>
      <c r="O95" s="261" t="n">
        <f aca="false">N95</f>
        <v>-100</v>
      </c>
    </row>
    <row r="96" customFormat="false" ht="12.75" hidden="false" customHeight="true" outlineLevel="0" collapsed="false">
      <c r="B96" s="22"/>
      <c r="C96" s="106" t="s">
        <v>296</v>
      </c>
      <c r="D96" s="106"/>
      <c r="E96" s="106"/>
      <c r="F96" s="247"/>
      <c r="G96" s="247" t="n">
        <v>212</v>
      </c>
      <c r="H96" s="247" t="n">
        <f aca="false">G96</f>
        <v>212</v>
      </c>
      <c r="I96" s="247"/>
      <c r="J96" s="247"/>
      <c r="K96" s="247" t="n">
        <v>0</v>
      </c>
      <c r="L96" s="247" t="n">
        <v>0</v>
      </c>
      <c r="M96" s="250"/>
      <c r="N96" s="261" t="n">
        <v>0</v>
      </c>
      <c r="O96" s="261" t="n">
        <f aca="false">N96</f>
        <v>0</v>
      </c>
    </row>
    <row r="97" customFormat="false" ht="12.75" hidden="false" customHeight="true" outlineLevel="0" collapsed="false">
      <c r="B97" s="22"/>
      <c r="C97" s="106" t="s">
        <v>297</v>
      </c>
      <c r="D97" s="106"/>
      <c r="E97" s="106"/>
      <c r="F97" s="247"/>
      <c r="G97" s="247" t="n">
        <v>12</v>
      </c>
      <c r="H97" s="247" t="n">
        <f aca="false">G97</f>
        <v>12</v>
      </c>
      <c r="I97" s="247"/>
      <c r="J97" s="247"/>
      <c r="K97" s="247" t="n">
        <v>0</v>
      </c>
      <c r="L97" s="247" t="n">
        <v>0</v>
      </c>
      <c r="M97" s="250"/>
      <c r="N97" s="261" t="n">
        <v>0</v>
      </c>
      <c r="O97" s="261" t="n">
        <f aca="false">N97</f>
        <v>0</v>
      </c>
    </row>
    <row r="98" customFormat="false" ht="12.75" hidden="false" customHeight="true" outlineLevel="0" collapsed="false">
      <c r="B98" s="288"/>
      <c r="C98" s="106" t="s">
        <v>298</v>
      </c>
      <c r="D98" s="106"/>
      <c r="E98" s="106"/>
      <c r="F98" s="48"/>
      <c r="G98" s="48" t="n">
        <v>11</v>
      </c>
      <c r="H98" s="48" t="n">
        <f aca="false">G98</f>
        <v>11</v>
      </c>
      <c r="I98" s="48"/>
      <c r="J98" s="48"/>
      <c r="K98" s="48" t="n">
        <v>0</v>
      </c>
      <c r="L98" s="48" t="n">
        <v>0</v>
      </c>
      <c r="M98" s="48"/>
      <c r="N98" s="261" t="n">
        <f aca="false">K98/G98*100-100</f>
        <v>-100</v>
      </c>
      <c r="O98" s="261" t="n">
        <f aca="false">N98</f>
        <v>-100</v>
      </c>
    </row>
    <row r="99" customFormat="false" ht="12.75" hidden="false" customHeight="true" outlineLevel="0" collapsed="false">
      <c r="B99" s="288"/>
      <c r="C99" s="106" t="s">
        <v>299</v>
      </c>
      <c r="D99" s="106"/>
      <c r="E99" s="106"/>
      <c r="F99" s="48"/>
      <c r="G99" s="48" t="n">
        <v>0</v>
      </c>
      <c r="H99" s="48" t="n">
        <f aca="false">G99</f>
        <v>0</v>
      </c>
      <c r="I99" s="48"/>
      <c r="J99" s="48"/>
      <c r="K99" s="48" t="n">
        <v>3</v>
      </c>
      <c r="L99" s="48" t="n">
        <v>3</v>
      </c>
      <c r="M99" s="48"/>
      <c r="N99" s="261" t="n">
        <v>0</v>
      </c>
      <c r="O99" s="261" t="n">
        <f aca="false">N99</f>
        <v>0</v>
      </c>
    </row>
    <row r="100" customFormat="false" ht="12.75" hidden="false" customHeight="true" outlineLevel="0" collapsed="false">
      <c r="B100" s="288"/>
      <c r="C100" s="106" t="s">
        <v>300</v>
      </c>
      <c r="D100" s="106"/>
      <c r="E100" s="106"/>
      <c r="F100" s="48"/>
      <c r="G100" s="48" t="n">
        <v>0</v>
      </c>
      <c r="H100" s="48" t="n">
        <f aca="false">G100</f>
        <v>0</v>
      </c>
      <c r="I100" s="48"/>
      <c r="J100" s="48"/>
      <c r="K100" s="48" t="n">
        <v>0</v>
      </c>
      <c r="L100" s="48" t="n">
        <f aca="false">K100</f>
        <v>0</v>
      </c>
      <c r="M100" s="48"/>
      <c r="N100" s="261" t="n">
        <v>0</v>
      </c>
      <c r="O100" s="261" t="n">
        <f aca="false">N100</f>
        <v>0</v>
      </c>
    </row>
    <row r="101" customFormat="false" ht="12.75" hidden="false" customHeight="true" outlineLevel="0" collapsed="false">
      <c r="B101" s="288"/>
      <c r="C101" s="106" t="s">
        <v>301</v>
      </c>
      <c r="D101" s="106"/>
      <c r="E101" s="106"/>
      <c r="F101" s="48"/>
      <c r="G101" s="48" t="n">
        <v>6</v>
      </c>
      <c r="H101" s="48" t="n">
        <f aca="false">G101</f>
        <v>6</v>
      </c>
      <c r="I101" s="48"/>
      <c r="J101" s="48"/>
      <c r="K101" s="48" t="n">
        <v>32</v>
      </c>
      <c r="L101" s="48" t="n">
        <f aca="false">K101</f>
        <v>32</v>
      </c>
      <c r="M101" s="48"/>
      <c r="N101" s="261" t="n">
        <f aca="false">K101/G101*100-100</f>
        <v>433.333333333333</v>
      </c>
      <c r="O101" s="261" t="n">
        <f aca="false">N101</f>
        <v>433.333333333333</v>
      </c>
    </row>
    <row r="102" customFormat="false" ht="12.75" hidden="false" customHeight="true" outlineLevel="0" collapsed="false">
      <c r="B102" s="288"/>
      <c r="C102" s="106" t="s">
        <v>188</v>
      </c>
      <c r="D102" s="106"/>
      <c r="E102" s="106"/>
      <c r="F102" s="48"/>
      <c r="G102" s="48" t="n">
        <v>6</v>
      </c>
      <c r="H102" s="48" t="n">
        <f aca="false">G102</f>
        <v>6</v>
      </c>
      <c r="I102" s="48"/>
      <c r="J102" s="48"/>
      <c r="K102" s="48" t="n">
        <v>0</v>
      </c>
      <c r="L102" s="48" t="n">
        <v>0</v>
      </c>
      <c r="M102" s="48"/>
      <c r="N102" s="261" t="n">
        <v>0</v>
      </c>
      <c r="O102" s="261" t="n">
        <f aca="false">N102</f>
        <v>0</v>
      </c>
    </row>
    <row r="103" customFormat="false" ht="12.75" hidden="false" customHeight="true" outlineLevel="0" collapsed="false">
      <c r="B103" s="288"/>
      <c r="C103" s="106" t="s">
        <v>302</v>
      </c>
      <c r="D103" s="106"/>
      <c r="E103" s="106"/>
      <c r="F103" s="48"/>
      <c r="G103" s="48" t="n">
        <v>0</v>
      </c>
      <c r="H103" s="48" t="n">
        <v>0</v>
      </c>
      <c r="I103" s="48"/>
      <c r="J103" s="48"/>
      <c r="K103" s="48" t="n">
        <v>0</v>
      </c>
      <c r="L103" s="48" t="n">
        <v>0</v>
      </c>
      <c r="M103" s="48"/>
      <c r="N103" s="261" t="n">
        <v>0</v>
      </c>
      <c r="O103" s="261" t="n">
        <f aca="false">N103</f>
        <v>0</v>
      </c>
    </row>
    <row r="104" customFormat="false" ht="12.75" hidden="true" customHeight="true" outlineLevel="0" collapsed="false">
      <c r="B104" s="48"/>
      <c r="C104" s="289" t="s">
        <v>303</v>
      </c>
      <c r="D104" s="289"/>
      <c r="E104" s="289"/>
      <c r="F104" s="48"/>
      <c r="G104" s="48"/>
      <c r="H104" s="48"/>
      <c r="I104" s="48"/>
      <c r="J104" s="48"/>
      <c r="K104" s="48"/>
      <c r="L104" s="48"/>
      <c r="M104" s="48"/>
      <c r="N104" s="261" t="e">
        <f aca="false">K104/G104*100-100</f>
        <v>#DIV/0!</v>
      </c>
      <c r="O104" s="261" t="e">
        <f aca="false">N104</f>
        <v>#DIV/0!</v>
      </c>
    </row>
    <row r="105" customFormat="false" ht="12.75" hidden="false" customHeight="true" outlineLevel="0" collapsed="false">
      <c r="B105" s="288"/>
      <c r="C105" s="106" t="s">
        <v>304</v>
      </c>
      <c r="D105" s="106"/>
      <c r="E105" s="106"/>
      <c r="F105" s="48"/>
      <c r="G105" s="48" t="n">
        <v>0</v>
      </c>
      <c r="H105" s="48" t="n">
        <f aca="false">G105</f>
        <v>0</v>
      </c>
      <c r="I105" s="48"/>
      <c r="J105" s="48"/>
      <c r="K105" s="48" t="n">
        <v>0</v>
      </c>
      <c r="L105" s="48" t="n">
        <f aca="false">K105</f>
        <v>0</v>
      </c>
      <c r="M105" s="48"/>
      <c r="N105" s="261" t="n">
        <v>0</v>
      </c>
      <c r="O105" s="261" t="n">
        <f aca="false">N105</f>
        <v>0</v>
      </c>
    </row>
    <row r="106" customFormat="false" ht="12.75" hidden="false" customHeight="true" outlineLevel="0" collapsed="false">
      <c r="B106" s="288"/>
      <c r="C106" s="106" t="s">
        <v>305</v>
      </c>
      <c r="D106" s="106"/>
      <c r="E106" s="106"/>
      <c r="F106" s="48"/>
      <c r="G106" s="48" t="n">
        <v>0</v>
      </c>
      <c r="H106" s="48" t="n">
        <v>0</v>
      </c>
      <c r="I106" s="48"/>
      <c r="J106" s="48"/>
      <c r="K106" s="48" t="n">
        <v>0</v>
      </c>
      <c r="L106" s="48" t="n">
        <v>0</v>
      </c>
      <c r="M106" s="48"/>
      <c r="N106" s="261" t="n">
        <v>0</v>
      </c>
      <c r="O106" s="261" t="n">
        <f aca="false">N106</f>
        <v>0</v>
      </c>
    </row>
    <row r="107" customFormat="false" ht="12.75" hidden="false" customHeight="true" outlineLevel="0" collapsed="false">
      <c r="B107" s="288"/>
      <c r="C107" s="106" t="s">
        <v>306</v>
      </c>
      <c r="D107" s="106"/>
      <c r="E107" s="106"/>
      <c r="F107" s="48"/>
      <c r="G107" s="48" t="n">
        <v>0</v>
      </c>
      <c r="H107" s="48" t="n">
        <v>0</v>
      </c>
      <c r="I107" s="48"/>
      <c r="J107" s="48"/>
      <c r="K107" s="48" t="n">
        <v>0</v>
      </c>
      <c r="L107" s="48" t="n">
        <v>0</v>
      </c>
      <c r="M107" s="48"/>
      <c r="N107" s="261" t="n">
        <v>0</v>
      </c>
      <c r="O107" s="261" t="n">
        <f aca="false">N107</f>
        <v>0</v>
      </c>
    </row>
    <row r="108" customFormat="false" ht="12.75" hidden="false" customHeight="true" outlineLevel="0" collapsed="false">
      <c r="B108" s="288"/>
      <c r="C108" s="106" t="s">
        <v>307</v>
      </c>
      <c r="D108" s="106"/>
      <c r="E108" s="106"/>
      <c r="F108" s="48"/>
      <c r="G108" s="48" t="n">
        <v>0</v>
      </c>
      <c r="H108" s="48" t="n">
        <f aca="false">G108</f>
        <v>0</v>
      </c>
      <c r="I108" s="48"/>
      <c r="J108" s="48"/>
      <c r="K108" s="48" t="n">
        <v>0</v>
      </c>
      <c r="L108" s="48" t="n">
        <f aca="false">K108</f>
        <v>0</v>
      </c>
      <c r="M108" s="48"/>
      <c r="N108" s="261" t="n">
        <v>0</v>
      </c>
      <c r="O108" s="261" t="n">
        <f aca="false">N108</f>
        <v>0</v>
      </c>
    </row>
    <row r="109" customFormat="false" ht="15.75" hidden="false" customHeight="true" outlineLevel="0" collapsed="false">
      <c r="B109" s="290"/>
      <c r="C109" s="106" t="s">
        <v>193</v>
      </c>
      <c r="D109" s="106"/>
      <c r="E109" s="106"/>
      <c r="F109" s="48"/>
      <c r="G109" s="48" t="n">
        <v>0</v>
      </c>
      <c r="H109" s="48" t="n">
        <v>0</v>
      </c>
      <c r="I109" s="48"/>
      <c r="J109" s="48"/>
      <c r="K109" s="48" t="n">
        <v>0</v>
      </c>
      <c r="L109" s="48" t="n">
        <v>0</v>
      </c>
      <c r="M109" s="48"/>
      <c r="N109" s="261" t="n">
        <v>0</v>
      </c>
      <c r="O109" s="261" t="n">
        <f aca="false">N109</f>
        <v>0</v>
      </c>
    </row>
    <row r="110" customFormat="false" ht="15.75" hidden="false" customHeight="true" outlineLevel="0" collapsed="false">
      <c r="B110" s="290"/>
      <c r="C110" s="106" t="s">
        <v>194</v>
      </c>
      <c r="D110" s="106"/>
      <c r="E110" s="106"/>
      <c r="F110" s="48"/>
      <c r="G110" s="48" t="n">
        <v>0</v>
      </c>
      <c r="H110" s="48" t="n">
        <v>0</v>
      </c>
      <c r="I110" s="48"/>
      <c r="J110" s="48"/>
      <c r="K110" s="48" t="n">
        <v>0</v>
      </c>
      <c r="L110" s="48" t="n">
        <v>0</v>
      </c>
      <c r="M110" s="48"/>
      <c r="N110" s="261" t="n">
        <v>0</v>
      </c>
      <c r="O110" s="261" t="n">
        <f aca="false">N110</f>
        <v>0</v>
      </c>
    </row>
    <row r="111" customFormat="false" ht="15.75" hidden="false" customHeight="true" outlineLevel="0" collapsed="false">
      <c r="B111" s="290"/>
      <c r="C111" s="106" t="s">
        <v>195</v>
      </c>
      <c r="D111" s="106"/>
      <c r="E111" s="106"/>
      <c r="F111" s="48"/>
      <c r="G111" s="48" t="n">
        <v>0</v>
      </c>
      <c r="H111" s="48" t="n">
        <v>0</v>
      </c>
      <c r="I111" s="48"/>
      <c r="J111" s="48"/>
      <c r="K111" s="48" t="n">
        <v>0</v>
      </c>
      <c r="L111" s="48" t="n">
        <v>0</v>
      </c>
      <c r="M111" s="48"/>
      <c r="N111" s="261" t="n">
        <v>0</v>
      </c>
      <c r="O111" s="261" t="n">
        <f aca="false">N111</f>
        <v>0</v>
      </c>
    </row>
    <row r="112" customFormat="false" ht="15.75" hidden="false" customHeight="true" outlineLevel="0" collapsed="false">
      <c r="B112" s="291"/>
      <c r="C112" s="106" t="s">
        <v>196</v>
      </c>
      <c r="D112" s="106"/>
      <c r="E112" s="106"/>
      <c r="F112" s="48"/>
      <c r="G112" s="48" t="n">
        <v>0</v>
      </c>
      <c r="H112" s="48" t="n">
        <v>0</v>
      </c>
      <c r="I112" s="48"/>
      <c r="J112" s="48"/>
      <c r="K112" s="48" t="n">
        <v>0</v>
      </c>
      <c r="L112" s="48" t="n">
        <v>0</v>
      </c>
      <c r="M112" s="48"/>
      <c r="N112" s="261" t="n">
        <v>0</v>
      </c>
      <c r="O112" s="261" t="n">
        <f aca="false">N112</f>
        <v>0</v>
      </c>
    </row>
    <row r="113" customFormat="false" ht="12.75" hidden="false" customHeight="true" outlineLevel="0" collapsed="false">
      <c r="B113" s="230" t="s">
        <v>85</v>
      </c>
      <c r="C113" s="231" t="s">
        <v>86</v>
      </c>
      <c r="D113" s="231"/>
      <c r="E113" s="231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</row>
    <row r="114" customFormat="false" ht="28.5" hidden="false" customHeight="true" outlineLevel="0" collapsed="false">
      <c r="B114" s="197"/>
      <c r="C114" s="142" t="s">
        <v>308</v>
      </c>
      <c r="D114" s="142"/>
      <c r="E114" s="142"/>
      <c r="F114" s="247"/>
      <c r="G114" s="247" t="n">
        <v>2</v>
      </c>
      <c r="H114" s="247" t="n">
        <v>2</v>
      </c>
      <c r="I114" s="247"/>
      <c r="J114" s="247"/>
      <c r="K114" s="129" t="n">
        <v>2</v>
      </c>
      <c r="L114" s="247" t="n">
        <v>2</v>
      </c>
      <c r="M114" s="48"/>
      <c r="N114" s="250" t="n">
        <v>0</v>
      </c>
      <c r="O114" s="250" t="n">
        <v>0</v>
      </c>
    </row>
    <row r="115" customFormat="false" ht="24.75" hidden="false" customHeight="true" outlineLevel="0" collapsed="false">
      <c r="B115" s="197"/>
      <c r="C115" s="106" t="s">
        <v>309</v>
      </c>
      <c r="D115" s="106"/>
      <c r="E115" s="106"/>
      <c r="F115" s="48"/>
      <c r="G115" s="48" t="n">
        <v>2</v>
      </c>
      <c r="H115" s="48" t="n">
        <v>2</v>
      </c>
      <c r="I115" s="48"/>
      <c r="J115" s="48"/>
      <c r="K115" s="48" t="n">
        <v>0</v>
      </c>
      <c r="L115" s="48" t="n">
        <v>0</v>
      </c>
      <c r="M115" s="48"/>
      <c r="N115" s="48" t="n">
        <f aca="false">K115/G115*100-100</f>
        <v>-100</v>
      </c>
      <c r="O115" s="48" t="n">
        <f aca="false">N115</f>
        <v>-100</v>
      </c>
    </row>
    <row r="116" customFormat="false" ht="22.5" hidden="false" customHeight="true" outlineLevel="0" collapsed="false">
      <c r="B116" s="197"/>
      <c r="C116" s="106" t="s">
        <v>310</v>
      </c>
      <c r="D116" s="106"/>
      <c r="E116" s="106"/>
      <c r="F116" s="48"/>
      <c r="G116" s="48" t="n">
        <v>2</v>
      </c>
      <c r="H116" s="48" t="n">
        <v>2</v>
      </c>
      <c r="I116" s="48"/>
      <c r="J116" s="48"/>
      <c r="K116" s="48" t="n">
        <v>0</v>
      </c>
      <c r="L116" s="48" t="n">
        <v>0</v>
      </c>
      <c r="M116" s="48"/>
      <c r="N116" s="48" t="n">
        <f aca="false">K116/G116*100-100</f>
        <v>-100</v>
      </c>
      <c r="O116" s="48" t="n">
        <f aca="false">N116</f>
        <v>-100</v>
      </c>
    </row>
    <row r="117" customFormat="false" ht="23.25" hidden="false" customHeight="true" outlineLevel="0" collapsed="false">
      <c r="B117" s="197"/>
      <c r="C117" s="106" t="s">
        <v>311</v>
      </c>
      <c r="D117" s="106"/>
      <c r="E117" s="106"/>
      <c r="F117" s="48"/>
      <c r="G117" s="48" t="n">
        <v>2</v>
      </c>
      <c r="H117" s="48" t="n">
        <v>2</v>
      </c>
      <c r="I117" s="48"/>
      <c r="J117" s="48"/>
      <c r="K117" s="48" t="n">
        <v>2</v>
      </c>
      <c r="L117" s="48" t="n">
        <f aca="false">K117</f>
        <v>2</v>
      </c>
      <c r="M117" s="48"/>
      <c r="N117" s="48" t="n">
        <f aca="false">K117/G117*100-100</f>
        <v>0</v>
      </c>
      <c r="O117" s="48" t="n">
        <f aca="false">N117</f>
        <v>0</v>
      </c>
    </row>
    <row r="118" customFormat="false" ht="33" hidden="false" customHeight="true" outlineLevel="0" collapsed="false">
      <c r="B118" s="197"/>
      <c r="C118" s="106" t="s">
        <v>312</v>
      </c>
      <c r="D118" s="106"/>
      <c r="E118" s="106"/>
      <c r="F118" s="48"/>
      <c r="G118" s="48" t="n">
        <v>250</v>
      </c>
      <c r="H118" s="48" t="n">
        <f aca="false">G118</f>
        <v>250</v>
      </c>
      <c r="I118" s="48"/>
      <c r="J118" s="48"/>
      <c r="K118" s="48" t="n">
        <v>0</v>
      </c>
      <c r="L118" s="48" t="n">
        <f aca="false">K118</f>
        <v>0</v>
      </c>
      <c r="M118" s="48"/>
      <c r="N118" s="48" t="n">
        <f aca="false">K118/G118*100-100</f>
        <v>-100</v>
      </c>
      <c r="O118" s="48" t="n">
        <f aca="false">N118</f>
        <v>-100</v>
      </c>
    </row>
    <row r="119" customFormat="false" ht="23.25" hidden="false" customHeight="true" outlineLevel="0" collapsed="false">
      <c r="B119" s="197"/>
      <c r="C119" s="106" t="s">
        <v>313</v>
      </c>
      <c r="D119" s="106"/>
      <c r="E119" s="106"/>
      <c r="F119" s="48"/>
      <c r="G119" s="48" t="n">
        <v>212</v>
      </c>
      <c r="H119" s="48" t="n">
        <f aca="false">G119</f>
        <v>212</v>
      </c>
      <c r="I119" s="48"/>
      <c r="J119" s="48"/>
      <c r="K119" s="48" t="n">
        <v>0</v>
      </c>
      <c r="L119" s="48" t="n">
        <f aca="false">K119</f>
        <v>0</v>
      </c>
      <c r="M119" s="48"/>
      <c r="N119" s="48" t="n">
        <f aca="false">K119/G119*100-100</f>
        <v>-100</v>
      </c>
      <c r="O119" s="48" t="n">
        <f aca="false">N119</f>
        <v>-100</v>
      </c>
    </row>
    <row r="120" customFormat="false" ht="24.75" hidden="false" customHeight="true" outlineLevel="0" collapsed="false">
      <c r="B120" s="292"/>
      <c r="C120" s="106" t="s">
        <v>314</v>
      </c>
      <c r="D120" s="106"/>
      <c r="E120" s="106"/>
      <c r="F120" s="48"/>
      <c r="G120" s="48" t="n">
        <v>12</v>
      </c>
      <c r="H120" s="48" t="n">
        <f aca="false">G120</f>
        <v>12</v>
      </c>
      <c r="I120" s="48"/>
      <c r="J120" s="48"/>
      <c r="K120" s="48" t="n">
        <v>0</v>
      </c>
      <c r="L120" s="48" t="n">
        <f aca="false">K120</f>
        <v>0</v>
      </c>
      <c r="M120" s="48"/>
      <c r="N120" s="48" t="n">
        <f aca="false">K120/G120*100-100</f>
        <v>-100</v>
      </c>
      <c r="O120" s="48" t="n">
        <f aca="false">N120</f>
        <v>-100</v>
      </c>
    </row>
    <row r="121" customFormat="false" ht="15" hidden="false" customHeight="true" outlineLevel="0" collapsed="false">
      <c r="B121" s="292"/>
      <c r="C121" s="106" t="s">
        <v>315</v>
      </c>
      <c r="D121" s="106"/>
      <c r="E121" s="106"/>
      <c r="F121" s="48"/>
      <c r="G121" s="48" t="n">
        <v>16</v>
      </c>
      <c r="H121" s="48" t="n">
        <f aca="false">G121</f>
        <v>16</v>
      </c>
      <c r="I121" s="48"/>
      <c r="J121" s="48"/>
      <c r="K121" s="48" t="n">
        <v>0</v>
      </c>
      <c r="L121" s="48" t="n">
        <f aca="false">K121</f>
        <v>0</v>
      </c>
      <c r="M121" s="48"/>
      <c r="N121" s="48" t="n">
        <f aca="false">K121/G121*100-100</f>
        <v>-100</v>
      </c>
      <c r="O121" s="48" t="n">
        <f aca="false">N121</f>
        <v>-100</v>
      </c>
    </row>
    <row r="122" customFormat="false" ht="15" hidden="false" customHeight="true" outlineLevel="0" collapsed="false">
      <c r="B122" s="293"/>
      <c r="C122" s="106" t="s">
        <v>316</v>
      </c>
      <c r="D122" s="106"/>
      <c r="E122" s="106"/>
      <c r="F122" s="48"/>
      <c r="G122" s="48" t="n">
        <v>0</v>
      </c>
      <c r="H122" s="48" t="n">
        <f aca="false">G122</f>
        <v>0</v>
      </c>
      <c r="I122" s="48"/>
      <c r="J122" s="48"/>
      <c r="K122" s="48" t="n">
        <v>3</v>
      </c>
      <c r="L122" s="48" t="n">
        <f aca="false">K122</f>
        <v>3</v>
      </c>
      <c r="M122" s="48"/>
      <c r="N122" s="48" t="n">
        <v>0</v>
      </c>
      <c r="O122" s="48" t="n">
        <f aca="false">N122</f>
        <v>0</v>
      </c>
    </row>
    <row r="123" customFormat="false" ht="15" hidden="false" customHeight="true" outlineLevel="0" collapsed="false">
      <c r="B123" s="293"/>
      <c r="C123" s="106" t="s">
        <v>317</v>
      </c>
      <c r="D123" s="106"/>
      <c r="E123" s="106"/>
      <c r="F123" s="48"/>
      <c r="G123" s="48" t="n">
        <v>0</v>
      </c>
      <c r="H123" s="48" t="n">
        <f aca="false">G123</f>
        <v>0</v>
      </c>
      <c r="I123" s="48"/>
      <c r="J123" s="48"/>
      <c r="K123" s="48" t="n">
        <v>0</v>
      </c>
      <c r="L123" s="48" t="n">
        <f aca="false">K123</f>
        <v>0</v>
      </c>
      <c r="M123" s="48"/>
      <c r="N123" s="48" t="n">
        <v>0</v>
      </c>
      <c r="O123" s="48" t="n">
        <f aca="false">N123</f>
        <v>0</v>
      </c>
    </row>
    <row r="124" customFormat="false" ht="22.5" hidden="false" customHeight="true" outlineLevel="0" collapsed="false">
      <c r="B124" s="293"/>
      <c r="C124" s="106" t="s">
        <v>318</v>
      </c>
      <c r="D124" s="106"/>
      <c r="E124" s="106"/>
      <c r="F124" s="48"/>
      <c r="G124" s="48" t="n">
        <v>12</v>
      </c>
      <c r="H124" s="48" t="n">
        <f aca="false">G124</f>
        <v>12</v>
      </c>
      <c r="I124" s="48"/>
      <c r="J124" s="48"/>
      <c r="K124" s="48" t="n">
        <v>32</v>
      </c>
      <c r="L124" s="48" t="n">
        <f aca="false">K124</f>
        <v>32</v>
      </c>
      <c r="M124" s="48"/>
      <c r="N124" s="48" t="n">
        <f aca="false">K124/G124*100-100</f>
        <v>166.666666666667</v>
      </c>
      <c r="O124" s="48" t="n">
        <f aca="false">N124</f>
        <v>166.666666666667</v>
      </c>
    </row>
    <row r="125" customFormat="false" ht="21" hidden="false" customHeight="true" outlineLevel="0" collapsed="false">
      <c r="B125" s="293"/>
      <c r="C125" s="106" t="s">
        <v>319</v>
      </c>
      <c r="D125" s="106"/>
      <c r="E125" s="106"/>
      <c r="F125" s="48"/>
      <c r="G125" s="48" t="n">
        <v>6</v>
      </c>
      <c r="H125" s="48" t="n">
        <f aca="false">G125</f>
        <v>6</v>
      </c>
      <c r="I125" s="48"/>
      <c r="J125" s="48"/>
      <c r="K125" s="48" t="n">
        <v>0</v>
      </c>
      <c r="L125" s="48" t="n">
        <v>0</v>
      </c>
      <c r="M125" s="48"/>
      <c r="N125" s="48" t="n">
        <f aca="false">K125/G125*100-100</f>
        <v>-100</v>
      </c>
      <c r="O125" s="48" t="n">
        <f aca="false">N125</f>
        <v>-100</v>
      </c>
    </row>
    <row r="126" customFormat="false" ht="27.75" hidden="false" customHeight="true" outlineLevel="0" collapsed="false">
      <c r="B126" s="293"/>
      <c r="C126" s="106" t="s">
        <v>320</v>
      </c>
      <c r="D126" s="106"/>
      <c r="E126" s="106"/>
      <c r="F126" s="48"/>
      <c r="G126" s="48" t="n">
        <v>1</v>
      </c>
      <c r="H126" s="48" t="n">
        <f aca="false">G126</f>
        <v>1</v>
      </c>
      <c r="I126" s="48"/>
      <c r="J126" s="48"/>
      <c r="K126" s="48" t="n">
        <v>0</v>
      </c>
      <c r="L126" s="48" t="n">
        <v>0</v>
      </c>
      <c r="M126" s="48"/>
      <c r="N126" s="48" t="n">
        <v>0</v>
      </c>
      <c r="O126" s="48" t="n">
        <f aca="false">N126</f>
        <v>0</v>
      </c>
    </row>
    <row r="127" customFormat="false" ht="30.75" hidden="false" customHeight="true" outlineLevel="0" collapsed="false">
      <c r="B127" s="48"/>
      <c r="C127" s="294" t="s">
        <v>321</v>
      </c>
      <c r="D127" s="294"/>
      <c r="E127" s="294"/>
      <c r="F127" s="48"/>
      <c r="G127" s="48" t="n">
        <v>0</v>
      </c>
      <c r="H127" s="48" t="n">
        <v>0</v>
      </c>
      <c r="I127" s="48"/>
      <c r="J127" s="48"/>
      <c r="K127" s="48" t="n">
        <v>0</v>
      </c>
      <c r="L127" s="48" t="n">
        <v>0</v>
      </c>
      <c r="M127" s="48"/>
      <c r="N127" s="48" t="n">
        <v>0</v>
      </c>
      <c r="O127" s="48" t="n">
        <f aca="false">N127</f>
        <v>0</v>
      </c>
    </row>
    <row r="128" customFormat="false" ht="31.5" hidden="false" customHeight="true" outlineLevel="0" collapsed="false">
      <c r="B128" s="48"/>
      <c r="C128" s="294" t="s">
        <v>322</v>
      </c>
      <c r="D128" s="294"/>
      <c r="E128" s="294"/>
      <c r="F128" s="48"/>
      <c r="G128" s="48" t="n">
        <v>0</v>
      </c>
      <c r="H128" s="48" t="n">
        <v>0</v>
      </c>
      <c r="I128" s="48"/>
      <c r="J128" s="48"/>
      <c r="K128" s="48" t="n">
        <v>0</v>
      </c>
      <c r="L128" s="48" t="n">
        <v>0</v>
      </c>
      <c r="M128" s="48"/>
      <c r="N128" s="48" t="n">
        <v>0</v>
      </c>
      <c r="O128" s="48" t="n">
        <f aca="false">N128</f>
        <v>0</v>
      </c>
    </row>
    <row r="129" customFormat="false" ht="21" hidden="false" customHeight="true" outlineLevel="0" collapsed="false">
      <c r="B129" s="48"/>
      <c r="C129" s="294" t="s">
        <v>323</v>
      </c>
      <c r="D129" s="294"/>
      <c r="E129" s="294"/>
      <c r="F129" s="48"/>
      <c r="G129" s="48" t="n">
        <v>0</v>
      </c>
      <c r="H129" s="48" t="n">
        <v>0</v>
      </c>
      <c r="I129" s="48"/>
      <c r="J129" s="48"/>
      <c r="K129" s="48" t="n">
        <v>0</v>
      </c>
      <c r="L129" s="48" t="n">
        <v>0</v>
      </c>
      <c r="M129" s="48"/>
      <c r="N129" s="48" t="n">
        <v>0</v>
      </c>
      <c r="O129" s="48" t="n">
        <f aca="false">N129</f>
        <v>0</v>
      </c>
    </row>
    <row r="130" customFormat="false" ht="21" hidden="false" customHeight="true" outlineLevel="0" collapsed="false">
      <c r="B130" s="295"/>
      <c r="C130" s="294" t="s">
        <v>324</v>
      </c>
      <c r="D130" s="294"/>
      <c r="E130" s="294"/>
      <c r="F130" s="48"/>
      <c r="G130" s="48" t="n">
        <v>0</v>
      </c>
      <c r="H130" s="48" t="n">
        <v>0</v>
      </c>
      <c r="I130" s="48"/>
      <c r="J130" s="48"/>
      <c r="K130" s="48" t="n">
        <v>0</v>
      </c>
      <c r="L130" s="48" t="n">
        <v>0</v>
      </c>
      <c r="M130" s="48"/>
      <c r="N130" s="48" t="n">
        <v>0</v>
      </c>
      <c r="O130" s="48" t="n">
        <f aca="false">N130</f>
        <v>0</v>
      </c>
    </row>
    <row r="131" customFormat="false" ht="21" hidden="false" customHeight="true" outlineLevel="0" collapsed="false">
      <c r="B131" s="295"/>
      <c r="C131" s="294" t="s">
        <v>325</v>
      </c>
      <c r="D131" s="294"/>
      <c r="E131" s="294"/>
      <c r="F131" s="48"/>
      <c r="G131" s="48" t="n">
        <v>0</v>
      </c>
      <c r="H131" s="48" t="n">
        <v>0</v>
      </c>
      <c r="I131" s="48"/>
      <c r="J131" s="48"/>
      <c r="K131" s="48" t="n">
        <v>0</v>
      </c>
      <c r="L131" s="48" t="n">
        <v>0</v>
      </c>
      <c r="M131" s="48"/>
      <c r="N131" s="48" t="n">
        <v>0</v>
      </c>
      <c r="O131" s="48" t="n">
        <f aca="false">N131</f>
        <v>0</v>
      </c>
    </row>
    <row r="132" customFormat="false" ht="21" hidden="false" customHeight="true" outlineLevel="0" collapsed="false">
      <c r="B132" s="295"/>
      <c r="C132" s="294" t="s">
        <v>326</v>
      </c>
      <c r="D132" s="294"/>
      <c r="E132" s="294"/>
      <c r="F132" s="48"/>
      <c r="G132" s="48" t="n">
        <v>0</v>
      </c>
      <c r="H132" s="48" t="n">
        <v>0</v>
      </c>
      <c r="I132" s="48"/>
      <c r="J132" s="48"/>
      <c r="K132" s="48" t="n">
        <v>0</v>
      </c>
      <c r="L132" s="48" t="n">
        <v>0</v>
      </c>
      <c r="M132" s="48"/>
      <c r="N132" s="48" t="n">
        <v>0</v>
      </c>
      <c r="O132" s="48" t="n">
        <f aca="false">N132</f>
        <v>0</v>
      </c>
    </row>
    <row r="133" customFormat="false" ht="21" hidden="false" customHeight="true" outlineLevel="0" collapsed="false">
      <c r="B133" s="295"/>
      <c r="C133" s="294" t="s">
        <v>327</v>
      </c>
      <c r="D133" s="294"/>
      <c r="E133" s="294"/>
      <c r="F133" s="48"/>
      <c r="G133" s="48" t="n">
        <v>0</v>
      </c>
      <c r="H133" s="48" t="n">
        <v>0</v>
      </c>
      <c r="I133" s="48"/>
      <c r="J133" s="48"/>
      <c r="K133" s="48" t="n">
        <v>0</v>
      </c>
      <c r="L133" s="48" t="n">
        <v>0</v>
      </c>
      <c r="M133" s="48"/>
      <c r="N133" s="48" t="n">
        <v>0</v>
      </c>
      <c r="O133" s="48" t="n">
        <f aca="false">N133</f>
        <v>0</v>
      </c>
    </row>
    <row r="134" customFormat="false" ht="21" hidden="false" customHeight="true" outlineLevel="0" collapsed="false">
      <c r="B134" s="295" t="s">
        <v>328</v>
      </c>
      <c r="C134" s="294" t="s">
        <v>329</v>
      </c>
      <c r="D134" s="294"/>
      <c r="E134" s="294"/>
      <c r="F134" s="48"/>
      <c r="G134" s="48" t="n">
        <v>0</v>
      </c>
      <c r="H134" s="48" t="n">
        <v>0</v>
      </c>
      <c r="I134" s="48"/>
      <c r="J134" s="48"/>
      <c r="K134" s="48" t="n">
        <v>0</v>
      </c>
      <c r="L134" s="48" t="n">
        <v>0</v>
      </c>
      <c r="M134" s="48"/>
      <c r="N134" s="48" t="n">
        <v>0</v>
      </c>
      <c r="O134" s="48" t="n">
        <f aca="false">N134</f>
        <v>0</v>
      </c>
    </row>
    <row r="135" customFormat="false" ht="21" hidden="false" customHeight="true" outlineLevel="0" collapsed="false">
      <c r="B135" s="295"/>
      <c r="C135" s="294" t="s">
        <v>330</v>
      </c>
      <c r="D135" s="294"/>
      <c r="E135" s="294"/>
      <c r="F135" s="48"/>
      <c r="G135" s="48" t="n">
        <v>0</v>
      </c>
      <c r="H135" s="48" t="n">
        <v>0</v>
      </c>
      <c r="I135" s="48"/>
      <c r="J135" s="48"/>
      <c r="K135" s="48" t="n">
        <v>0</v>
      </c>
      <c r="L135" s="48" t="n">
        <v>0</v>
      </c>
      <c r="M135" s="48"/>
      <c r="N135" s="48" t="n">
        <v>0</v>
      </c>
      <c r="O135" s="48" t="n">
        <f aca="false">N135</f>
        <v>0</v>
      </c>
    </row>
    <row r="136" customFormat="false" ht="12.75" hidden="false" customHeight="true" outlineLevel="0" collapsed="false">
      <c r="B136" s="253" t="n">
        <v>3</v>
      </c>
      <c r="C136" s="254" t="s">
        <v>92</v>
      </c>
      <c r="D136" s="254"/>
      <c r="E136" s="254"/>
      <c r="F136" s="255"/>
      <c r="G136" s="255"/>
      <c r="H136" s="255"/>
      <c r="I136" s="255"/>
      <c r="J136" s="255"/>
      <c r="K136" s="255"/>
      <c r="L136" s="255"/>
      <c r="M136" s="255"/>
      <c r="N136" s="255"/>
      <c r="O136" s="256"/>
    </row>
    <row r="137" customFormat="false" ht="26.25" hidden="false" customHeight="true" outlineLevel="0" collapsed="false">
      <c r="B137" s="122"/>
      <c r="C137" s="106" t="s">
        <v>331</v>
      </c>
      <c r="D137" s="106"/>
      <c r="E137" s="106"/>
      <c r="F137" s="247"/>
      <c r="G137" s="296" t="n">
        <v>0.12</v>
      </c>
      <c r="H137" s="296" t="n">
        <f aca="false">G137</f>
        <v>0.12</v>
      </c>
      <c r="I137" s="296"/>
      <c r="J137" s="296"/>
      <c r="K137" s="296" t="n">
        <v>0</v>
      </c>
      <c r="L137" s="296" t="n">
        <f aca="false">K137</f>
        <v>0</v>
      </c>
      <c r="M137" s="250"/>
      <c r="N137" s="247" t="n">
        <f aca="false">K137/G137*100-100</f>
        <v>-100</v>
      </c>
      <c r="O137" s="250" t="n">
        <f aca="false">N137</f>
        <v>-100</v>
      </c>
    </row>
    <row r="138" customFormat="false" ht="12.75" hidden="false" customHeight="true" outlineLevel="0" collapsed="false">
      <c r="B138" s="122"/>
      <c r="C138" s="106" t="s">
        <v>332</v>
      </c>
      <c r="D138" s="106"/>
      <c r="E138" s="106"/>
      <c r="F138" s="247"/>
      <c r="G138" s="296" t="n">
        <v>1.13</v>
      </c>
      <c r="H138" s="296" t="n">
        <f aca="false">G138</f>
        <v>1.13</v>
      </c>
      <c r="I138" s="296"/>
      <c r="J138" s="296"/>
      <c r="K138" s="296" t="n">
        <v>0</v>
      </c>
      <c r="L138" s="296" t="n">
        <f aca="false">K138</f>
        <v>0</v>
      </c>
      <c r="M138" s="250"/>
      <c r="N138" s="247" t="n">
        <v>0</v>
      </c>
      <c r="O138" s="250" t="n">
        <f aca="false">N138</f>
        <v>0</v>
      </c>
    </row>
    <row r="139" customFormat="false" ht="24" hidden="false" customHeight="true" outlineLevel="0" collapsed="false">
      <c r="B139" s="197"/>
      <c r="C139" s="106" t="s">
        <v>333</v>
      </c>
      <c r="D139" s="106"/>
      <c r="E139" s="106"/>
      <c r="F139" s="247"/>
      <c r="G139" s="296" t="n">
        <v>10.31</v>
      </c>
      <c r="H139" s="296" t="n">
        <f aca="false">G139</f>
        <v>10.31</v>
      </c>
      <c r="I139" s="296"/>
      <c r="J139" s="296"/>
      <c r="K139" s="296" t="n">
        <v>0</v>
      </c>
      <c r="L139" s="296" t="n">
        <f aca="false">K139</f>
        <v>0</v>
      </c>
      <c r="M139" s="250"/>
      <c r="N139" s="247" t="n">
        <v>0</v>
      </c>
      <c r="O139" s="250" t="n">
        <f aca="false">N139</f>
        <v>0</v>
      </c>
    </row>
    <row r="140" customFormat="false" ht="27.75" hidden="false" customHeight="true" outlineLevel="0" collapsed="false">
      <c r="B140" s="197"/>
      <c r="C140" s="106" t="s">
        <v>334</v>
      </c>
      <c r="D140" s="106"/>
      <c r="E140" s="106"/>
      <c r="F140" s="247"/>
      <c r="G140" s="296" t="n">
        <v>29.42</v>
      </c>
      <c r="H140" s="296" t="n">
        <f aca="false">G140</f>
        <v>29.42</v>
      </c>
      <c r="I140" s="296"/>
      <c r="J140" s="296"/>
      <c r="K140" s="296" t="n">
        <v>0</v>
      </c>
      <c r="L140" s="296" t="n">
        <f aca="false">K140</f>
        <v>0</v>
      </c>
      <c r="M140" s="250"/>
      <c r="N140" s="247" t="n">
        <v>0</v>
      </c>
      <c r="O140" s="250" t="n">
        <f aca="false">N140</f>
        <v>0</v>
      </c>
    </row>
    <row r="141" customFormat="false" ht="26.25" hidden="false" customHeight="true" outlineLevel="0" collapsed="false">
      <c r="B141" s="197"/>
      <c r="C141" s="106" t="s">
        <v>213</v>
      </c>
      <c r="D141" s="106"/>
      <c r="E141" s="106"/>
      <c r="F141" s="247"/>
      <c r="G141" s="296" t="n">
        <v>0</v>
      </c>
      <c r="H141" s="296" t="n">
        <f aca="false">G141</f>
        <v>0</v>
      </c>
      <c r="I141" s="296"/>
      <c r="J141" s="296"/>
      <c r="K141" s="296" t="n">
        <v>7.93698</v>
      </c>
      <c r="L141" s="296" t="n">
        <f aca="false">K141</f>
        <v>7.93698</v>
      </c>
      <c r="M141" s="250"/>
      <c r="N141" s="247" t="n">
        <v>0</v>
      </c>
      <c r="O141" s="250" t="n">
        <f aca="false">N141</f>
        <v>0</v>
      </c>
    </row>
    <row r="142" customFormat="false" ht="27.75" hidden="false" customHeight="true" outlineLevel="0" collapsed="false">
      <c r="B142" s="122"/>
      <c r="C142" s="106" t="s">
        <v>335</v>
      </c>
      <c r="D142" s="106"/>
      <c r="E142" s="106"/>
      <c r="F142" s="247"/>
      <c r="G142" s="296" t="n">
        <v>0</v>
      </c>
      <c r="H142" s="296" t="n">
        <f aca="false">G142</f>
        <v>0</v>
      </c>
      <c r="I142" s="296"/>
      <c r="J142" s="296"/>
      <c r="K142" s="296" t="n">
        <v>0</v>
      </c>
      <c r="L142" s="296" t="n">
        <f aca="false">K142</f>
        <v>0</v>
      </c>
      <c r="M142" s="250"/>
      <c r="N142" s="247" t="n">
        <v>0</v>
      </c>
      <c r="O142" s="250" t="n">
        <f aca="false">N142</f>
        <v>0</v>
      </c>
    </row>
    <row r="143" customFormat="false" ht="19.5" hidden="false" customHeight="true" outlineLevel="0" collapsed="false">
      <c r="B143" s="122"/>
      <c r="C143" s="106" t="s">
        <v>215</v>
      </c>
      <c r="D143" s="106"/>
      <c r="E143" s="106"/>
      <c r="F143" s="247"/>
      <c r="G143" s="296" t="n">
        <v>8.33</v>
      </c>
      <c r="H143" s="296" t="n">
        <f aca="false">G143</f>
        <v>8.33</v>
      </c>
      <c r="I143" s="296"/>
      <c r="J143" s="296"/>
      <c r="K143" s="296" t="n">
        <v>8.0596</v>
      </c>
      <c r="L143" s="296" t="n">
        <f aca="false">K143</f>
        <v>8.0596</v>
      </c>
      <c r="M143" s="250"/>
      <c r="N143" s="247" t="n">
        <v>0</v>
      </c>
      <c r="O143" s="250" t="n">
        <f aca="false">N143</f>
        <v>0</v>
      </c>
    </row>
    <row r="144" customFormat="false" ht="15.75" hidden="false" customHeight="true" outlineLevel="0" collapsed="false">
      <c r="B144" s="122"/>
      <c r="C144" s="106" t="s">
        <v>216</v>
      </c>
      <c r="D144" s="106"/>
      <c r="E144" s="106"/>
      <c r="F144" s="247"/>
      <c r="G144" s="296" t="n">
        <v>11.33</v>
      </c>
      <c r="H144" s="296" t="n">
        <f aca="false">G144</f>
        <v>11.33</v>
      </c>
      <c r="I144" s="296"/>
      <c r="J144" s="296"/>
      <c r="K144" s="296" t="n">
        <v>0</v>
      </c>
      <c r="L144" s="296" t="n">
        <f aca="false">K144</f>
        <v>0</v>
      </c>
      <c r="M144" s="250"/>
      <c r="N144" s="247" t="n">
        <v>0</v>
      </c>
      <c r="O144" s="250" t="n">
        <f aca="false">N144</f>
        <v>0</v>
      </c>
    </row>
    <row r="145" customFormat="false" ht="12.75" hidden="false" customHeight="true" outlineLevel="0" collapsed="false">
      <c r="B145" s="122"/>
      <c r="C145" s="106" t="s">
        <v>336</v>
      </c>
      <c r="D145" s="106"/>
      <c r="E145" s="106"/>
      <c r="F145" s="247"/>
      <c r="G145" s="296" t="n">
        <v>146.36</v>
      </c>
      <c r="H145" s="296" t="n">
        <f aca="false">G145</f>
        <v>146.36</v>
      </c>
      <c r="I145" s="296"/>
      <c r="J145" s="296"/>
      <c r="K145" s="296" t="n">
        <v>0</v>
      </c>
      <c r="L145" s="296" t="n">
        <f aca="false">K145</f>
        <v>0</v>
      </c>
      <c r="M145" s="250"/>
      <c r="N145" s="247" t="n">
        <v>0</v>
      </c>
      <c r="O145" s="250" t="n">
        <f aca="false">N145</f>
        <v>0</v>
      </c>
    </row>
    <row r="146" customFormat="false" ht="12.75" hidden="false" customHeight="false" outlineLevel="0" collapsed="false">
      <c r="B146" s="48"/>
      <c r="C146" s="297" t="s">
        <v>337</v>
      </c>
      <c r="D146" s="48"/>
      <c r="E146" s="48"/>
      <c r="F146" s="48"/>
      <c r="G146" s="298" t="n">
        <v>0</v>
      </c>
      <c r="H146" s="298" t="n">
        <v>0</v>
      </c>
      <c r="I146" s="298"/>
      <c r="J146" s="298"/>
      <c r="K146" s="298" t="n">
        <v>0</v>
      </c>
      <c r="L146" s="298" t="n">
        <f aca="false">K146</f>
        <v>0</v>
      </c>
      <c r="M146" s="48"/>
      <c r="N146" s="247" t="n">
        <v>0</v>
      </c>
      <c r="O146" s="250" t="n">
        <f aca="false">N146</f>
        <v>0</v>
      </c>
    </row>
    <row r="147" customFormat="false" ht="15.75" hidden="false" customHeight="false" outlineLevel="0" collapsed="false">
      <c r="B147" s="299"/>
      <c r="C147" s="300" t="s">
        <v>338</v>
      </c>
      <c r="D147" s="300"/>
      <c r="E147" s="300"/>
      <c r="F147" s="48"/>
      <c r="G147" s="298" t="n">
        <v>0</v>
      </c>
      <c r="H147" s="298" t="n">
        <v>0</v>
      </c>
      <c r="I147" s="301"/>
      <c r="J147" s="301"/>
      <c r="K147" s="298" t="n">
        <v>0</v>
      </c>
      <c r="L147" s="298" t="n">
        <f aca="false">K147</f>
        <v>0</v>
      </c>
      <c r="M147" s="48"/>
      <c r="N147" s="247" t="n">
        <v>0</v>
      </c>
      <c r="O147" s="250" t="n">
        <f aca="false">N147</f>
        <v>0</v>
      </c>
    </row>
    <row r="148" customFormat="false" ht="15.75" hidden="false" customHeight="false" outlineLevel="0" collapsed="false">
      <c r="B148" s="299"/>
      <c r="C148" s="302" t="s">
        <v>339</v>
      </c>
      <c r="D148" s="302"/>
      <c r="E148" s="302"/>
      <c r="F148" s="48"/>
      <c r="G148" s="298" t="n">
        <v>0</v>
      </c>
      <c r="H148" s="298" t="n">
        <v>0</v>
      </c>
      <c r="I148" s="301"/>
      <c r="J148" s="301"/>
      <c r="K148" s="298" t="n">
        <v>0</v>
      </c>
      <c r="L148" s="298" t="n">
        <f aca="false">K148</f>
        <v>0</v>
      </c>
      <c r="M148" s="48"/>
      <c r="N148" s="247" t="n">
        <v>0</v>
      </c>
      <c r="O148" s="250" t="n">
        <f aca="false">N148</f>
        <v>0</v>
      </c>
    </row>
    <row r="149" customFormat="false" ht="15.75" hidden="false" customHeight="false" outlineLevel="0" collapsed="false">
      <c r="B149" s="299"/>
      <c r="C149" s="302" t="s">
        <v>340</v>
      </c>
      <c r="D149" s="302"/>
      <c r="E149" s="302"/>
      <c r="F149" s="48"/>
      <c r="G149" s="298" t="n">
        <v>0</v>
      </c>
      <c r="H149" s="298" t="n">
        <v>0</v>
      </c>
      <c r="I149" s="301"/>
      <c r="J149" s="301"/>
      <c r="K149" s="298" t="n">
        <v>0</v>
      </c>
      <c r="L149" s="298" t="n">
        <f aca="false">K149</f>
        <v>0</v>
      </c>
      <c r="M149" s="48"/>
      <c r="N149" s="247" t="n">
        <v>0</v>
      </c>
      <c r="O149" s="250" t="n">
        <f aca="false">N149</f>
        <v>0</v>
      </c>
    </row>
    <row r="150" customFormat="false" ht="15.75" hidden="false" customHeight="false" outlineLevel="0" collapsed="false">
      <c r="B150" s="299"/>
      <c r="C150" s="302" t="s">
        <v>341</v>
      </c>
      <c r="D150" s="302"/>
      <c r="E150" s="302"/>
      <c r="F150" s="48"/>
      <c r="G150" s="298" t="n">
        <v>0</v>
      </c>
      <c r="H150" s="298" t="n">
        <v>0</v>
      </c>
      <c r="I150" s="301"/>
      <c r="J150" s="301"/>
      <c r="K150" s="298" t="n">
        <v>0</v>
      </c>
      <c r="L150" s="298" t="n">
        <f aca="false">K150</f>
        <v>0</v>
      </c>
      <c r="M150" s="48"/>
      <c r="N150" s="247" t="n">
        <v>0</v>
      </c>
      <c r="O150" s="250" t="n">
        <f aca="false">N150</f>
        <v>0</v>
      </c>
    </row>
    <row r="151" customFormat="false" ht="15.75" hidden="false" customHeight="false" outlineLevel="0" collapsed="false">
      <c r="B151" s="299"/>
      <c r="C151" s="302" t="s">
        <v>342</v>
      </c>
      <c r="D151" s="302"/>
      <c r="E151" s="302"/>
      <c r="F151" s="48"/>
      <c r="G151" s="298" t="n">
        <v>0</v>
      </c>
      <c r="H151" s="298" t="n">
        <v>0</v>
      </c>
      <c r="I151" s="301"/>
      <c r="J151" s="301"/>
      <c r="K151" s="298" t="n">
        <v>0</v>
      </c>
      <c r="L151" s="298" t="n">
        <f aca="false">K151</f>
        <v>0</v>
      </c>
      <c r="M151" s="48"/>
      <c r="N151" s="247" t="n">
        <v>0</v>
      </c>
      <c r="O151" s="250" t="n">
        <f aca="false">N151</f>
        <v>0</v>
      </c>
    </row>
    <row r="152" customFormat="false" ht="15.75" hidden="false" customHeight="false" outlineLevel="0" collapsed="false">
      <c r="B152" s="299"/>
      <c r="C152" s="302" t="s">
        <v>343</v>
      </c>
      <c r="D152" s="302"/>
      <c r="E152" s="302"/>
      <c r="F152" s="48"/>
      <c r="G152" s="298" t="n">
        <v>0</v>
      </c>
      <c r="H152" s="298" t="n">
        <v>0</v>
      </c>
      <c r="I152" s="301"/>
      <c r="J152" s="301"/>
      <c r="K152" s="298" t="n">
        <v>0</v>
      </c>
      <c r="L152" s="298" t="n">
        <f aca="false">K152</f>
        <v>0</v>
      </c>
      <c r="M152" s="48"/>
      <c r="N152" s="247" t="n">
        <v>0</v>
      </c>
      <c r="O152" s="250" t="n">
        <f aca="false">N152</f>
        <v>0</v>
      </c>
    </row>
    <row r="153" customFormat="false" ht="12.75" hidden="false" customHeight="true" outlineLevel="0" collapsed="false">
      <c r="B153" s="258" t="n">
        <v>4</v>
      </c>
      <c r="C153" s="303" t="s">
        <v>96</v>
      </c>
      <c r="D153" s="303"/>
      <c r="E153" s="303"/>
      <c r="F153" s="247"/>
      <c r="G153" s="247"/>
      <c r="H153" s="247"/>
      <c r="I153" s="259"/>
      <c r="J153" s="259"/>
      <c r="K153" s="260"/>
      <c r="L153" s="260"/>
      <c r="M153" s="260"/>
      <c r="N153" s="260"/>
      <c r="O153" s="260"/>
    </row>
    <row r="154" customFormat="false" ht="25.5" hidden="false" customHeight="true" outlineLevel="0" collapsed="false">
      <c r="B154" s="304"/>
      <c r="C154" s="305" t="s">
        <v>231</v>
      </c>
      <c r="D154" s="305"/>
      <c r="E154" s="305"/>
      <c r="F154" s="306"/>
      <c r="G154" s="306" t="n">
        <v>100</v>
      </c>
      <c r="H154" s="306" t="n">
        <f aca="false">G154</f>
        <v>100</v>
      </c>
      <c r="I154" s="306"/>
      <c r="J154" s="306"/>
      <c r="K154" s="306" t="n">
        <v>100</v>
      </c>
      <c r="L154" s="306" t="n">
        <f aca="false">K154</f>
        <v>100</v>
      </c>
      <c r="M154" s="307"/>
      <c r="N154" s="48" t="n">
        <f aca="false">K154/G154*100-100</f>
        <v>0</v>
      </c>
      <c r="O154" s="307" t="n">
        <f aca="false">N154</f>
        <v>0</v>
      </c>
    </row>
    <row r="155" customFormat="false" ht="27.75" hidden="false" customHeight="true" outlineLevel="0" collapsed="false">
      <c r="B155" s="48"/>
      <c r="C155" s="126" t="s">
        <v>344</v>
      </c>
      <c r="D155" s="126"/>
      <c r="E155" s="126"/>
      <c r="F155" s="48"/>
      <c r="G155" s="306" t="n">
        <v>100</v>
      </c>
      <c r="H155" s="306" t="n">
        <f aca="false">G155</f>
        <v>100</v>
      </c>
      <c r="I155" s="48"/>
      <c r="J155" s="48"/>
      <c r="K155" s="306" t="n">
        <v>0</v>
      </c>
      <c r="L155" s="306" t="n">
        <f aca="false">K155</f>
        <v>0</v>
      </c>
      <c r="M155" s="48"/>
      <c r="N155" s="48" t="n">
        <f aca="false">K155/G155*100-100</f>
        <v>-100</v>
      </c>
      <c r="O155" s="48" t="n">
        <f aca="false">N155</f>
        <v>-100</v>
      </c>
    </row>
    <row r="156" customFormat="false" ht="30.75" hidden="false" customHeight="true" outlineLevel="0" collapsed="false">
      <c r="B156" s="48"/>
      <c r="C156" s="126" t="s">
        <v>345</v>
      </c>
      <c r="D156" s="126"/>
      <c r="E156" s="126"/>
      <c r="F156" s="48"/>
      <c r="G156" s="306" t="n">
        <v>100</v>
      </c>
      <c r="H156" s="306" t="n">
        <f aca="false">G156</f>
        <v>100</v>
      </c>
      <c r="I156" s="48"/>
      <c r="J156" s="48"/>
      <c r="K156" s="306" t="n">
        <v>0</v>
      </c>
      <c r="L156" s="306" t="n">
        <f aca="false">K156</f>
        <v>0</v>
      </c>
      <c r="M156" s="48"/>
      <c r="N156" s="48" t="n">
        <f aca="false">K156/G156*100-100</f>
        <v>-100</v>
      </c>
      <c r="O156" s="48" t="n">
        <f aca="false">N156</f>
        <v>-100</v>
      </c>
    </row>
    <row r="157" customFormat="false" ht="28.5" hidden="false" customHeight="true" outlineLevel="0" collapsed="false">
      <c r="B157" s="48"/>
      <c r="C157" s="126" t="s">
        <v>346</v>
      </c>
      <c r="D157" s="126"/>
      <c r="E157" s="126"/>
      <c r="F157" s="48"/>
      <c r="G157" s="306" t="n">
        <v>100</v>
      </c>
      <c r="H157" s="306" t="n">
        <f aca="false">G157</f>
        <v>100</v>
      </c>
      <c r="I157" s="48"/>
      <c r="J157" s="48"/>
      <c r="K157" s="306" t="n">
        <v>0</v>
      </c>
      <c r="L157" s="306" t="n">
        <f aca="false">K157</f>
        <v>0</v>
      </c>
      <c r="M157" s="48"/>
      <c r="N157" s="48" t="n">
        <f aca="false">K157/G157*100-100</f>
        <v>-100</v>
      </c>
      <c r="O157" s="48" t="n">
        <f aca="false">N157</f>
        <v>-100</v>
      </c>
    </row>
    <row r="158" customFormat="false" ht="29.25" hidden="false" customHeight="true" outlineLevel="0" collapsed="false">
      <c r="B158" s="48"/>
      <c r="C158" s="126" t="s">
        <v>347</v>
      </c>
      <c r="D158" s="126"/>
      <c r="E158" s="126"/>
      <c r="F158" s="48"/>
      <c r="G158" s="306" t="n">
        <v>60</v>
      </c>
      <c r="H158" s="306" t="n">
        <f aca="false">G158</f>
        <v>60</v>
      </c>
      <c r="I158" s="48"/>
      <c r="J158" s="48"/>
      <c r="K158" s="306" t="n">
        <v>0</v>
      </c>
      <c r="L158" s="306" t="n">
        <f aca="false">K158</f>
        <v>0</v>
      </c>
      <c r="M158" s="48"/>
      <c r="N158" s="48" t="n">
        <f aca="false">K158/G158*100-100</f>
        <v>-100</v>
      </c>
      <c r="O158" s="48" t="n">
        <f aca="false">N158</f>
        <v>-100</v>
      </c>
    </row>
    <row r="159" customFormat="false" ht="28.5" hidden="false" customHeight="true" outlineLevel="0" collapsed="false">
      <c r="B159" s="48"/>
      <c r="C159" s="126" t="s">
        <v>348</v>
      </c>
      <c r="D159" s="126"/>
      <c r="E159" s="126"/>
      <c r="F159" s="48"/>
      <c r="G159" s="306" t="n">
        <v>100</v>
      </c>
      <c r="H159" s="306" t="n">
        <f aca="false">G159</f>
        <v>100</v>
      </c>
      <c r="I159" s="48"/>
      <c r="J159" s="48"/>
      <c r="K159" s="306" t="n">
        <v>0</v>
      </c>
      <c r="L159" s="306" t="n">
        <f aca="false">K159</f>
        <v>0</v>
      </c>
      <c r="M159" s="48"/>
      <c r="N159" s="48" t="n">
        <f aca="false">K159/G159*100-100</f>
        <v>-100</v>
      </c>
      <c r="O159" s="48" t="n">
        <f aca="false">N159</f>
        <v>-100</v>
      </c>
    </row>
    <row r="160" customFormat="false" ht="27" hidden="false" customHeight="true" outlineLevel="0" collapsed="false">
      <c r="B160" s="48"/>
      <c r="C160" s="126" t="s">
        <v>349</v>
      </c>
      <c r="D160" s="126"/>
      <c r="E160" s="126"/>
      <c r="F160" s="48"/>
      <c r="G160" s="306" t="n">
        <v>0</v>
      </c>
      <c r="H160" s="306" t="n">
        <v>0</v>
      </c>
      <c r="I160" s="48"/>
      <c r="J160" s="48"/>
      <c r="K160" s="306" t="n">
        <v>100</v>
      </c>
      <c r="L160" s="306" t="n">
        <f aca="false">K160</f>
        <v>100</v>
      </c>
      <c r="M160" s="48"/>
      <c r="N160" s="48" t="n">
        <v>0</v>
      </c>
      <c r="O160" s="48" t="n">
        <f aca="false">N160</f>
        <v>0</v>
      </c>
    </row>
    <row r="161" customFormat="false" ht="24.75" hidden="false" customHeight="true" outlineLevel="0" collapsed="false">
      <c r="B161" s="48"/>
      <c r="C161" s="126" t="s">
        <v>350</v>
      </c>
      <c r="D161" s="126"/>
      <c r="E161" s="126"/>
      <c r="F161" s="48"/>
      <c r="G161" s="306" t="n">
        <v>0</v>
      </c>
      <c r="H161" s="306" t="n">
        <f aca="false">G161</f>
        <v>0</v>
      </c>
      <c r="I161" s="48"/>
      <c r="J161" s="48"/>
      <c r="K161" s="306" t="n">
        <v>0</v>
      </c>
      <c r="L161" s="306" t="n">
        <f aca="false">K161</f>
        <v>0</v>
      </c>
      <c r="M161" s="48"/>
      <c r="N161" s="48" t="n">
        <v>0</v>
      </c>
      <c r="O161" s="48" t="n">
        <f aca="false">N161</f>
        <v>0</v>
      </c>
    </row>
    <row r="162" customFormat="false" ht="19.5" hidden="false" customHeight="true" outlineLevel="0" collapsed="false">
      <c r="B162" s="48"/>
      <c r="C162" s="126" t="s">
        <v>233</v>
      </c>
      <c r="D162" s="126"/>
      <c r="E162" s="126"/>
      <c r="F162" s="48"/>
      <c r="G162" s="306" t="n">
        <v>100</v>
      </c>
      <c r="H162" s="306" t="n">
        <v>100</v>
      </c>
      <c r="I162" s="48"/>
      <c r="J162" s="48"/>
      <c r="K162" s="306" t="n">
        <v>87</v>
      </c>
      <c r="L162" s="306" t="n">
        <f aca="false">K162</f>
        <v>87</v>
      </c>
      <c r="M162" s="48"/>
      <c r="N162" s="48" t="n">
        <f aca="false">K162/G162*100-100</f>
        <v>-13</v>
      </c>
      <c r="O162" s="48" t="n">
        <f aca="false">N162</f>
        <v>-13</v>
      </c>
    </row>
    <row r="163" customFormat="false" ht="12.75" hidden="false" customHeight="true" outlineLevel="0" collapsed="false">
      <c r="B163" s="48"/>
      <c r="C163" s="126" t="s">
        <v>235</v>
      </c>
      <c r="D163" s="126"/>
      <c r="E163" s="126"/>
      <c r="F163" s="48"/>
      <c r="G163" s="306" t="n">
        <v>100</v>
      </c>
      <c r="H163" s="306" t="n">
        <f aca="false">G163</f>
        <v>100</v>
      </c>
      <c r="I163" s="48"/>
      <c r="J163" s="48"/>
      <c r="K163" s="306" t="n">
        <v>0</v>
      </c>
      <c r="L163" s="306" t="n">
        <f aca="false">K163</f>
        <v>0</v>
      </c>
      <c r="M163" s="48"/>
      <c r="N163" s="48" t="n">
        <f aca="false">K163/G163*100-100</f>
        <v>-100</v>
      </c>
      <c r="O163" s="48" t="n">
        <f aca="false">N163</f>
        <v>-100</v>
      </c>
    </row>
    <row r="164" customFormat="false" ht="12.75" hidden="false" customHeight="true" outlineLevel="0" collapsed="false">
      <c r="B164" s="48"/>
      <c r="C164" s="126" t="s">
        <v>351</v>
      </c>
      <c r="D164" s="126"/>
      <c r="E164" s="126"/>
      <c r="F164" s="48"/>
      <c r="G164" s="306" t="n">
        <v>100</v>
      </c>
      <c r="H164" s="306" t="n">
        <f aca="false">G164</f>
        <v>100</v>
      </c>
      <c r="I164" s="48"/>
      <c r="J164" s="48"/>
      <c r="K164" s="306" t="n">
        <v>0</v>
      </c>
      <c r="L164" s="306" t="n">
        <f aca="false">K164</f>
        <v>0</v>
      </c>
      <c r="M164" s="48"/>
      <c r="N164" s="48" t="n">
        <f aca="false">K164/G164*100-100</f>
        <v>-100</v>
      </c>
      <c r="O164" s="48" t="n">
        <f aca="false">N164</f>
        <v>-100</v>
      </c>
      <c r="R164" s="40" t="n">
        <v>0</v>
      </c>
    </row>
    <row r="165" customFormat="false" ht="28.5" hidden="false" customHeight="true" outlineLevel="0" collapsed="false">
      <c r="B165" s="308"/>
      <c r="C165" s="305" t="s">
        <v>352</v>
      </c>
      <c r="D165" s="305"/>
      <c r="E165" s="305"/>
      <c r="F165" s="308"/>
      <c r="G165" s="306" t="n">
        <v>100</v>
      </c>
      <c r="H165" s="306" t="n">
        <f aca="false">G165</f>
        <v>100</v>
      </c>
      <c r="I165" s="308"/>
      <c r="J165" s="308"/>
      <c r="K165" s="306" t="n">
        <v>0</v>
      </c>
      <c r="L165" s="306" t="n">
        <f aca="false">K165</f>
        <v>0</v>
      </c>
      <c r="M165" s="308"/>
      <c r="N165" s="48" t="n">
        <f aca="false">K165/G165*100-100</f>
        <v>-100</v>
      </c>
      <c r="O165" s="48" t="n">
        <f aca="false">N165</f>
        <v>-100</v>
      </c>
    </row>
    <row r="166" customFormat="false" ht="27.75" hidden="false" customHeight="true" outlineLevel="0" collapsed="false">
      <c r="B166" s="48"/>
      <c r="C166" s="309" t="s">
        <v>353</v>
      </c>
      <c r="D166" s="309"/>
      <c r="E166" s="309"/>
      <c r="F166" s="48"/>
      <c r="G166" s="48" t="n">
        <v>100</v>
      </c>
      <c r="H166" s="48" t="n">
        <v>100</v>
      </c>
      <c r="I166" s="48"/>
      <c r="J166" s="48"/>
      <c r="K166" s="48" t="n">
        <v>0</v>
      </c>
      <c r="L166" s="48" t="n">
        <v>0</v>
      </c>
      <c r="M166" s="48"/>
      <c r="N166" s="48" t="n">
        <f aca="false">K166/G166*100-100</f>
        <v>-100</v>
      </c>
      <c r="O166" s="48" t="n">
        <f aca="false">N166</f>
        <v>-100</v>
      </c>
    </row>
    <row r="167" customFormat="false" ht="36" hidden="false" customHeight="true" outlineLevel="0" collapsed="false">
      <c r="B167" s="48"/>
      <c r="C167" s="310" t="s">
        <v>243</v>
      </c>
      <c r="D167" s="310"/>
      <c r="E167" s="310"/>
      <c r="F167" s="48"/>
      <c r="G167" s="48" t="n">
        <v>0</v>
      </c>
      <c r="H167" s="48" t="n">
        <v>0</v>
      </c>
      <c r="I167" s="48"/>
      <c r="J167" s="48"/>
      <c r="K167" s="48" t="n">
        <v>0</v>
      </c>
      <c r="L167" s="48" t="n">
        <v>0</v>
      </c>
      <c r="M167" s="48"/>
      <c r="N167" s="48" t="n">
        <v>0</v>
      </c>
      <c r="O167" s="48" t="n">
        <f aca="false">N167</f>
        <v>0</v>
      </c>
    </row>
    <row r="168" customFormat="false" ht="45.75" hidden="false" customHeight="true" outlineLevel="0" collapsed="false">
      <c r="B168" s="48"/>
      <c r="C168" s="310" t="s">
        <v>245</v>
      </c>
      <c r="D168" s="310"/>
      <c r="E168" s="310"/>
      <c r="F168" s="48"/>
      <c r="G168" s="48" t="n">
        <v>0</v>
      </c>
      <c r="H168" s="48" t="n">
        <v>0</v>
      </c>
      <c r="I168" s="48"/>
      <c r="J168" s="48"/>
      <c r="K168" s="48" t="n">
        <v>0</v>
      </c>
      <c r="L168" s="48" t="n">
        <v>0</v>
      </c>
      <c r="M168" s="48"/>
      <c r="N168" s="48" t="n">
        <v>0</v>
      </c>
      <c r="O168" s="48" t="n">
        <f aca="false">N168</f>
        <v>0</v>
      </c>
    </row>
    <row r="169" customFormat="false" ht="28.5" hidden="false" customHeight="true" outlineLevel="0" collapsed="false">
      <c r="B169" s="48"/>
      <c r="C169" s="310" t="s">
        <v>247</v>
      </c>
      <c r="D169" s="310"/>
      <c r="E169" s="310"/>
      <c r="F169" s="48"/>
      <c r="G169" s="48" t="n">
        <v>0</v>
      </c>
      <c r="H169" s="48" t="n">
        <v>0</v>
      </c>
      <c r="I169" s="48"/>
      <c r="J169" s="48"/>
      <c r="K169" s="48" t="n">
        <v>0</v>
      </c>
      <c r="L169" s="48" t="n">
        <v>0</v>
      </c>
      <c r="M169" s="48"/>
      <c r="N169" s="48" t="n">
        <v>0</v>
      </c>
      <c r="O169" s="48"/>
    </row>
    <row r="170" customFormat="false" ht="34.5" hidden="false" customHeight="true" outlineLevel="0" collapsed="false">
      <c r="B170" s="48"/>
      <c r="C170" s="310" t="s">
        <v>249</v>
      </c>
      <c r="D170" s="310"/>
      <c r="E170" s="310"/>
      <c r="F170" s="48"/>
      <c r="G170" s="48" t="n">
        <v>0</v>
      </c>
      <c r="H170" s="48" t="n">
        <v>0</v>
      </c>
      <c r="I170" s="48"/>
      <c r="J170" s="48"/>
      <c r="K170" s="48" t="n">
        <v>0</v>
      </c>
      <c r="L170" s="48" t="n">
        <v>0</v>
      </c>
      <c r="M170" s="48"/>
      <c r="N170" s="48" t="n">
        <v>0</v>
      </c>
      <c r="O170" s="48" t="n">
        <v>0</v>
      </c>
    </row>
    <row r="171" customFormat="false" ht="30.75" hidden="false" customHeight="true" outlineLevel="0" collapsed="false">
      <c r="B171" s="48"/>
      <c r="C171" s="310" t="s">
        <v>251</v>
      </c>
      <c r="D171" s="310"/>
      <c r="E171" s="310"/>
      <c r="F171" s="48"/>
      <c r="G171" s="48" t="n">
        <v>0</v>
      </c>
      <c r="H171" s="48" t="n">
        <v>0</v>
      </c>
      <c r="I171" s="48"/>
      <c r="J171" s="48"/>
      <c r="K171" s="48" t="n">
        <v>0</v>
      </c>
      <c r="L171" s="48" t="n">
        <v>0</v>
      </c>
      <c r="M171" s="48"/>
      <c r="N171" s="48" t="n">
        <v>0</v>
      </c>
      <c r="O171" s="48" t="n">
        <v>0</v>
      </c>
    </row>
  </sheetData>
  <mergeCells count="196">
    <mergeCell ref="B2:I2"/>
    <mergeCell ref="C4:E4"/>
    <mergeCell ref="F4:H4"/>
    <mergeCell ref="I4:L4"/>
    <mergeCell ref="M4:O4"/>
    <mergeCell ref="C5:E5"/>
    <mergeCell ref="C6:E6"/>
    <mergeCell ref="C7:E7"/>
    <mergeCell ref="B8:O8"/>
    <mergeCell ref="B9:O9"/>
    <mergeCell ref="B10:O10"/>
    <mergeCell ref="B11:O11"/>
    <mergeCell ref="B12:O12"/>
    <mergeCell ref="C13:E13"/>
    <mergeCell ref="C14:E14"/>
    <mergeCell ref="C15:E15"/>
    <mergeCell ref="C16:E16"/>
    <mergeCell ref="C17:E17"/>
    <mergeCell ref="S17:U17"/>
    <mergeCell ref="C18:E18"/>
    <mergeCell ref="S18:U18"/>
    <mergeCell ref="C19:E19"/>
    <mergeCell ref="S19:U19"/>
    <mergeCell ref="C20:E20"/>
    <mergeCell ref="S20:U20"/>
    <mergeCell ref="C21:E21"/>
    <mergeCell ref="S21:U21"/>
    <mergeCell ref="C22:E22"/>
    <mergeCell ref="S22:U22"/>
    <mergeCell ref="C23:E23"/>
    <mergeCell ref="S23:U23"/>
    <mergeCell ref="C24:E24"/>
    <mergeCell ref="C25:E25"/>
    <mergeCell ref="C26:E26"/>
    <mergeCell ref="C27:E27"/>
    <mergeCell ref="C28:E28"/>
    <mergeCell ref="C29:E29"/>
    <mergeCell ref="C30:E30"/>
    <mergeCell ref="I30:J30"/>
    <mergeCell ref="K30:M30"/>
    <mergeCell ref="N30:O30"/>
    <mergeCell ref="C31:E31"/>
    <mergeCell ref="B32:O32"/>
    <mergeCell ref="B33:O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O50"/>
    <mergeCell ref="C51:E51"/>
    <mergeCell ref="C52:E52"/>
    <mergeCell ref="C53:E53"/>
    <mergeCell ref="C54:E54"/>
    <mergeCell ref="C55:E55"/>
    <mergeCell ref="C56:E56"/>
    <mergeCell ref="C57:E57"/>
    <mergeCell ref="C58:E58"/>
    <mergeCell ref="T58:V58"/>
    <mergeCell ref="C59:E59"/>
    <mergeCell ref="T59:V59"/>
    <mergeCell ref="C60:E60"/>
    <mergeCell ref="T60:V60"/>
    <mergeCell ref="C61:E61"/>
    <mergeCell ref="T61:V61"/>
    <mergeCell ref="C62:E62"/>
    <mergeCell ref="T62:V62"/>
    <mergeCell ref="C63:E63"/>
    <mergeCell ref="T63:V63"/>
    <mergeCell ref="B64:O64"/>
    <mergeCell ref="T64:V64"/>
    <mergeCell ref="C65:E65"/>
    <mergeCell ref="T65:V65"/>
    <mergeCell ref="C66:E66"/>
    <mergeCell ref="T66:V66"/>
    <mergeCell ref="C67:E67"/>
    <mergeCell ref="C68:E68"/>
    <mergeCell ref="C69:E69"/>
    <mergeCell ref="C70:E70"/>
    <mergeCell ref="C71:E71"/>
    <mergeCell ref="I71:J71"/>
    <mergeCell ref="K71:M71"/>
    <mergeCell ref="N71:O71"/>
    <mergeCell ref="C72:E72"/>
    <mergeCell ref="C73:E73"/>
    <mergeCell ref="C74:E74"/>
    <mergeCell ref="C75:E75"/>
    <mergeCell ref="C76:E76"/>
    <mergeCell ref="B77:O77"/>
    <mergeCell ref="B78:O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7:E147"/>
    <mergeCell ref="C148:E148"/>
    <mergeCell ref="C149:E149"/>
    <mergeCell ref="C150:E150"/>
    <mergeCell ref="C151:E151"/>
    <mergeCell ref="C152:E152"/>
    <mergeCell ref="C153:E153"/>
    <mergeCell ref="I153:J153"/>
    <mergeCell ref="K153:M153"/>
    <mergeCell ref="N153:O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K44" activeCellId="0" sqref="B1:K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4.1" hidden="false" customHeight="true" outlineLevel="0" collapsed="false">
      <c r="A2" s="1"/>
      <c r="B2" s="8" t="s">
        <v>35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"/>
      <c r="K3" s="311" t="s">
        <v>66</v>
      </c>
    </row>
    <row r="4" customFormat="false" ht="25.5" hidden="false" customHeight="true" outlineLevel="0" collapsed="false">
      <c r="A4" s="1"/>
      <c r="B4" s="312" t="s">
        <v>355</v>
      </c>
      <c r="C4" s="312" t="s">
        <v>27</v>
      </c>
      <c r="D4" s="312"/>
      <c r="E4" s="312"/>
      <c r="F4" s="313" t="s">
        <v>356</v>
      </c>
      <c r="G4" s="313" t="s">
        <v>357</v>
      </c>
      <c r="H4" s="313" t="s">
        <v>358</v>
      </c>
      <c r="I4" s="313" t="s">
        <v>30</v>
      </c>
      <c r="J4" s="313" t="s">
        <v>359</v>
      </c>
      <c r="K4" s="314" t="s">
        <v>360</v>
      </c>
      <c r="L4" s="58"/>
      <c r="M4" s="58"/>
    </row>
    <row r="5" customFormat="false" ht="25.5" hidden="false" customHeight="true" outlineLevel="0" collapsed="false">
      <c r="A5" s="1"/>
      <c r="B5" s="118" t="n">
        <v>1</v>
      </c>
      <c r="C5" s="315" t="n">
        <v>2</v>
      </c>
      <c r="D5" s="315"/>
      <c r="E5" s="315"/>
      <c r="F5" s="314" t="n">
        <v>3</v>
      </c>
      <c r="G5" s="314" t="n">
        <v>4</v>
      </c>
      <c r="H5" s="314" t="n">
        <v>5</v>
      </c>
      <c r="I5" s="314" t="s">
        <v>361</v>
      </c>
      <c r="J5" s="314" t="n">
        <v>7</v>
      </c>
      <c r="K5" s="312" t="s">
        <v>362</v>
      </c>
    </row>
    <row r="6" customFormat="false" ht="14.1" hidden="false" customHeight="true" outlineLevel="0" collapsed="false">
      <c r="B6" s="316" t="s">
        <v>71</v>
      </c>
      <c r="C6" s="317" t="s">
        <v>363</v>
      </c>
      <c r="D6" s="317"/>
      <c r="E6" s="317"/>
      <c r="F6" s="142" t="s">
        <v>364</v>
      </c>
      <c r="G6" s="142"/>
      <c r="H6" s="142"/>
      <c r="I6" s="142"/>
      <c r="J6" s="142" t="s">
        <v>364</v>
      </c>
      <c r="K6" s="142" t="s">
        <v>364</v>
      </c>
    </row>
    <row r="7" customFormat="false" ht="14.1" hidden="false" customHeight="true" outlineLevel="0" collapsed="false">
      <c r="B7" s="115"/>
      <c r="C7" s="318" t="s">
        <v>365</v>
      </c>
      <c r="D7" s="318"/>
      <c r="E7" s="318"/>
      <c r="F7" s="142" t="s">
        <v>364</v>
      </c>
      <c r="G7" s="319"/>
      <c r="H7" s="319"/>
      <c r="I7" s="319"/>
      <c r="J7" s="142" t="s">
        <v>364</v>
      </c>
      <c r="K7" s="142" t="s">
        <v>364</v>
      </c>
    </row>
    <row r="8" customFormat="false" ht="20.25" hidden="false" customHeight="true" outlineLevel="0" collapsed="false">
      <c r="B8" s="115"/>
      <c r="C8" s="318" t="s">
        <v>366</v>
      </c>
      <c r="D8" s="318"/>
      <c r="E8" s="318"/>
      <c r="F8" s="142" t="s">
        <v>364</v>
      </c>
      <c r="G8" s="319"/>
      <c r="H8" s="319"/>
      <c r="I8" s="319"/>
      <c r="J8" s="142" t="s">
        <v>364</v>
      </c>
      <c r="K8" s="142" t="s">
        <v>364</v>
      </c>
    </row>
    <row r="9" customFormat="false" ht="14.1" hidden="false" customHeight="true" outlineLevel="0" collapsed="false">
      <c r="B9" s="115"/>
      <c r="C9" s="318" t="s">
        <v>367</v>
      </c>
      <c r="D9" s="318"/>
      <c r="E9" s="318"/>
      <c r="F9" s="142" t="s">
        <v>364</v>
      </c>
      <c r="G9" s="319"/>
      <c r="H9" s="319"/>
      <c r="I9" s="319"/>
      <c r="J9" s="142" t="s">
        <v>364</v>
      </c>
      <c r="K9" s="142" t="s">
        <v>364</v>
      </c>
    </row>
    <row r="10" customFormat="false" ht="14.1" hidden="false" customHeight="true" outlineLevel="0" collapsed="false">
      <c r="B10" s="115"/>
      <c r="C10" s="318" t="s">
        <v>368</v>
      </c>
      <c r="D10" s="318"/>
      <c r="E10" s="318"/>
      <c r="F10" s="142" t="s">
        <v>364</v>
      </c>
      <c r="G10" s="319"/>
      <c r="H10" s="319"/>
      <c r="I10" s="319"/>
      <c r="J10" s="142" t="s">
        <v>364</v>
      </c>
      <c r="K10" s="142" t="s">
        <v>364</v>
      </c>
    </row>
    <row r="11" customFormat="false" ht="18.75" hidden="false" customHeight="true" outlineLevel="0" collapsed="false">
      <c r="B11" s="320" t="s">
        <v>369</v>
      </c>
      <c r="C11" s="320"/>
      <c r="D11" s="320"/>
      <c r="E11" s="320"/>
      <c r="F11" s="320"/>
      <c r="G11" s="320"/>
      <c r="H11" s="320"/>
      <c r="I11" s="320"/>
      <c r="J11" s="320"/>
      <c r="K11" s="320"/>
    </row>
    <row r="12" customFormat="false" ht="14.1" hidden="false" customHeight="true" outlineLevel="0" collapsed="false">
      <c r="A12" s="1"/>
      <c r="B12" s="321" t="n">
        <v>2</v>
      </c>
      <c r="C12" s="322" t="s">
        <v>370</v>
      </c>
      <c r="D12" s="322"/>
      <c r="E12" s="322"/>
      <c r="F12" s="142" t="s">
        <v>364</v>
      </c>
      <c r="G12" s="142"/>
      <c r="H12" s="142"/>
      <c r="I12" s="142"/>
      <c r="J12" s="142" t="s">
        <v>364</v>
      </c>
      <c r="K12" s="142" t="s">
        <v>364</v>
      </c>
    </row>
    <row r="13" customFormat="false" ht="14.1" hidden="false" customHeight="true" outlineLevel="0" collapsed="false">
      <c r="A13" s="1"/>
      <c r="B13" s="320" t="s">
        <v>371</v>
      </c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14.1" hidden="false" customHeight="true" outlineLevel="0" collapsed="false">
      <c r="A14" s="1"/>
      <c r="B14" s="320" t="s">
        <v>372</v>
      </c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4.1" hidden="false" customHeight="true" outlineLevel="0" collapsed="false">
      <c r="A15" s="1"/>
      <c r="B15" s="323" t="s">
        <v>52</v>
      </c>
      <c r="C15" s="324" t="s">
        <v>373</v>
      </c>
      <c r="D15" s="324"/>
      <c r="E15" s="324"/>
      <c r="F15" s="325"/>
      <c r="G15" s="325"/>
      <c r="H15" s="325"/>
      <c r="I15" s="325"/>
      <c r="J15" s="325"/>
      <c r="K15" s="325"/>
    </row>
    <row r="16" customFormat="false" ht="14.1" hidden="false" customHeight="true" outlineLevel="0" collapsed="false">
      <c r="A16" s="1"/>
      <c r="B16" s="323"/>
      <c r="C16" s="324" t="s">
        <v>374</v>
      </c>
      <c r="D16" s="324"/>
      <c r="E16" s="324"/>
      <c r="F16" s="325"/>
      <c r="G16" s="325"/>
      <c r="H16" s="325"/>
      <c r="I16" s="325"/>
      <c r="J16" s="325"/>
      <c r="K16" s="325"/>
    </row>
    <row r="17" customFormat="false" ht="14.1" hidden="false" customHeight="true" outlineLevel="0" collapsed="false">
      <c r="A17" s="1"/>
      <c r="B17" s="320" t="s">
        <v>375</v>
      </c>
      <c r="C17" s="320"/>
      <c r="D17" s="320"/>
      <c r="E17" s="320"/>
      <c r="F17" s="320"/>
      <c r="G17" s="320"/>
      <c r="H17" s="320"/>
      <c r="I17" s="320"/>
      <c r="J17" s="320"/>
      <c r="K17" s="320"/>
    </row>
    <row r="18" customFormat="false" ht="18" hidden="false" customHeight="true" outlineLevel="0" collapsed="false">
      <c r="A18" s="1"/>
      <c r="B18" s="119"/>
      <c r="C18" s="324" t="s">
        <v>376</v>
      </c>
      <c r="D18" s="324"/>
      <c r="E18" s="324"/>
      <c r="F18" s="144"/>
      <c r="G18" s="144"/>
      <c r="H18" s="144"/>
      <c r="I18" s="144"/>
      <c r="J18" s="144"/>
      <c r="K18" s="144"/>
    </row>
    <row r="19" customFormat="false" ht="14.1" hidden="false" customHeight="true" outlineLevel="0" collapsed="false">
      <c r="A19" s="1"/>
      <c r="B19" s="119"/>
      <c r="C19" s="324" t="s">
        <v>377</v>
      </c>
      <c r="D19" s="324"/>
      <c r="E19" s="324"/>
      <c r="F19" s="144"/>
      <c r="G19" s="144"/>
      <c r="H19" s="144"/>
      <c r="I19" s="144"/>
      <c r="J19" s="144"/>
      <c r="K19" s="144"/>
    </row>
    <row r="20" customFormat="false" ht="14.1" hidden="false" customHeight="true" outlineLevel="0" collapsed="false">
      <c r="A20" s="1"/>
      <c r="B20" s="119"/>
      <c r="C20" s="324" t="s">
        <v>378</v>
      </c>
      <c r="D20" s="324"/>
      <c r="E20" s="324"/>
      <c r="F20" s="144"/>
      <c r="G20" s="144"/>
      <c r="H20" s="144"/>
      <c r="I20" s="144"/>
      <c r="J20" s="144"/>
      <c r="K20" s="144"/>
    </row>
    <row r="21" customFormat="false" ht="20.25" hidden="false" customHeight="true" outlineLevel="0" collapsed="false">
      <c r="A21" s="1"/>
      <c r="B21" s="119"/>
      <c r="C21" s="324" t="s">
        <v>379</v>
      </c>
      <c r="D21" s="324"/>
      <c r="E21" s="324"/>
      <c r="F21" s="144"/>
      <c r="G21" s="144"/>
      <c r="H21" s="144"/>
      <c r="I21" s="144"/>
      <c r="J21" s="144"/>
      <c r="K21" s="144"/>
    </row>
    <row r="22" customFormat="false" ht="14.1" hidden="false" customHeight="true" outlineLevel="0" collapsed="false">
      <c r="A22" s="1"/>
      <c r="B22" s="320" t="s">
        <v>380</v>
      </c>
      <c r="C22" s="320"/>
      <c r="D22" s="320"/>
      <c r="E22" s="320"/>
      <c r="F22" s="320"/>
      <c r="G22" s="320"/>
      <c r="H22" s="320"/>
      <c r="I22" s="320"/>
      <c r="J22" s="320"/>
      <c r="K22" s="320"/>
    </row>
    <row r="23" customFormat="false" ht="18" hidden="false" customHeight="true" outlineLevel="0" collapsed="false">
      <c r="A23" s="1"/>
      <c r="B23" s="119"/>
      <c r="C23" s="324" t="s">
        <v>376</v>
      </c>
      <c r="D23" s="324"/>
      <c r="E23" s="324"/>
      <c r="F23" s="144"/>
      <c r="G23" s="144"/>
      <c r="H23" s="144"/>
      <c r="I23" s="144"/>
      <c r="J23" s="144"/>
      <c r="K23" s="144"/>
    </row>
    <row r="24" customFormat="false" ht="20.25" hidden="false" customHeight="true" outlineLevel="0" collapsed="false">
      <c r="A24" s="1"/>
      <c r="B24" s="119"/>
      <c r="C24" s="324" t="s">
        <v>377</v>
      </c>
      <c r="D24" s="324"/>
      <c r="E24" s="324"/>
      <c r="F24" s="144"/>
      <c r="G24" s="144"/>
      <c r="H24" s="144"/>
      <c r="I24" s="144"/>
      <c r="J24" s="144"/>
      <c r="K24" s="144"/>
    </row>
    <row r="25" customFormat="false" ht="14.1" hidden="false" customHeight="true" outlineLevel="0" collapsed="false">
      <c r="A25" s="1"/>
      <c r="B25" s="119"/>
      <c r="C25" s="326" t="s">
        <v>378</v>
      </c>
      <c r="D25" s="326"/>
      <c r="E25" s="326"/>
      <c r="F25" s="144"/>
      <c r="G25" s="144"/>
      <c r="H25" s="144"/>
      <c r="I25" s="144"/>
      <c r="J25" s="144"/>
      <c r="K25" s="144"/>
    </row>
    <row r="26" customFormat="false" ht="14.1" hidden="false" customHeight="true" outlineLevel="0" collapsed="false">
      <c r="A26" s="1"/>
      <c r="B26" s="327" t="s">
        <v>54</v>
      </c>
      <c r="C26" s="146" t="s">
        <v>381</v>
      </c>
      <c r="D26" s="146"/>
      <c r="E26" s="146"/>
      <c r="F26" s="142" t="s">
        <v>364</v>
      </c>
      <c r="G26" s="142"/>
      <c r="H26" s="142"/>
      <c r="I26" s="142"/>
      <c r="J26" s="142" t="s">
        <v>364</v>
      </c>
      <c r="K26" s="142" t="s">
        <v>364</v>
      </c>
    </row>
    <row r="27" customFormat="false" ht="12.75" hidden="false" customHeight="false" outlineLevel="0" collapsed="false">
      <c r="B27" s="55"/>
      <c r="C27" s="328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B28" s="10" t="s">
        <v>382</v>
      </c>
      <c r="C28" s="10" t="s">
        <v>383</v>
      </c>
      <c r="D28" s="10"/>
      <c r="E28" s="10"/>
      <c r="F28" s="10"/>
      <c r="G28" s="55"/>
      <c r="H28" s="55"/>
      <c r="I28" s="55"/>
      <c r="J28" s="55"/>
      <c r="K28" s="55"/>
    </row>
    <row r="29" customFormat="false" ht="12.75" hidden="false" customHeight="false" outlineLevel="0" collapsed="false">
      <c r="B29" s="10"/>
      <c r="C29" s="329" t="s">
        <v>384</v>
      </c>
      <c r="D29" s="10"/>
      <c r="E29" s="10"/>
      <c r="F29" s="10"/>
      <c r="G29" s="55"/>
      <c r="H29" s="55"/>
      <c r="I29" s="55"/>
      <c r="J29" s="55"/>
      <c r="K29" s="55"/>
    </row>
    <row r="30" customFormat="false" ht="12.75" hidden="false" customHeight="false" outlineLevel="0" collapsed="false">
      <c r="C30" s="114"/>
      <c r="D30" s="10"/>
    </row>
    <row r="31" customFormat="false" ht="91.15" hidden="false" customHeight="true" outlineLevel="0" collapsed="false">
      <c r="B31" s="10" t="s">
        <v>385</v>
      </c>
      <c r="C31" s="330" t="s">
        <v>386</v>
      </c>
      <c r="D31" s="331"/>
      <c r="E31" s="331"/>
      <c r="F31" s="332" t="s">
        <v>387</v>
      </c>
      <c r="G31" s="332"/>
      <c r="H31" s="332"/>
      <c r="I31" s="332"/>
      <c r="J31" s="332"/>
      <c r="K31" s="332"/>
    </row>
    <row r="32" s="334" customFormat="true" ht="10.5" hidden="false" customHeight="true" outlineLevel="0" collapsed="false">
      <c r="A32" s="333"/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13.5" hidden="false" customHeight="true" outlineLevel="0" collapsed="false">
      <c r="B33" s="10" t="n">
        <v>6</v>
      </c>
      <c r="C33" s="206" t="s">
        <v>388</v>
      </c>
      <c r="D33" s="206"/>
      <c r="E33" s="206"/>
      <c r="F33" s="206"/>
      <c r="G33" s="206"/>
      <c r="H33" s="206"/>
      <c r="I33" s="206"/>
      <c r="J33" s="206"/>
      <c r="K33" s="206"/>
    </row>
    <row r="34" customFormat="false" ht="33.6" hidden="false" customHeight="true" outlineLevel="0" collapsed="false">
      <c r="A34" s="1"/>
      <c r="B34" s="1"/>
      <c r="C34" s="205" t="s">
        <v>389</v>
      </c>
      <c r="D34" s="205"/>
      <c r="E34" s="205"/>
      <c r="F34" s="335" t="s">
        <v>390</v>
      </c>
      <c r="G34" s="335"/>
      <c r="H34" s="335"/>
      <c r="I34" s="335"/>
      <c r="J34" s="335"/>
      <c r="K34" s="335"/>
    </row>
    <row r="35" customFormat="false" ht="30.6" hidden="false" customHeight="true" outlineLevel="0" collapsed="false">
      <c r="A35" s="1"/>
      <c r="B35" s="1"/>
      <c r="C35" s="205" t="s">
        <v>391</v>
      </c>
      <c r="D35" s="205"/>
      <c r="E35" s="205"/>
      <c r="F35" s="335" t="s">
        <v>392</v>
      </c>
      <c r="G35" s="335"/>
      <c r="H35" s="335"/>
      <c r="I35" s="335"/>
      <c r="J35" s="335"/>
      <c r="K35" s="335"/>
    </row>
    <row r="36" customFormat="false" ht="39.75" hidden="false" customHeight="true" outlineLevel="0" collapsed="false">
      <c r="A36" s="1"/>
      <c r="B36" s="1"/>
      <c r="C36" s="205" t="s">
        <v>393</v>
      </c>
      <c r="D36" s="205"/>
      <c r="E36" s="205"/>
      <c r="F36" s="206" t="s">
        <v>394</v>
      </c>
      <c r="G36" s="206"/>
      <c r="H36" s="206"/>
      <c r="I36" s="206"/>
      <c r="J36" s="206"/>
      <c r="K36" s="206"/>
    </row>
    <row r="37" customFormat="false" ht="72" hidden="false" customHeight="true" outlineLevel="0" collapsed="false">
      <c r="A37" s="1"/>
      <c r="B37" s="1"/>
      <c r="C37" s="205" t="s">
        <v>395</v>
      </c>
      <c r="D37" s="205"/>
      <c r="E37" s="205"/>
      <c r="F37" s="206" t="s">
        <v>396</v>
      </c>
      <c r="G37" s="206"/>
      <c r="H37" s="206"/>
      <c r="I37" s="206"/>
      <c r="J37" s="206"/>
      <c r="K37" s="206"/>
    </row>
    <row r="38" customFormat="false" ht="14.25" hidden="false" customHeight="true" outlineLevel="0" collapsed="false">
      <c r="A38" s="1"/>
      <c r="B38" s="1"/>
      <c r="C38" s="336"/>
      <c r="D38" s="336"/>
      <c r="E38" s="336"/>
      <c r="F38" s="336"/>
      <c r="G38" s="336"/>
      <c r="H38" s="336"/>
      <c r="I38" s="336"/>
      <c r="J38" s="336"/>
      <c r="K38" s="336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337"/>
      <c r="D40" s="337"/>
      <c r="E40" s="337"/>
      <c r="F40" s="337"/>
      <c r="G40" s="1"/>
      <c r="H40" s="1"/>
      <c r="I40" s="1"/>
      <c r="J40" s="1"/>
      <c r="K40" s="1"/>
    </row>
    <row r="41" customFormat="false" ht="27.75" hidden="false" customHeight="true" outlineLevel="0" collapsed="false">
      <c r="C41" s="337"/>
      <c r="D41" s="337"/>
      <c r="E41" s="337"/>
      <c r="F41" s="337"/>
      <c r="G41" s="1"/>
      <c r="H41" s="1"/>
      <c r="I41" s="1"/>
      <c r="J41" s="1"/>
      <c r="K41" s="1"/>
    </row>
    <row r="42" customFormat="false" ht="27.75" hidden="false" customHeight="true" outlineLevel="0" collapsed="false">
      <c r="C42" s="338" t="s">
        <v>397</v>
      </c>
      <c r="D42" s="338"/>
      <c r="E42" s="338"/>
      <c r="F42" s="338"/>
      <c r="G42" s="339"/>
      <c r="H42" s="1"/>
      <c r="I42" s="340" t="s">
        <v>398</v>
      </c>
      <c r="J42" s="340"/>
      <c r="K42" s="340"/>
    </row>
    <row r="43" customFormat="false" ht="12.75" hidden="false" customHeight="true" outlineLevel="0" collapsed="false">
      <c r="C43" s="1"/>
      <c r="D43" s="1"/>
      <c r="E43" s="1"/>
      <c r="F43" s="1"/>
      <c r="G43" s="341" t="s">
        <v>399</v>
      </c>
      <c r="H43" s="1"/>
      <c r="I43" s="342" t="s">
        <v>400</v>
      </c>
      <c r="J43" s="342"/>
      <c r="K43" s="343"/>
    </row>
    <row r="45" customFormat="false" ht="12.75" hidden="false" customHeight="false" outlineLevel="0" collapsed="false"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  <c r="H46" s="145"/>
      <c r="I46" s="145"/>
      <c r="J46" s="145"/>
      <c r="K46" s="145"/>
    </row>
  </sheetData>
  <mergeCells count="41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C42:F42"/>
    <mergeCell ref="I42:K42"/>
    <mergeCell ref="I43:J4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3T08:08:01Z</cp:lastPrinted>
  <dcterms:modified xsi:type="dcterms:W3CDTF">2020-02-19T06:58:56Z</dcterms:modified>
  <cp:revision>0</cp:revision>
  <dc:subject/>
  <dc:title/>
</cp:coreProperties>
</file>