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</sheets>
  <externalReferences>
    <externalReference r:id="rId7"/>
  </externalReferences>
  <definedNames>
    <definedName function="false" hidden="false" localSheetId="2" name="_xlnm.Print_Area" vbProcedure="false">'5.3. Показники '!$C$2:$Q$40</definedName>
    <definedName function="false" hidden="false" localSheetId="3" name="_xlnm.Print_Area" vbProcedure="false">'5.4. Показники '!$C$2:$Q$42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6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19 рік</t>
  </si>
  <si>
    <t xml:space="preserve">1.</t>
  </si>
  <si>
    <t xml:space="preserve"> ( 0800000 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0813121</t>
  </si>
  <si>
    <t xml:space="preserve">(1040)</t>
  </si>
  <si>
    <t xml:space="preserve">Утримання та забезпечення діяльності центрів соціальних служб для сім'ї, дітей та молоді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Забезпечення соціальної підтримки сім'ям, дітям та молоді вразливих категорій населення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  Надання соціальних послуг дітям, молоді та сім'ям, які опинились у складних життєвих обставинах та потребують сторонньої допомоги</t>
  </si>
  <si>
    <t xml:space="preserve">Відхилень не має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власних 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  Відхилень не має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 Надання соціальних послуг дітям, молоді та сім`ям, які опинились у складних життєвих обставинах та потребують сторонньої допомоги</t>
  </si>
  <si>
    <t xml:space="preserve">затрат</t>
  </si>
  <si>
    <t xml:space="preserve">обсяг фінансування за програмою</t>
  </si>
  <si>
    <t xml:space="preserve">кількість центрів соціальних служб для сім'ї, дітей та молоді</t>
  </si>
  <si>
    <t xml:space="preserve">кількість штатних працівників центрів, в.т.ч. </t>
  </si>
  <si>
    <t xml:space="preserve">кількість фахівців, які безпосередньо надають соціальні послуги громадянам, з них:</t>
  </si>
  <si>
    <t xml:space="preserve">кількість фахівців із соціальної роботи</t>
  </si>
  <si>
    <t xml:space="preserve">кількість психологів</t>
  </si>
  <si>
    <t xml:space="preserve">Пояснення щодо  розбіжностей між фактичними  та плановими результативними показниками</t>
  </si>
  <si>
    <t xml:space="preserve">Касові видатки по даній програмі за  2019 рік становлять 2068,620 тис. грн.  що скадає 98,65 % від уточненого плану на 2019 рік та відповідають фактичній потребі. </t>
  </si>
  <si>
    <t xml:space="preserve">продукту</t>
  </si>
  <si>
    <t xml:space="preserve">кількість громадян, які потребують допомоги, у розрізі:</t>
  </si>
  <si>
    <t xml:space="preserve">кількість учасників антитерористичної операції (осіб)</t>
  </si>
  <si>
    <t xml:space="preserve">кількість внутрішньопереміщених осіб (осіб)</t>
  </si>
  <si>
    <t xml:space="preserve">кількість сімей, які перебувають у складних життєвих обставинах, охоплених соціальним супроводом/супроводженням (од.)</t>
  </si>
  <si>
    <t xml:space="preserve">кількість кількість дитячих будинків сімейного типу, прийомних сімей, сімей патронатних вихователів,  які знаходяться під соціальним супроводом (од.)</t>
  </si>
  <si>
    <t xml:space="preserve"> кількість осіб/родин які плануєтсья охопити роботою мобільної бригади (осіб)</t>
  </si>
  <si>
    <t xml:space="preserve">сім'ї, в яких триває конфлікт (од.)</t>
  </si>
  <si>
    <t xml:space="preserve">діти-сироти, діти позбавлені батьк піклув. (осіб)</t>
  </si>
  <si>
    <t xml:space="preserve">сім"ї, діти, особи. які зазнали насильства в сімї (осіб)</t>
  </si>
  <si>
    <t xml:space="preserve">діти, батьки яких ухиляються від викон бат обовязків (осіб)</t>
  </si>
  <si>
    <t xml:space="preserve">Інші категорії родин (од.)</t>
  </si>
  <si>
    <t xml:space="preserve">кількість сімей, дітей та молоді, які отримали соціальні послуги (од.)</t>
  </si>
  <si>
    <t xml:space="preserve">кількість послуг, які надані центрами соціальних служб для сім'ї, дітей та молоді (од.)</t>
  </si>
  <si>
    <t xml:space="preserve">За показниками продукту фактичне виконання перевищило планові показники, що повязано з збільшенням чисельності працюючих у 2019 році (15,75 осіб в середньому та 17 осіб на кінець року) в порівнянні з 2018 роком (15 осіб), запровадженням в дію роботи мобільної бригади. Зростання кількість послуг, які надані центром соціальних служб для сім'ї, дітей та молоді складає 6,55% або 393 послуги. Зростання кількості громадян, які отримали послуги у порівнянні з запланованими  на 10,2% або  262 особи свідчить про покращення роботи з категорійними громадянами.</t>
  </si>
  <si>
    <t xml:space="preserve">ефективності</t>
  </si>
  <si>
    <t xml:space="preserve">середня кількість послуг наданих одним працівником, який безпосередньо надає соціальні послуги (од)</t>
  </si>
  <si>
    <t xml:space="preserve">середні витрати на надання однієї соціальної послуги (грн.)</t>
  </si>
  <si>
    <t xml:space="preserve">Зростання кількості послуг наданих центром сприяло зростанню на 61,1% середньої кількість послуг наданих одним працівником, який безпосередньо надає соціальні послуги або 262 послуги. В той же час середня вартість послуги зменшилася на 7,4% через зростання їх кількості.</t>
  </si>
  <si>
    <t xml:space="preserve">якості</t>
  </si>
  <si>
    <t xml:space="preserve">динаміка кількості осіб, яким надано соціальні послуги, порівняно з минулим роком (%)</t>
  </si>
  <si>
    <t xml:space="preserve">частка отримувачів соціальних послуг, які набули навичок справлятися із складними життєвими обставинами та мінімізувати їхні наслідки, від загальної кількості отримувачів соціальних послуг (%)</t>
  </si>
  <si>
    <t xml:space="preserve">Пояснення щодо причин розбіжностей між затвердженими та досягнутими результативними показниками.динаміка кількості осіб, яким надано соціальні послуги, порівняно з минулим роком  % розрахункові дані –  17%  (вихідні дані:  2018рік  – 2426 осіб, 2019 рік - 2842)  
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У 2019 році сума коштів на фінансування зросла на 27,37% або на 797,647 тис.грн. , а також у звязку з збільшенням  розмірів посадових окладів та відпускних виплат працівникам. </t>
  </si>
  <si>
    <t xml:space="preserve">Напрям використання бюджетних коштів 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2</t>
  </si>
  <si>
    <t xml:space="preserve">Пояснення щодо  динаміки результативних показників за відповідним напрямом використання бюджетних коштів: фактична кількість зверенень в 2019 році на 17,1% більша  за 2018 в той же час знизилася динаміка: учасників АТО та внутрішньопереміщених  осіб (на 15,4 та 85,5 % відповідно) . При цьому варто відзначити загальне зростання осіб, що отримали послуги в порівнянні з 2018 роком якісний приріст отримувачів склав 17% замість 6% у 2018 році, що призвело до зростання  показника у 2019 на 183,3% в порівнянні з 2018  Позитивна динаміка в кількості послуг наданих центром - 10,7% або на 619 послуг більше ніж в 2018 році. Зокрема за рахунок роботи мобільної бригади. При цьому загальна штатна чисельність зросла на 0,75 осіб , зокрема фахівців з соціальної роботи в середньому за рік 7,25 в 2019 до 7 в 2018, психологів 2 в 2019 до 3 в 2018 році. 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на 01.01.2019 року та станом на 01.01.2020 року дебіторська та кредиторська заборгованості відсутні.</t>
  </si>
  <si>
    <t xml:space="preserve">Узагальнений висновок щодо:</t>
  </si>
  <si>
    <t xml:space="preserve">актуальності бюджетної програми:</t>
  </si>
  <si>
    <t xml:space="preserve">Програма залишається актуальною для подальшої її реалізації.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  Завдяки коштам, виділеним з міського бюджету на реалізацію програми, у 2019 році вдалося забезпечити якісне надання соціальних послуг дітям, молоді та сім`ям, які опинились у складних життєвих обставинах та потребують сторонньої допомоги.Бюджетні кошти використані за призначенням  та в повному обсязі. Касові видатки склали 98,65 % від затвердженого обсягу бюджетних коштів. Число осіб охоплених послугами зросло на 10,7% в порівнянні з 2018 роком  (2842  до 2426 в 2018)</t>
  </si>
  <si>
    <t xml:space="preserve">корисності  бюджетної програми:</t>
  </si>
  <si>
    <t xml:space="preserve">Здійснення департаментом наданих законодавством повноважень у сфері соціального захисту населення.</t>
  </si>
  <si>
    <t xml:space="preserve">довгострокових наслідків бюджетної програми:</t>
  </si>
  <si>
    <t xml:space="preserve">Програма є результативною лише при наявності відповідного бюджетного фінансування, оскільки передбачає надання  соціальних послуг дітям, молоді та сім`ям, які опинились у складних життєвих обставинах та потребують сторонньої допомоги.</t>
  </si>
  <si>
    <t xml:space="preserve">Заступник директора департаменту- начальник управління бухгалтерського обліку та фінансування </t>
  </si>
  <si>
    <t xml:space="preserve">Ю. П.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"/>
    <numFmt numFmtId="168" formatCode="[$-409]d\-mmm"/>
    <numFmt numFmtId="169" formatCode="#,##0"/>
    <numFmt numFmtId="170" formatCode="#0.00"/>
    <numFmt numFmtId="171" formatCode="0"/>
    <numFmt numFmtId="172" formatCode="#,##0.00"/>
    <numFmt numFmtId="173" formatCode="General"/>
    <numFmt numFmtId="174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_doc/&#1051;&#1080;&#1089;&#1077;&#1085;&#1082;&#1086;/&#1082;&#1086;&#1096;&#1090;&#1086;&#1088;&#1080;&#1089;&#1080;%202018/&#1072;&#1085;&#1072;&#1083;&#1110;&#1079;%20&#1077;&#1092;&#1077;&#1082;&#1090;&#1080;&#1074;&#1085;&#1086;&#1089;&#1090;&#1110;%202018/&#1086;&#1094;&#1110;&#1085;&#1082;&#1072;%20&#1077;&#1092;&#1077;&#1082;&#1090;&#1080;&#1074;&#1085;&#1086;&#1089;&#1090;&#1110;/Otcinka_efektivnosti_BP_2018_%200813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 (2)"/>
      <sheetName val="5.3. Показники "/>
      <sheetName val="5.4. Показники "/>
      <sheetName val="5.5. "/>
    </sheetNames>
    <sheetDataSet>
      <sheetData sheetId="0"/>
      <sheetData sheetId="1"/>
      <sheetData sheetId="2">
        <row r="22">
          <cell r="D22" t="str">
            <v>кількість сімей під соціальним супроводом </v>
          </cell>
        </row>
        <row r="23">
          <cell r="D23" t="str">
            <v>кількість прийомних сімей, дитячих будинків сімейного типу, які знаходяться під соціальним супроводом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38.7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4" min="13" style="0" width="15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O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O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"/>
      <c r="O4" s="1"/>
    </row>
    <row r="5" customFormat="false" ht="15" hidden="false" customHeight="true" outlineLevel="0" collapsed="false">
      <c r="A5" s="1"/>
      <c r="B5" s="8"/>
      <c r="C5" s="9" t="s">
        <v>4</v>
      </c>
      <c r="D5" s="10" t="s">
        <v>5</v>
      </c>
      <c r="E5" s="11"/>
      <c r="F5" s="12" t="s">
        <v>6</v>
      </c>
      <c r="G5" s="12"/>
      <c r="H5" s="12"/>
      <c r="I5" s="12"/>
      <c r="J5" s="12"/>
      <c r="K5" s="12"/>
      <c r="L5" s="12"/>
      <c r="M5" s="9"/>
      <c r="N5" s="7"/>
      <c r="O5" s="1"/>
    </row>
    <row r="6" customFormat="false" ht="16.5" hidden="false" customHeight="true" outlineLevel="0" collapsed="false">
      <c r="A6" s="1"/>
      <c r="B6" s="8"/>
      <c r="C6" s="8"/>
      <c r="D6" s="13" t="s">
        <v>7</v>
      </c>
      <c r="E6" s="11"/>
      <c r="F6" s="13" t="s">
        <v>8</v>
      </c>
      <c r="G6" s="13"/>
      <c r="H6" s="13"/>
      <c r="I6" s="13"/>
      <c r="J6" s="13"/>
      <c r="K6" s="13"/>
      <c r="L6" s="13"/>
      <c r="M6" s="13"/>
      <c r="N6" s="1"/>
      <c r="O6" s="1"/>
    </row>
    <row r="7" customFormat="false" ht="18" hidden="false" customHeight="true" outlineLevel="0" collapsed="false">
      <c r="A7" s="1"/>
      <c r="B7" s="8"/>
      <c r="C7" s="9" t="s">
        <v>9</v>
      </c>
      <c r="D7" s="10" t="s">
        <v>10</v>
      </c>
      <c r="E7" s="11"/>
      <c r="F7" s="12" t="s">
        <v>6</v>
      </c>
      <c r="G7" s="12"/>
      <c r="H7" s="12"/>
      <c r="I7" s="12"/>
      <c r="J7" s="12"/>
      <c r="K7" s="12"/>
      <c r="L7" s="12"/>
      <c r="M7" s="9"/>
      <c r="N7" s="7"/>
      <c r="O7" s="1"/>
    </row>
    <row r="8" customFormat="false" ht="12" hidden="false" customHeight="true" outlineLevel="0" collapsed="false">
      <c r="A8" s="1"/>
      <c r="B8" s="8"/>
      <c r="C8" s="8"/>
      <c r="D8" s="13" t="s">
        <v>7</v>
      </c>
      <c r="E8" s="11"/>
      <c r="F8" s="13" t="s">
        <v>11</v>
      </c>
      <c r="G8" s="13"/>
      <c r="H8" s="13"/>
      <c r="I8" s="13"/>
      <c r="J8" s="13"/>
      <c r="K8" s="13"/>
      <c r="L8" s="13"/>
      <c r="M8" s="14"/>
      <c r="N8" s="1"/>
      <c r="O8" s="1"/>
    </row>
    <row r="9" customFormat="false" ht="12.75" hidden="false" customHeight="true" outlineLevel="0" collapsed="false">
      <c r="A9" s="1"/>
      <c r="B9" s="8"/>
      <c r="C9" s="15" t="s">
        <v>12</v>
      </c>
      <c r="D9" s="10" t="s">
        <v>13</v>
      </c>
      <c r="E9" s="10" t="s">
        <v>14</v>
      </c>
      <c r="F9" s="16" t="s">
        <v>15</v>
      </c>
      <c r="G9" s="16"/>
      <c r="H9" s="16"/>
      <c r="I9" s="16"/>
      <c r="J9" s="16"/>
      <c r="K9" s="16"/>
      <c r="L9" s="16"/>
      <c r="M9" s="11"/>
      <c r="N9" s="1"/>
      <c r="O9" s="1"/>
    </row>
    <row r="10" customFormat="false" ht="18" hidden="false" customHeight="true" outlineLevel="0" collapsed="false">
      <c r="A10" s="1"/>
      <c r="B10" s="8"/>
      <c r="C10" s="8"/>
      <c r="D10" s="10"/>
      <c r="E10" s="10"/>
      <c r="F10" s="16"/>
      <c r="G10" s="16"/>
      <c r="H10" s="16"/>
      <c r="I10" s="16"/>
      <c r="J10" s="16"/>
      <c r="K10" s="16"/>
      <c r="L10" s="16"/>
      <c r="M10" s="11"/>
      <c r="N10" s="1"/>
      <c r="O10" s="1"/>
    </row>
    <row r="11" customFormat="false" ht="18" hidden="false" customHeight="true" outlineLevel="0" collapsed="false">
      <c r="A11" s="1"/>
      <c r="B11" s="8"/>
      <c r="C11" s="8"/>
      <c r="D11" s="13" t="s">
        <v>7</v>
      </c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4"/>
      <c r="N11" s="1"/>
      <c r="O11" s="1"/>
    </row>
    <row r="12" customFormat="false" ht="18" hidden="false" customHeight="true" outlineLevel="0" collapsed="false">
      <c r="A12" s="1"/>
      <c r="B12" s="8"/>
      <c r="C12" s="8" t="s">
        <v>18</v>
      </c>
      <c r="D12" s="17" t="s">
        <v>19</v>
      </c>
      <c r="E12" s="17"/>
      <c r="F12" s="17"/>
      <c r="G12" s="17"/>
      <c r="H12" s="17"/>
      <c r="I12" s="17"/>
      <c r="J12" s="17"/>
      <c r="K12" s="17"/>
      <c r="L12" s="14"/>
      <c r="M12" s="14"/>
      <c r="N12" s="1"/>
      <c r="O12" s="1"/>
    </row>
    <row r="13" customFormat="false" ht="19.5" hidden="false" customHeight="true" outlineLevel="0" collapsed="false">
      <c r="A13" s="1"/>
      <c r="B13" s="14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27.75" hidden="false" customHeight="true" outlineLevel="0" collapsed="false">
      <c r="A14" s="1"/>
      <c r="B14" s="14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3.5" hidden="false" customHeight="true" outlineLevel="0" collapsed="false">
      <c r="A15" s="1"/>
      <c r="B15" s="8"/>
      <c r="C15" s="8" t="s">
        <v>23</v>
      </c>
      <c r="D15" s="11" t="s">
        <v>24</v>
      </c>
      <c r="E15" s="14"/>
      <c r="F15" s="14"/>
      <c r="G15" s="14"/>
      <c r="H15" s="14"/>
      <c r="I15" s="14"/>
      <c r="J15" s="14"/>
      <c r="K15" s="14"/>
      <c r="L15" s="14"/>
      <c r="M15" s="8"/>
      <c r="N15" s="1"/>
      <c r="O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  <c r="O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M17" s="1"/>
      <c r="O17" s="1"/>
    </row>
    <row r="18" customFormat="false" ht="31.5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O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O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e">
        <f aca="false">D22+#REF!</f>
        <v>#REF!</v>
      </c>
      <c r="E20" s="26" t="n">
        <v>0</v>
      </c>
      <c r="F20" s="26" t="e">
        <f aca="false">SUM(D20:E20)</f>
        <v>#REF!</v>
      </c>
      <c r="G20" s="26" t="e">
        <f aca="false">G22+#REF!</f>
        <v>#REF!</v>
      </c>
      <c r="H20" s="26" t="n">
        <v>0</v>
      </c>
      <c r="I20" s="26" t="e">
        <f aca="false">SUM(G20:H20)</f>
        <v>#REF!</v>
      </c>
      <c r="J20" s="26" t="e">
        <f aca="false">SUM(G20)-D20</f>
        <v>#REF!</v>
      </c>
      <c r="K20" s="26" t="n">
        <f aca="false">SUM(H20)-E20</f>
        <v>0</v>
      </c>
      <c r="L20" s="26" t="e">
        <f aca="false">SUM(J20:K20)</f>
        <v>#REF!</v>
      </c>
      <c r="O20" s="1"/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7"/>
      <c r="G21" s="27"/>
      <c r="H21" s="27"/>
      <c r="I21" s="27"/>
      <c r="J21" s="27"/>
      <c r="K21" s="27"/>
      <c r="L21" s="27"/>
      <c r="O21" s="1"/>
    </row>
    <row r="22" customFormat="false" ht="68.25" hidden="false" customHeight="true" outlineLevel="0" collapsed="false">
      <c r="A22" s="1"/>
      <c r="B22" s="28" t="s">
        <v>36</v>
      </c>
      <c r="C22" s="29" t="s">
        <v>37</v>
      </c>
      <c r="D22" s="26" t="n">
        <v>2096.979</v>
      </c>
      <c r="E22" s="26" t="n">
        <f aca="false">E20</f>
        <v>0</v>
      </c>
      <c r="F22" s="26" t="n">
        <f aca="false">SUM(D22:E22)</f>
        <v>2096.979</v>
      </c>
      <c r="G22" s="26" t="n">
        <v>2068.61951</v>
      </c>
      <c r="H22" s="26" t="n">
        <f aca="false">H20</f>
        <v>0</v>
      </c>
      <c r="I22" s="26" t="n">
        <f aca="false">SUM(G22:H22)</f>
        <v>2068.61951</v>
      </c>
      <c r="J22" s="26" t="n">
        <f aca="false">SUM(G22)-D22</f>
        <v>-28.3594899999998</v>
      </c>
      <c r="K22" s="26" t="n">
        <f aca="false">SUM(H22)-E22</f>
        <v>0</v>
      </c>
      <c r="L22" s="26" t="n">
        <f aca="false">SUM(J22:K22)</f>
        <v>-28.3594899999998</v>
      </c>
      <c r="O22" s="1"/>
    </row>
    <row r="23" customFormat="false" ht="24" hidden="false" customHeight="true" outlineLevel="0" collapsed="false">
      <c r="A23" s="1"/>
      <c r="B23" s="30" t="s">
        <v>3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O23" s="1"/>
    </row>
  </sheetData>
  <mergeCells count="19">
    <mergeCell ref="B3:L3"/>
    <mergeCell ref="B4:L4"/>
    <mergeCell ref="F5:L5"/>
    <mergeCell ref="F6:M6"/>
    <mergeCell ref="F7:L7"/>
    <mergeCell ref="F8:L8"/>
    <mergeCell ref="D9:D10"/>
    <mergeCell ref="E9:E10"/>
    <mergeCell ref="F9:L10"/>
    <mergeCell ref="F11:L11"/>
    <mergeCell ref="D12:K12"/>
    <mergeCell ref="C13:L13"/>
    <mergeCell ref="D14:M14"/>
    <mergeCell ref="B17:B18"/>
    <mergeCell ref="C17:C18"/>
    <mergeCell ref="D17:F17"/>
    <mergeCell ref="G17:I17"/>
    <mergeCell ref="J17:L17"/>
    <mergeCell ref="B23:L2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28.56"/>
    <col collapsed="false" customWidth="true" hidden="false" outlineLevel="0" max="3" min="3" style="31" width="16.7"/>
    <col collapsed="false" customWidth="true" hidden="false" outlineLevel="0" max="4" min="4" style="31" width="15.41"/>
    <col collapsed="false" customWidth="true" hidden="false" outlineLevel="0" max="5" min="5" style="31" width="16.7"/>
    <col collapsed="false" customWidth="false" hidden="false" outlineLevel="0" max="257" min="6" style="31" width="9.14"/>
  </cols>
  <sheetData>
    <row r="2" customFormat="false" ht="12.75" hidden="false" customHeight="false" outlineLevel="0" collapsed="false">
      <c r="A2" s="32" t="s">
        <v>39</v>
      </c>
      <c r="B2" s="33" t="s">
        <v>40</v>
      </c>
      <c r="C2" s="34"/>
      <c r="D2" s="34"/>
      <c r="E2" s="34"/>
    </row>
    <row r="4" customFormat="false" ht="12.75" hidden="false" customHeight="false" outlineLevel="0" collapsed="false">
      <c r="E4" s="35" t="s">
        <v>25</v>
      </c>
    </row>
    <row r="5" customFormat="false" ht="12.75" hidden="false" customHeight="true" outlineLevel="0" collapsed="false">
      <c r="A5" s="36" t="s">
        <v>26</v>
      </c>
      <c r="B5" s="36" t="s">
        <v>27</v>
      </c>
      <c r="C5" s="37" t="s">
        <v>28</v>
      </c>
      <c r="D5" s="37" t="s">
        <v>29</v>
      </c>
      <c r="E5" s="37" t="s">
        <v>30</v>
      </c>
    </row>
    <row r="6" customFormat="false" ht="12.75" hidden="false" customHeight="false" outlineLevel="0" collapsed="false">
      <c r="A6" s="36"/>
      <c r="B6" s="36"/>
      <c r="C6" s="37"/>
      <c r="D6" s="37"/>
      <c r="E6" s="37"/>
    </row>
    <row r="7" customFormat="false" ht="12.75" hidden="false" customHeight="false" outlineLevel="0" collapsed="false">
      <c r="A7" s="38" t="s">
        <v>4</v>
      </c>
      <c r="B7" s="38" t="s">
        <v>41</v>
      </c>
      <c r="C7" s="39" t="n">
        <v>0</v>
      </c>
      <c r="D7" s="39"/>
      <c r="E7" s="39"/>
    </row>
    <row r="8" customFormat="false" ht="12.75" hidden="false" customHeight="false" outlineLevel="0" collapsed="false">
      <c r="A8" s="39"/>
      <c r="B8" s="38" t="s">
        <v>42</v>
      </c>
      <c r="C8" s="39"/>
      <c r="D8" s="39"/>
      <c r="E8" s="39"/>
    </row>
    <row r="9" customFormat="false" ht="12.75" hidden="false" customHeight="false" outlineLevel="0" collapsed="false">
      <c r="A9" s="38" t="s">
        <v>36</v>
      </c>
      <c r="B9" s="38" t="s">
        <v>43</v>
      </c>
      <c r="C9" s="39" t="n">
        <v>0</v>
      </c>
      <c r="D9" s="39"/>
      <c r="E9" s="39"/>
    </row>
    <row r="10" customFormat="false" ht="12.75" hidden="false" customHeight="false" outlineLevel="0" collapsed="false">
      <c r="A10" s="38" t="s">
        <v>44</v>
      </c>
      <c r="B10" s="38" t="s">
        <v>45</v>
      </c>
      <c r="C10" s="39" t="n">
        <v>0</v>
      </c>
      <c r="D10" s="39"/>
      <c r="E10" s="39"/>
    </row>
    <row r="11" customFormat="false" ht="29.25" hidden="false" customHeight="true" outlineLevel="0" collapsed="false">
      <c r="A11" s="40" t="s">
        <v>46</v>
      </c>
      <c r="B11" s="40"/>
      <c r="C11" s="40"/>
      <c r="D11" s="40"/>
      <c r="E11" s="40"/>
    </row>
    <row r="12" customFormat="false" ht="12.75" hidden="false" customHeight="false" outlineLevel="0" collapsed="false">
      <c r="A12" s="38" t="s">
        <v>9</v>
      </c>
      <c r="B12" s="38" t="s">
        <v>47</v>
      </c>
      <c r="C12" s="39" t="n">
        <f aca="false">C14</f>
        <v>0</v>
      </c>
      <c r="D12" s="39" t="n">
        <f aca="false">D14</f>
        <v>0</v>
      </c>
      <c r="E12" s="39" t="n">
        <f aca="false">SUM(D12)-C12</f>
        <v>0</v>
      </c>
    </row>
    <row r="13" customFormat="false" ht="12.75" hidden="false" customHeight="false" outlineLevel="0" collapsed="false">
      <c r="A13" s="39"/>
      <c r="B13" s="38" t="s">
        <v>42</v>
      </c>
      <c r="C13" s="39"/>
      <c r="D13" s="39"/>
      <c r="E13" s="39" t="n">
        <f aca="false">SUM(D13)-C13</f>
        <v>0</v>
      </c>
    </row>
    <row r="14" customFormat="false" ht="12.75" hidden="false" customHeight="false" outlineLevel="0" collapsed="false">
      <c r="A14" s="41" t="s">
        <v>48</v>
      </c>
      <c r="B14" s="38" t="s">
        <v>49</v>
      </c>
      <c r="C14" s="39" t="n">
        <v>0</v>
      </c>
      <c r="D14" s="39" t="n">
        <v>0</v>
      </c>
      <c r="E14" s="39" t="n">
        <f aca="false">SUM(D14)-C14</f>
        <v>0</v>
      </c>
    </row>
    <row r="15" customFormat="false" ht="12.75" hidden="false" customHeight="false" outlineLevel="0" collapsed="false">
      <c r="A15" s="41" t="s">
        <v>50</v>
      </c>
      <c r="B15" s="38" t="s">
        <v>51</v>
      </c>
      <c r="C15" s="39" t="n">
        <v>0</v>
      </c>
      <c r="D15" s="39" t="n">
        <v>0</v>
      </c>
      <c r="E15" s="39" t="n">
        <f aca="false">SUM(D15)-C15</f>
        <v>0</v>
      </c>
    </row>
    <row r="16" customFormat="false" ht="12.75" hidden="false" customHeight="false" outlineLevel="0" collapsed="false">
      <c r="A16" s="41" t="s">
        <v>52</v>
      </c>
      <c r="B16" s="38" t="s">
        <v>53</v>
      </c>
      <c r="C16" s="39" t="n">
        <v>0</v>
      </c>
      <c r="D16" s="39" t="n">
        <v>0</v>
      </c>
      <c r="E16" s="39" t="n">
        <f aca="false">SUM(D16)-C16</f>
        <v>0</v>
      </c>
    </row>
    <row r="17" customFormat="false" ht="12.75" hidden="false" customHeight="false" outlineLevel="0" collapsed="false">
      <c r="A17" s="38" t="s">
        <v>54</v>
      </c>
      <c r="B17" s="38" t="s">
        <v>55</v>
      </c>
      <c r="C17" s="39" t="n">
        <v>0</v>
      </c>
      <c r="D17" s="39" t="n">
        <v>0</v>
      </c>
      <c r="E17" s="39" t="n">
        <f aca="false">SUM(D17)-C17</f>
        <v>0</v>
      </c>
    </row>
    <row r="18" customFormat="false" ht="24.75" hidden="false" customHeight="true" outlineLevel="0" collapsed="false">
      <c r="A18" s="42" t="s">
        <v>56</v>
      </c>
      <c r="B18" s="42"/>
      <c r="C18" s="42"/>
      <c r="D18" s="42"/>
      <c r="E18" s="42"/>
    </row>
    <row r="19" customFormat="false" ht="12.75" hidden="false" customHeight="false" outlineLevel="0" collapsed="false">
      <c r="A19" s="38" t="s">
        <v>12</v>
      </c>
      <c r="B19" s="38" t="s">
        <v>57</v>
      </c>
      <c r="C19" s="39" t="n">
        <v>0</v>
      </c>
      <c r="D19" s="39"/>
      <c r="E19" s="39"/>
    </row>
    <row r="20" customFormat="false" ht="12.75" hidden="false" customHeight="false" outlineLevel="0" collapsed="false">
      <c r="A20" s="39"/>
      <c r="B20" s="38" t="s">
        <v>42</v>
      </c>
      <c r="C20" s="39"/>
      <c r="D20" s="39"/>
      <c r="E20" s="39"/>
    </row>
    <row r="21" customFormat="false" ht="12.75" hidden="false" customHeight="false" outlineLevel="0" collapsed="false">
      <c r="A21" s="41" t="s">
        <v>58</v>
      </c>
      <c r="B21" s="38" t="s">
        <v>43</v>
      </c>
      <c r="C21" s="43" t="n">
        <v>0</v>
      </c>
      <c r="D21" s="39"/>
      <c r="E21" s="39"/>
    </row>
    <row r="22" customFormat="false" ht="12.75" hidden="false" customHeight="false" outlineLevel="0" collapsed="false">
      <c r="A22" s="38" t="s">
        <v>59</v>
      </c>
      <c r="B22" s="38" t="s">
        <v>60</v>
      </c>
      <c r="C22" s="39" t="n">
        <v>0</v>
      </c>
      <c r="D22" s="39"/>
      <c r="E22" s="39"/>
    </row>
    <row r="23" customFormat="false" ht="27.75" hidden="false" customHeight="true" outlineLevel="0" collapsed="false">
      <c r="A23" s="40" t="s">
        <v>61</v>
      </c>
      <c r="B23" s="40"/>
      <c r="C23" s="40"/>
      <c r="D23" s="40"/>
      <c r="E23" s="40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C32" activeCellId="0" sqref="C32:Q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49.56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6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65</v>
      </c>
      <c r="H4" s="48"/>
      <c r="I4" s="48"/>
      <c r="J4" s="47" t="s">
        <v>29</v>
      </c>
      <c r="K4" s="47"/>
      <c r="L4" s="47"/>
      <c r="M4" s="47"/>
      <c r="N4" s="47"/>
      <c r="O4" s="47" t="s">
        <v>30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4.1" hidden="false" customHeight="true" outlineLevel="0" collapsed="false">
      <c r="C6" s="53" t="s">
        <v>68</v>
      </c>
      <c r="D6" s="54" t="n">
        <v>2</v>
      </c>
      <c r="E6" s="54"/>
      <c r="F6" s="54"/>
      <c r="G6" s="55" t="n">
        <v>3</v>
      </c>
      <c r="H6" s="55" t="n">
        <v>4</v>
      </c>
      <c r="I6" s="55" t="n">
        <v>5</v>
      </c>
      <c r="J6" s="55" t="n">
        <v>6</v>
      </c>
      <c r="K6" s="55" t="s">
        <v>69</v>
      </c>
      <c r="L6" s="55" t="s">
        <v>70</v>
      </c>
      <c r="M6" s="55" t="n">
        <v>7</v>
      </c>
      <c r="N6" s="55" t="n">
        <v>8</v>
      </c>
      <c r="O6" s="56" t="n">
        <v>9</v>
      </c>
      <c r="P6" s="56" t="n">
        <v>10</v>
      </c>
      <c r="Q6" s="56" t="n">
        <v>11</v>
      </c>
    </row>
    <row r="7" customFormat="false" ht="14.1" hidden="false" customHeight="true" outlineLevel="0" collapsed="false">
      <c r="C7" s="57" t="s">
        <v>71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27" hidden="false" customHeight="true" outlineLevel="0" collapsed="false">
      <c r="C8" s="58" t="s">
        <v>72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4.1" hidden="false" customHeight="true" outlineLevel="0" collapsed="false">
      <c r="A9" s="1"/>
      <c r="B9" s="1"/>
      <c r="C9" s="59" t="s">
        <v>68</v>
      </c>
      <c r="D9" s="60" t="s">
        <v>73</v>
      </c>
      <c r="E9" s="60"/>
      <c r="F9" s="60"/>
      <c r="G9" s="61"/>
      <c r="H9" s="62"/>
      <c r="I9" s="63"/>
      <c r="J9" s="64"/>
      <c r="K9" s="64"/>
      <c r="L9" s="64"/>
      <c r="M9" s="64"/>
      <c r="N9" s="64"/>
      <c r="O9" s="65"/>
      <c r="P9" s="65"/>
      <c r="Q9" s="65"/>
    </row>
    <row r="10" customFormat="false" ht="25.5" hidden="false" customHeight="true" outlineLevel="0" collapsed="false">
      <c r="A10" s="1"/>
      <c r="B10" s="1"/>
      <c r="C10" s="22"/>
      <c r="D10" s="66" t="s">
        <v>74</v>
      </c>
      <c r="E10" s="66"/>
      <c r="F10" s="66"/>
      <c r="G10" s="67" t="n">
        <f aca="false">'5.1.'!D22</f>
        <v>2096.979</v>
      </c>
      <c r="H10" s="67" t="n">
        <v>0</v>
      </c>
      <c r="I10" s="67" t="n">
        <f aca="false">SUM(G10:H10)</f>
        <v>2096.979</v>
      </c>
      <c r="J10" s="67" t="n">
        <f aca="false">'5.1.'!G22</f>
        <v>2068.61951</v>
      </c>
      <c r="K10" s="68"/>
      <c r="L10" s="68"/>
      <c r="M10" s="69" t="n">
        <v>0</v>
      </c>
      <c r="N10" s="67" t="n">
        <f aca="false">SUM(J10:M10)</f>
        <v>2068.61951</v>
      </c>
      <c r="O10" s="69" t="n">
        <f aca="false">J10-G10</f>
        <v>-28.3594899999998</v>
      </c>
      <c r="P10" s="69" t="n">
        <v>0</v>
      </c>
      <c r="Q10" s="69" t="n">
        <f aca="false">SUM(O10:P10)</f>
        <v>-28.3594899999998</v>
      </c>
    </row>
    <row r="11" customFormat="false" ht="14.25" hidden="false" customHeight="true" outlineLevel="0" collapsed="false">
      <c r="A11" s="1"/>
      <c r="B11" s="1"/>
      <c r="C11" s="70"/>
      <c r="D11" s="66" t="s">
        <v>75</v>
      </c>
      <c r="E11" s="66"/>
      <c r="F11" s="66"/>
      <c r="G11" s="71" t="n">
        <v>1</v>
      </c>
      <c r="H11" s="71"/>
      <c r="I11" s="71" t="n">
        <v>1</v>
      </c>
      <c r="J11" s="71" t="n">
        <v>1</v>
      </c>
      <c r="K11" s="72"/>
      <c r="L11" s="72"/>
      <c r="M11" s="72"/>
      <c r="N11" s="71" t="n">
        <v>1</v>
      </c>
      <c r="O11" s="72" t="n">
        <f aca="false">J11-G11</f>
        <v>0</v>
      </c>
      <c r="P11" s="72"/>
      <c r="Q11" s="72" t="n">
        <f aca="false">SUM(O11:P11)</f>
        <v>0</v>
      </c>
    </row>
    <row r="12" customFormat="false" ht="13.5" hidden="false" customHeight="true" outlineLevel="0" collapsed="false">
      <c r="A12" s="1"/>
      <c r="B12" s="1"/>
      <c r="C12" s="70"/>
      <c r="D12" s="66" t="s">
        <v>76</v>
      </c>
      <c r="E12" s="66"/>
      <c r="F12" s="66"/>
      <c r="G12" s="71" t="n">
        <v>22</v>
      </c>
      <c r="H12" s="71"/>
      <c r="I12" s="71" t="n">
        <v>22</v>
      </c>
      <c r="J12" s="73" t="n">
        <v>15.75</v>
      </c>
      <c r="K12" s="74"/>
      <c r="L12" s="74"/>
      <c r="M12" s="74"/>
      <c r="N12" s="73" t="n">
        <f aca="false">J12</f>
        <v>15.75</v>
      </c>
      <c r="O12" s="74" t="n">
        <f aca="false">J12-G12</f>
        <v>-6.25</v>
      </c>
      <c r="P12" s="74"/>
      <c r="Q12" s="74" t="n">
        <f aca="false">SUM(O12:P12)</f>
        <v>-6.25</v>
      </c>
    </row>
    <row r="13" customFormat="false" ht="12" hidden="false" customHeight="true" outlineLevel="0" collapsed="false">
      <c r="A13" s="1"/>
      <c r="B13" s="1"/>
      <c r="C13" s="70"/>
      <c r="D13" s="66" t="s">
        <v>77</v>
      </c>
      <c r="E13" s="66"/>
      <c r="F13" s="66"/>
      <c r="G13" s="71" t="n">
        <v>14</v>
      </c>
      <c r="H13" s="71"/>
      <c r="I13" s="71" t="n">
        <v>14</v>
      </c>
      <c r="J13" s="73" t="n">
        <v>9.25</v>
      </c>
      <c r="K13" s="74"/>
      <c r="L13" s="74"/>
      <c r="M13" s="74"/>
      <c r="N13" s="73" t="n">
        <f aca="false">J13</f>
        <v>9.25</v>
      </c>
      <c r="O13" s="74" t="n">
        <f aca="false">J13-G13</f>
        <v>-4.75</v>
      </c>
      <c r="P13" s="74"/>
      <c r="Q13" s="74" t="n">
        <f aca="false">SUM(O13:P13)</f>
        <v>-4.75</v>
      </c>
    </row>
    <row r="14" customFormat="false" ht="16.5" hidden="false" customHeight="true" outlineLevel="0" collapsed="false">
      <c r="A14" s="1"/>
      <c r="B14" s="1"/>
      <c r="C14" s="70"/>
      <c r="D14" s="66" t="s">
        <v>78</v>
      </c>
      <c r="E14" s="66"/>
      <c r="F14" s="66"/>
      <c r="G14" s="71" t="n">
        <v>10</v>
      </c>
      <c r="H14" s="71"/>
      <c r="I14" s="71" t="n">
        <v>10</v>
      </c>
      <c r="J14" s="73" t="n">
        <v>7.25</v>
      </c>
      <c r="K14" s="74"/>
      <c r="L14" s="74"/>
      <c r="M14" s="74"/>
      <c r="N14" s="73" t="n">
        <f aca="false">J14</f>
        <v>7.25</v>
      </c>
      <c r="O14" s="74" t="n">
        <f aca="false">J14-G14</f>
        <v>-2.75</v>
      </c>
      <c r="P14" s="74"/>
      <c r="Q14" s="74" t="n">
        <f aca="false">SUM(O14:P14)</f>
        <v>-2.75</v>
      </c>
    </row>
    <row r="15" customFormat="false" ht="15.75" hidden="false" customHeight="true" outlineLevel="0" collapsed="false">
      <c r="A15" s="1"/>
      <c r="B15" s="1"/>
      <c r="C15" s="70"/>
      <c r="D15" s="66" t="s">
        <v>79</v>
      </c>
      <c r="E15" s="66"/>
      <c r="F15" s="66"/>
      <c r="G15" s="71" t="n">
        <v>4</v>
      </c>
      <c r="H15" s="71"/>
      <c r="I15" s="71" t="n">
        <v>4</v>
      </c>
      <c r="J15" s="73" t="n">
        <v>2</v>
      </c>
      <c r="K15" s="74"/>
      <c r="L15" s="74"/>
      <c r="M15" s="74"/>
      <c r="N15" s="73" t="n">
        <f aca="false">J15</f>
        <v>2</v>
      </c>
      <c r="O15" s="74" t="n">
        <f aca="false">J15-G15</f>
        <v>-2</v>
      </c>
      <c r="P15" s="74"/>
      <c r="Q15" s="74" t="n">
        <f aca="false">SUM(O15:P15)</f>
        <v>-2</v>
      </c>
    </row>
    <row r="16" customFormat="false" ht="14.1" hidden="false" customHeight="true" outlineLevel="0" collapsed="false">
      <c r="A16" s="1"/>
      <c r="B16" s="1"/>
      <c r="C16" s="70"/>
      <c r="D16" s="75" t="s">
        <v>80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</row>
    <row r="17" customFormat="false" ht="14.1" hidden="false" customHeight="true" outlineLevel="0" collapsed="false">
      <c r="A17" s="1"/>
      <c r="B17" s="1"/>
      <c r="C17" s="76" t="s">
        <v>81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</row>
    <row r="18" customFormat="false" ht="14.1" hidden="false" customHeight="true" outlineLevel="0" collapsed="false">
      <c r="A18" s="1"/>
      <c r="B18" s="1"/>
      <c r="C18" s="54" t="n">
        <v>2</v>
      </c>
      <c r="D18" s="77" t="s">
        <v>82</v>
      </c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17.25" hidden="false" customHeight="true" outlineLevel="0" collapsed="false">
      <c r="A19" s="1"/>
      <c r="B19" s="1"/>
      <c r="C19" s="22"/>
      <c r="D19" s="78" t="s">
        <v>83</v>
      </c>
      <c r="E19" s="78"/>
      <c r="F19" s="78"/>
      <c r="G19" s="79" t="n">
        <v>2580</v>
      </c>
      <c r="H19" s="79"/>
      <c r="I19" s="71" t="n">
        <f aca="false">SUM(G19:H19)</f>
        <v>2580</v>
      </c>
      <c r="J19" s="80" t="n">
        <v>2842</v>
      </c>
      <c r="K19" s="80"/>
      <c r="L19" s="81"/>
      <c r="M19" s="71" t="n">
        <v>0</v>
      </c>
      <c r="N19" s="71" t="n">
        <f aca="false">J19</f>
        <v>2842</v>
      </c>
      <c r="O19" s="82" t="n">
        <f aca="false">SUM(J19-G19)</f>
        <v>262</v>
      </c>
      <c r="P19" s="82" t="n">
        <f aca="false">SUM(M19-H19)</f>
        <v>0</v>
      </c>
      <c r="Q19" s="82" t="n">
        <f aca="false">SUM(O19:P19)</f>
        <v>262</v>
      </c>
    </row>
    <row r="20" customFormat="false" ht="18.75" hidden="false" customHeight="true" outlineLevel="0" collapsed="false">
      <c r="A20" s="1"/>
      <c r="B20" s="1"/>
      <c r="C20" s="83"/>
      <c r="D20" s="78" t="s">
        <v>84</v>
      </c>
      <c r="E20" s="78"/>
      <c r="F20" s="78"/>
      <c r="G20" s="79" t="n">
        <v>150</v>
      </c>
      <c r="H20" s="79"/>
      <c r="I20" s="71" t="n">
        <f aca="false">SUM(G20:H20)</f>
        <v>150</v>
      </c>
      <c r="J20" s="80" t="n">
        <v>226</v>
      </c>
      <c r="K20" s="80"/>
      <c r="L20" s="81"/>
      <c r="M20" s="71"/>
      <c r="N20" s="71" t="n">
        <f aca="false">J20</f>
        <v>226</v>
      </c>
      <c r="O20" s="82" t="n">
        <f aca="false">SUM(J20-G20)</f>
        <v>76</v>
      </c>
      <c r="P20" s="82"/>
      <c r="Q20" s="82" t="n">
        <f aca="false">SUM(O20:P20)</f>
        <v>76</v>
      </c>
    </row>
    <row r="21" customFormat="false" ht="15" hidden="false" customHeight="true" outlineLevel="0" collapsed="false">
      <c r="A21" s="1"/>
      <c r="B21" s="1"/>
      <c r="C21" s="83"/>
      <c r="D21" s="78" t="s">
        <v>85</v>
      </c>
      <c r="E21" s="78"/>
      <c r="F21" s="78"/>
      <c r="G21" s="79" t="n">
        <v>200</v>
      </c>
      <c r="H21" s="79"/>
      <c r="I21" s="71" t="n">
        <f aca="false">SUM(G21:H21)</f>
        <v>200</v>
      </c>
      <c r="J21" s="80" t="n">
        <v>124</v>
      </c>
      <c r="K21" s="80"/>
      <c r="L21" s="81"/>
      <c r="M21" s="71"/>
      <c r="N21" s="71" t="n">
        <f aca="false">J21</f>
        <v>124</v>
      </c>
      <c r="O21" s="82" t="n">
        <f aca="false">SUM(J21-G21)</f>
        <v>-76</v>
      </c>
      <c r="P21" s="82"/>
      <c r="Q21" s="82" t="n">
        <f aca="false">SUM(O21:P21)</f>
        <v>-76</v>
      </c>
    </row>
    <row r="22" customFormat="false" ht="30" hidden="false" customHeight="true" outlineLevel="0" collapsed="false">
      <c r="A22" s="1"/>
      <c r="B22" s="1"/>
      <c r="C22" s="83"/>
      <c r="D22" s="84" t="s">
        <v>86</v>
      </c>
      <c r="E22" s="84"/>
      <c r="F22" s="84"/>
      <c r="G22" s="85" t="n">
        <v>150</v>
      </c>
      <c r="H22" s="79"/>
      <c r="I22" s="71" t="n">
        <f aca="false">G22</f>
        <v>150</v>
      </c>
      <c r="J22" s="86" t="n">
        <f aca="false">N22</f>
        <v>171</v>
      </c>
      <c r="K22" s="86"/>
      <c r="L22" s="81"/>
      <c r="M22" s="71"/>
      <c r="N22" s="87" t="n">
        <v>171</v>
      </c>
      <c r="O22" s="82" t="n">
        <f aca="false">N22-I22</f>
        <v>21</v>
      </c>
      <c r="P22" s="82"/>
      <c r="Q22" s="82" t="n">
        <f aca="false">SUM(O22:P22)</f>
        <v>21</v>
      </c>
    </row>
    <row r="23" customFormat="false" ht="55.5" hidden="false" customHeight="true" outlineLevel="0" collapsed="false">
      <c r="A23" s="1"/>
      <c r="B23" s="1"/>
      <c r="C23" s="83"/>
      <c r="D23" s="84" t="s">
        <v>87</v>
      </c>
      <c r="E23" s="84"/>
      <c r="F23" s="84"/>
      <c r="G23" s="88" t="n">
        <v>19</v>
      </c>
      <c r="H23" s="79"/>
      <c r="I23" s="71" t="n">
        <f aca="false">G23</f>
        <v>19</v>
      </c>
      <c r="J23" s="86" t="n">
        <f aca="false">N23</f>
        <v>19</v>
      </c>
      <c r="K23" s="86"/>
      <c r="L23" s="81"/>
      <c r="M23" s="71"/>
      <c r="N23" s="87" t="n">
        <v>19</v>
      </c>
      <c r="O23" s="82" t="n">
        <f aca="false">N23-I23</f>
        <v>0</v>
      </c>
      <c r="P23" s="82"/>
      <c r="Q23" s="82" t="n">
        <f aca="false">SUM(O23:P23)</f>
        <v>0</v>
      </c>
    </row>
    <row r="24" customFormat="false" ht="30" hidden="false" customHeight="true" outlineLevel="0" collapsed="false">
      <c r="A24" s="1"/>
      <c r="B24" s="1"/>
      <c r="C24" s="83"/>
      <c r="D24" s="84" t="s">
        <v>88</v>
      </c>
      <c r="E24" s="84"/>
      <c r="F24" s="84"/>
      <c r="G24" s="85" t="n">
        <v>100</v>
      </c>
      <c r="H24" s="79"/>
      <c r="I24" s="71" t="n">
        <f aca="false">G24</f>
        <v>100</v>
      </c>
      <c r="J24" s="86" t="n">
        <f aca="false">N24</f>
        <v>136</v>
      </c>
      <c r="K24" s="86"/>
      <c r="L24" s="81"/>
      <c r="M24" s="71"/>
      <c r="N24" s="87" t="n">
        <v>136</v>
      </c>
      <c r="O24" s="82" t="n">
        <f aca="false">N24-I24</f>
        <v>36</v>
      </c>
      <c r="P24" s="82"/>
      <c r="Q24" s="82" t="n">
        <f aca="false">SUM(O24:P24)</f>
        <v>36</v>
      </c>
    </row>
    <row r="25" customFormat="false" ht="30" hidden="false" customHeight="true" outlineLevel="0" collapsed="false">
      <c r="A25" s="1"/>
      <c r="B25" s="1"/>
      <c r="C25" s="83"/>
      <c r="D25" s="84" t="s">
        <v>89</v>
      </c>
      <c r="E25" s="84"/>
      <c r="F25" s="84"/>
      <c r="G25" s="89" t="n">
        <v>250</v>
      </c>
      <c r="H25" s="79"/>
      <c r="I25" s="71" t="n">
        <f aca="false">G25</f>
        <v>250</v>
      </c>
      <c r="J25" s="86" t="n">
        <f aca="false">N25</f>
        <v>306</v>
      </c>
      <c r="K25" s="86"/>
      <c r="L25" s="81"/>
      <c r="M25" s="71"/>
      <c r="N25" s="87" t="n">
        <v>306</v>
      </c>
      <c r="O25" s="82" t="n">
        <f aca="false">N25-I25</f>
        <v>56</v>
      </c>
      <c r="P25" s="82"/>
      <c r="Q25" s="82" t="n">
        <f aca="false">SUM(O25:P25)</f>
        <v>56</v>
      </c>
    </row>
    <row r="26" customFormat="false" ht="30" hidden="false" customHeight="true" outlineLevel="0" collapsed="false">
      <c r="A26" s="1"/>
      <c r="B26" s="1"/>
      <c r="C26" s="83"/>
      <c r="D26" s="84" t="s">
        <v>90</v>
      </c>
      <c r="E26" s="84"/>
      <c r="F26" s="84"/>
      <c r="G26" s="89" t="n">
        <v>110</v>
      </c>
      <c r="H26" s="79"/>
      <c r="I26" s="71" t="n">
        <f aca="false">G26</f>
        <v>110</v>
      </c>
      <c r="J26" s="86" t="n">
        <f aca="false">N26</f>
        <v>137</v>
      </c>
      <c r="K26" s="86"/>
      <c r="L26" s="81"/>
      <c r="M26" s="71"/>
      <c r="N26" s="87" t="n">
        <v>137</v>
      </c>
      <c r="O26" s="82" t="n">
        <f aca="false">N26-I26</f>
        <v>27</v>
      </c>
      <c r="P26" s="82"/>
      <c r="Q26" s="82" t="n">
        <f aca="false">SUM(O26:P26)</f>
        <v>27</v>
      </c>
    </row>
    <row r="27" customFormat="false" ht="30" hidden="false" customHeight="true" outlineLevel="0" collapsed="false">
      <c r="A27" s="1"/>
      <c r="B27" s="1"/>
      <c r="C27" s="83"/>
      <c r="D27" s="84" t="s">
        <v>91</v>
      </c>
      <c r="E27" s="84"/>
      <c r="F27" s="84"/>
      <c r="G27" s="89" t="n">
        <v>100</v>
      </c>
      <c r="H27" s="79"/>
      <c r="I27" s="71" t="n">
        <f aca="false">G27</f>
        <v>100</v>
      </c>
      <c r="J27" s="86" t="n">
        <f aca="false">N27</f>
        <v>129</v>
      </c>
      <c r="K27" s="86"/>
      <c r="L27" s="81"/>
      <c r="M27" s="71"/>
      <c r="N27" s="87" t="n">
        <v>129</v>
      </c>
      <c r="O27" s="82" t="n">
        <f aca="false">N27-I27</f>
        <v>29</v>
      </c>
      <c r="P27" s="82"/>
      <c r="Q27" s="82" t="n">
        <f aca="false">SUM(O27:P27)</f>
        <v>29</v>
      </c>
    </row>
    <row r="28" customFormat="false" ht="30" hidden="false" customHeight="true" outlineLevel="0" collapsed="false">
      <c r="A28" s="1"/>
      <c r="B28" s="1"/>
      <c r="C28" s="83"/>
      <c r="D28" s="84" t="s">
        <v>92</v>
      </c>
      <c r="E28" s="84"/>
      <c r="F28" s="84"/>
      <c r="G28" s="89" t="n">
        <v>80</v>
      </c>
      <c r="H28" s="79"/>
      <c r="I28" s="71" t="n">
        <f aca="false">G28</f>
        <v>80</v>
      </c>
      <c r="J28" s="80" t="n">
        <f aca="false">N28</f>
        <v>80</v>
      </c>
      <c r="K28" s="80"/>
      <c r="L28" s="81"/>
      <c r="M28" s="71"/>
      <c r="N28" s="87" t="n">
        <v>80</v>
      </c>
      <c r="O28" s="82" t="n">
        <f aca="false">N28-I28</f>
        <v>0</v>
      </c>
      <c r="P28" s="82"/>
      <c r="Q28" s="82" t="n">
        <f aca="false">SUM(O28:P28)</f>
        <v>0</v>
      </c>
    </row>
    <row r="29" customFormat="false" ht="30" hidden="false" customHeight="true" outlineLevel="0" collapsed="false">
      <c r="A29" s="1"/>
      <c r="B29" s="1"/>
      <c r="C29" s="83"/>
      <c r="D29" s="84" t="s">
        <v>93</v>
      </c>
      <c r="E29" s="84"/>
      <c r="F29" s="84"/>
      <c r="G29" s="89" t="n">
        <v>1421</v>
      </c>
      <c r="H29" s="79"/>
      <c r="I29" s="71" t="n">
        <f aca="false">G29</f>
        <v>1421</v>
      </c>
      <c r="J29" s="80" t="n">
        <f aca="false">N29</f>
        <v>1514</v>
      </c>
      <c r="K29" s="80"/>
      <c r="L29" s="81"/>
      <c r="M29" s="71"/>
      <c r="N29" s="87" t="n">
        <v>1514</v>
      </c>
      <c r="O29" s="82" t="n">
        <f aca="false">N29-I29</f>
        <v>93</v>
      </c>
      <c r="P29" s="82"/>
      <c r="Q29" s="82" t="n">
        <f aca="false">SUM(O29:P29)</f>
        <v>93</v>
      </c>
    </row>
    <row r="30" customFormat="false" ht="30" hidden="false" customHeight="true" outlineLevel="0" collapsed="false">
      <c r="A30" s="1"/>
      <c r="B30" s="1"/>
      <c r="C30" s="83"/>
      <c r="D30" s="84" t="s">
        <v>94</v>
      </c>
      <c r="E30" s="84"/>
      <c r="F30" s="84"/>
      <c r="G30" s="90" t="n">
        <v>2580</v>
      </c>
      <c r="H30" s="79"/>
      <c r="I30" s="71" t="n">
        <f aca="false">G30</f>
        <v>2580</v>
      </c>
      <c r="J30" s="80" t="n">
        <f aca="false">N30</f>
        <v>2842</v>
      </c>
      <c r="K30" s="80"/>
      <c r="L30" s="81"/>
      <c r="M30" s="71"/>
      <c r="N30" s="87" t="n">
        <v>2842</v>
      </c>
      <c r="O30" s="82" t="n">
        <f aca="false">N30-I30</f>
        <v>262</v>
      </c>
      <c r="P30" s="82"/>
      <c r="Q30" s="82" t="n">
        <f aca="false">SUM(O30:P30)</f>
        <v>262</v>
      </c>
    </row>
    <row r="31" customFormat="false" ht="30" hidden="false" customHeight="true" outlineLevel="0" collapsed="false">
      <c r="A31" s="1"/>
      <c r="B31" s="1"/>
      <c r="C31" s="83"/>
      <c r="D31" s="91" t="s">
        <v>95</v>
      </c>
      <c r="E31" s="91"/>
      <c r="F31" s="91"/>
      <c r="G31" s="92" t="n">
        <v>6000</v>
      </c>
      <c r="H31" s="79"/>
      <c r="I31" s="71" t="n">
        <f aca="false">G31</f>
        <v>6000</v>
      </c>
      <c r="J31" s="80" t="n">
        <f aca="false">N31</f>
        <v>6393</v>
      </c>
      <c r="K31" s="80"/>
      <c r="L31" s="81"/>
      <c r="M31" s="71"/>
      <c r="N31" s="87" t="n">
        <v>6393</v>
      </c>
      <c r="O31" s="82" t="n">
        <f aca="false">N31-I31</f>
        <v>393</v>
      </c>
      <c r="P31" s="82"/>
      <c r="Q31" s="82" t="n">
        <f aca="false">SUM(O31:P31)</f>
        <v>393</v>
      </c>
    </row>
    <row r="32" customFormat="false" ht="52.5" hidden="false" customHeight="true" outlineLevel="0" collapsed="false">
      <c r="A32" s="1"/>
      <c r="B32" s="1"/>
      <c r="C32" s="93" t="s">
        <v>96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</row>
    <row r="33" customFormat="false" ht="20.25" hidden="false" customHeight="true" outlineLevel="0" collapsed="false">
      <c r="A33" s="1"/>
      <c r="B33" s="1"/>
      <c r="C33" s="83" t="n">
        <v>3</v>
      </c>
      <c r="D33" s="77" t="s">
        <v>97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28.5" hidden="false" customHeight="true" outlineLevel="0" collapsed="false">
      <c r="A34" s="1"/>
      <c r="B34" s="1"/>
      <c r="C34" s="22"/>
      <c r="D34" s="66" t="s">
        <v>98</v>
      </c>
      <c r="E34" s="66"/>
      <c r="F34" s="66"/>
      <c r="G34" s="71" t="n">
        <v>429</v>
      </c>
      <c r="H34" s="71" t="n">
        <v>0</v>
      </c>
      <c r="I34" s="94" t="n">
        <f aca="false">SUM(G34:H34)</f>
        <v>429</v>
      </c>
      <c r="J34" s="71" t="n">
        <v>691</v>
      </c>
      <c r="K34" s="72"/>
      <c r="L34" s="72"/>
      <c r="M34" s="72" t="n">
        <v>0</v>
      </c>
      <c r="N34" s="71" t="n">
        <f aca="false">SUM(J34:M34)</f>
        <v>691</v>
      </c>
      <c r="O34" s="82" t="n">
        <f aca="false">SUM(J34-G34)</f>
        <v>262</v>
      </c>
      <c r="P34" s="82" t="n">
        <f aca="false">SUM(M34-H34)</f>
        <v>0</v>
      </c>
      <c r="Q34" s="82" t="n">
        <f aca="false">SUM(O34:P34)</f>
        <v>262</v>
      </c>
    </row>
    <row r="35" customFormat="false" ht="19.5" hidden="false" customHeight="true" outlineLevel="0" collapsed="false">
      <c r="A35" s="1"/>
      <c r="B35" s="1"/>
      <c r="C35" s="22"/>
      <c r="D35" s="66" t="s">
        <v>99</v>
      </c>
      <c r="E35" s="66"/>
      <c r="F35" s="66"/>
      <c r="G35" s="95" t="n">
        <v>349.5</v>
      </c>
      <c r="H35" s="95"/>
      <c r="I35" s="96" t="n">
        <f aca="false">G35</f>
        <v>349.5</v>
      </c>
      <c r="J35" s="95" t="n">
        <v>323.58</v>
      </c>
      <c r="K35" s="97"/>
      <c r="L35" s="97"/>
      <c r="M35" s="97"/>
      <c r="N35" s="95" t="n">
        <f aca="false">J35</f>
        <v>323.58</v>
      </c>
      <c r="O35" s="98" t="n">
        <f aca="false">SUM(J35-G35)</f>
        <v>-25.92</v>
      </c>
      <c r="P35" s="98"/>
      <c r="Q35" s="98" t="n">
        <f aca="false">O35</f>
        <v>-25.92</v>
      </c>
    </row>
    <row r="36" customFormat="false" ht="25.5" hidden="false" customHeight="true" outlineLevel="0" collapsed="false">
      <c r="A36" s="1"/>
      <c r="B36" s="1"/>
      <c r="C36" s="30" t="s">
        <v>100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99"/>
      <c r="S36" s="99"/>
      <c r="T36" s="99"/>
    </row>
    <row r="37" customFormat="false" ht="20.25" hidden="false" customHeight="true" outlineLevel="0" collapsed="false">
      <c r="A37" s="1"/>
      <c r="B37" s="1"/>
      <c r="C37" s="100" t="n">
        <v>4</v>
      </c>
      <c r="D37" s="60" t="s">
        <v>101</v>
      </c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30.75" hidden="false" customHeight="true" outlineLevel="0" collapsed="false">
      <c r="A38" s="1"/>
      <c r="B38" s="1"/>
      <c r="C38" s="22"/>
      <c r="D38" s="101" t="s">
        <v>102</v>
      </c>
      <c r="E38" s="101"/>
      <c r="F38" s="101"/>
      <c r="G38" s="102" t="n">
        <v>5</v>
      </c>
      <c r="H38" s="103"/>
      <c r="I38" s="104" t="n">
        <f aca="false">G38</f>
        <v>5</v>
      </c>
      <c r="J38" s="105" t="n">
        <v>5.8</v>
      </c>
      <c r="K38" s="105"/>
      <c r="L38" s="106"/>
      <c r="M38" s="106"/>
      <c r="N38" s="107" t="n">
        <v>5.8</v>
      </c>
      <c r="O38" s="108" t="n">
        <f aca="false">J38-G38</f>
        <v>0.8</v>
      </c>
      <c r="P38" s="108"/>
      <c r="Q38" s="108" t="n">
        <f aca="false">SUM(O38:P38)</f>
        <v>0.8</v>
      </c>
    </row>
    <row r="39" customFormat="false" ht="54" hidden="false" customHeight="true" outlineLevel="0" collapsed="false">
      <c r="A39" s="1"/>
      <c r="B39" s="1"/>
      <c r="C39" s="22"/>
      <c r="D39" s="101" t="s">
        <v>103</v>
      </c>
      <c r="E39" s="101"/>
      <c r="F39" s="101"/>
      <c r="G39" s="102" t="n">
        <v>18</v>
      </c>
      <c r="H39" s="103"/>
      <c r="I39" s="104" t="n">
        <f aca="false">G39</f>
        <v>18</v>
      </c>
      <c r="J39" s="105" t="n">
        <v>22</v>
      </c>
      <c r="K39" s="105"/>
      <c r="L39" s="106"/>
      <c r="M39" s="106"/>
      <c r="N39" s="107" t="n">
        <v>22</v>
      </c>
      <c r="O39" s="108" t="n">
        <f aca="false">J39-G39</f>
        <v>4</v>
      </c>
      <c r="P39" s="108"/>
      <c r="Q39" s="108" t="n">
        <f aca="false">SUM(O39:P39)</f>
        <v>4</v>
      </c>
    </row>
    <row r="40" customFormat="false" ht="67.5" hidden="false" customHeight="true" outlineLevel="0" collapsed="false">
      <c r="A40" s="1"/>
      <c r="B40" s="1"/>
      <c r="C40" s="30" t="s">
        <v>104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2.75" hidden="false" customHeight="false" outlineLevel="0" collapsed="false">
      <c r="D41" s="109"/>
      <c r="E41" s="109"/>
      <c r="F41" s="109"/>
      <c r="G41" s="109"/>
      <c r="H41" s="109"/>
      <c r="I41" s="109"/>
    </row>
    <row r="42" customFormat="false" ht="12.75" hidden="false" customHeight="false" outlineLevel="0" collapsed="false">
      <c r="C42" s="110" t="s">
        <v>105</v>
      </c>
      <c r="D42" s="46" t="s">
        <v>106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2.75" hidden="false" customHeight="false" outlineLevel="0" collapsed="false">
      <c r="C43" s="111"/>
      <c r="D43" s="11"/>
    </row>
    <row r="44" customFormat="false" ht="12.75" hidden="false" customHeight="true" outlineLevel="0" collapsed="false">
      <c r="C44" s="112" t="s">
        <v>107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</row>
    <row r="45" customFormat="false" ht="12.75" hidden="false" customHeight="true" outlineLevel="0" collapsed="false">
      <c r="C45" s="113" t="s">
        <v>108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</row>
    <row r="46" customFormat="false" ht="12.75" hidden="false" customHeight="false" outlineLevel="0" collapsed="false"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</row>
    <row r="47" customFormat="false" ht="12.75" hidden="false" customHeight="false" outlineLevel="0" collapsed="false"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</row>
    <row r="56" customFormat="false" ht="12.75" hidden="false" customHeight="false" outlineLevel="0" collapsed="false">
      <c r="D56" s="46"/>
    </row>
    <row r="59" customFormat="false" ht="12.75" hidden="false" customHeight="false" outlineLevel="0" collapsed="false">
      <c r="D59" s="114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  <c r="E62" s="115"/>
      <c r="F62" s="115"/>
      <c r="G62" s="115"/>
      <c r="H62" s="116"/>
      <c r="I62" s="116"/>
      <c r="J62" s="116"/>
      <c r="K62" s="1"/>
      <c r="L62" s="1"/>
    </row>
  </sheetData>
  <mergeCells count="56">
    <mergeCell ref="C2:N2"/>
    <mergeCell ref="D4:F4"/>
    <mergeCell ref="G4:I4"/>
    <mergeCell ref="J4:N4"/>
    <mergeCell ref="O4:Q4"/>
    <mergeCell ref="D5:F5"/>
    <mergeCell ref="D6:F6"/>
    <mergeCell ref="C7:Q7"/>
    <mergeCell ref="C8:Q8"/>
    <mergeCell ref="D9:F9"/>
    <mergeCell ref="D10:F10"/>
    <mergeCell ref="D11:F11"/>
    <mergeCell ref="D12:F12"/>
    <mergeCell ref="D13:F13"/>
    <mergeCell ref="D14:F14"/>
    <mergeCell ref="D15:F15"/>
    <mergeCell ref="D16:Q16"/>
    <mergeCell ref="C17:Q17"/>
    <mergeCell ref="D18:Q18"/>
    <mergeCell ref="D19:F19"/>
    <mergeCell ref="J19:K19"/>
    <mergeCell ref="D20:F20"/>
    <mergeCell ref="J20:K20"/>
    <mergeCell ref="D21:F21"/>
    <mergeCell ref="J21:K21"/>
    <mergeCell ref="D22:F22"/>
    <mergeCell ref="D23:F23"/>
    <mergeCell ref="D24:F24"/>
    <mergeCell ref="D25:F25"/>
    <mergeCell ref="D26:F26"/>
    <mergeCell ref="D27:F27"/>
    <mergeCell ref="D28:F28"/>
    <mergeCell ref="J28:K28"/>
    <mergeCell ref="D29:F29"/>
    <mergeCell ref="J29:K29"/>
    <mergeCell ref="D30:F30"/>
    <mergeCell ref="J30:K30"/>
    <mergeCell ref="D31:F31"/>
    <mergeCell ref="J31:K31"/>
    <mergeCell ref="C32:Q32"/>
    <mergeCell ref="D33:Q33"/>
    <mergeCell ref="D34:F34"/>
    <mergeCell ref="D35:F35"/>
    <mergeCell ref="C36:Q36"/>
    <mergeCell ref="D37:Q37"/>
    <mergeCell ref="D38:F38"/>
    <mergeCell ref="J38:K38"/>
    <mergeCell ref="D39:F39"/>
    <mergeCell ref="J39:K39"/>
    <mergeCell ref="C40:Q40"/>
    <mergeCell ref="C44:P44"/>
    <mergeCell ref="C45:P45"/>
    <mergeCell ref="C46:P46"/>
    <mergeCell ref="C47:P47"/>
    <mergeCell ref="E62:G62"/>
    <mergeCell ref="H62:J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B19" colorId="64" zoomScale="96" zoomScaleNormal="96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26.84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4"/>
      <c r="D1" s="44"/>
      <c r="E1" s="44"/>
      <c r="F1" s="44"/>
      <c r="G1" s="45"/>
      <c r="H1" s="45"/>
      <c r="I1" s="45"/>
      <c r="J1" s="45"/>
      <c r="K1" s="1"/>
    </row>
    <row r="2" customFormat="false" ht="14.1" hidden="false" customHeight="true" outlineLevel="0" collapsed="false">
      <c r="A2" s="1"/>
      <c r="B2" s="1"/>
      <c r="C2" s="9" t="s">
        <v>109</v>
      </c>
      <c r="D2" s="9"/>
      <c r="E2" s="9"/>
      <c r="F2" s="9"/>
      <c r="G2" s="9"/>
      <c r="H2" s="9"/>
      <c r="I2" s="9"/>
      <c r="J2" s="9"/>
      <c r="K2" s="1"/>
    </row>
    <row r="3" customFormat="false" ht="17.25" hidden="false" customHeight="true" outlineLevel="0" collapsed="false">
      <c r="A3" s="1"/>
      <c r="B3" s="1"/>
      <c r="K3" s="1"/>
      <c r="Q3" s="46" t="s">
        <v>63</v>
      </c>
    </row>
    <row r="4" customFormat="false" ht="25.5" hidden="false" customHeight="true" outlineLevel="0" collapsed="false">
      <c r="A4" s="1"/>
      <c r="B4" s="1"/>
      <c r="C4" s="47" t="s">
        <v>64</v>
      </c>
      <c r="D4" s="47" t="s">
        <v>27</v>
      </c>
      <c r="E4" s="47"/>
      <c r="F4" s="47"/>
      <c r="G4" s="48" t="s">
        <v>110</v>
      </c>
      <c r="H4" s="48"/>
      <c r="I4" s="48"/>
      <c r="J4" s="47" t="s">
        <v>111</v>
      </c>
      <c r="K4" s="47"/>
      <c r="L4" s="47"/>
      <c r="M4" s="47"/>
      <c r="N4" s="47"/>
      <c r="O4" s="47" t="s">
        <v>112</v>
      </c>
      <c r="P4" s="47"/>
      <c r="Q4" s="47"/>
      <c r="R4" s="49"/>
      <c r="S4" s="49"/>
    </row>
    <row r="5" customFormat="false" ht="25.5" hidden="false" customHeight="true" outlineLevel="0" collapsed="false">
      <c r="A5" s="1"/>
      <c r="B5" s="1"/>
      <c r="C5" s="47"/>
      <c r="D5" s="47"/>
      <c r="E5" s="47"/>
      <c r="F5" s="47"/>
      <c r="G5" s="48" t="s">
        <v>31</v>
      </c>
      <c r="H5" s="48" t="s">
        <v>66</v>
      </c>
      <c r="I5" s="48" t="s">
        <v>33</v>
      </c>
      <c r="J5" s="50" t="s">
        <v>31</v>
      </c>
      <c r="K5" s="50" t="s">
        <v>66</v>
      </c>
      <c r="L5" s="50" t="s">
        <v>67</v>
      </c>
      <c r="M5" s="50" t="s">
        <v>32</v>
      </c>
      <c r="N5" s="50" t="s">
        <v>33</v>
      </c>
      <c r="O5" s="51" t="s">
        <v>31</v>
      </c>
      <c r="P5" s="51" t="s">
        <v>66</v>
      </c>
      <c r="Q5" s="52" t="s">
        <v>33</v>
      </c>
    </row>
    <row r="6" customFormat="false" ht="18" hidden="false" customHeight="true" outlineLevel="0" collapsed="false">
      <c r="A6" s="1"/>
      <c r="B6" s="1"/>
      <c r="C6" s="53" t="s">
        <v>68</v>
      </c>
      <c r="D6" s="117" t="n">
        <v>2</v>
      </c>
      <c r="E6" s="117"/>
      <c r="F6" s="117"/>
      <c r="G6" s="118" t="n">
        <v>3</v>
      </c>
      <c r="H6" s="118" t="n">
        <v>4</v>
      </c>
      <c r="I6" s="118" t="n">
        <v>5</v>
      </c>
      <c r="J6" s="118" t="n">
        <v>6</v>
      </c>
      <c r="K6" s="118" t="s">
        <v>69</v>
      </c>
      <c r="L6" s="118" t="s">
        <v>70</v>
      </c>
      <c r="M6" s="118" t="n">
        <v>7</v>
      </c>
      <c r="N6" s="118" t="n">
        <v>8</v>
      </c>
      <c r="O6" s="119" t="n">
        <v>9</v>
      </c>
      <c r="P6" s="119" t="n">
        <v>10</v>
      </c>
      <c r="Q6" s="119" t="n">
        <v>11</v>
      </c>
    </row>
    <row r="7" customFormat="false" ht="25.5" hidden="false" customHeight="true" outlineLevel="0" collapsed="false">
      <c r="A7" s="1"/>
      <c r="B7" s="1"/>
      <c r="C7" s="52"/>
      <c r="D7" s="120" t="s">
        <v>34</v>
      </c>
      <c r="E7" s="120"/>
      <c r="F7" s="120"/>
      <c r="G7" s="121" t="n">
        <v>1624.161</v>
      </c>
      <c r="H7" s="121"/>
      <c r="I7" s="121" t="n">
        <f aca="false">G7</f>
        <v>1624.161</v>
      </c>
      <c r="J7" s="121" t="e">
        <f aca="false">'5.1.'!G20</f>
        <v>#REF!</v>
      </c>
      <c r="K7" s="121"/>
      <c r="L7" s="121"/>
      <c r="M7" s="121"/>
      <c r="N7" s="121" t="e">
        <f aca="false">J7</f>
        <v>#REF!</v>
      </c>
      <c r="O7" s="122" t="e">
        <f aca="false">J7/G7*100-100</f>
        <v>#REF!</v>
      </c>
      <c r="P7" s="122"/>
      <c r="Q7" s="122" t="e">
        <f aca="false">O7</f>
        <v>#REF!</v>
      </c>
    </row>
    <row r="8" customFormat="false" ht="25.5" hidden="false" customHeight="true" outlineLevel="0" collapsed="false">
      <c r="A8" s="1"/>
      <c r="B8" s="1"/>
      <c r="C8" s="123" t="s">
        <v>113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39" hidden="false" customHeight="true" outlineLevel="0" collapsed="false">
      <c r="C9" s="30" t="s">
        <v>11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4.1" hidden="false" customHeight="true" outlineLevel="0" collapsed="false">
      <c r="C10" s="124" t="s">
        <v>42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" hidden="false" customHeight="true" outlineLevel="0" collapsed="false">
      <c r="C11" s="125" t="s">
        <v>115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</row>
    <row r="12" customFormat="false" ht="27" hidden="false" customHeight="true" outlineLevel="0" collapsed="false">
      <c r="C12" s="126" t="str">
        <f aca="false">'5.3. Показники '!C8:Q8</f>
        <v> Надання соціальних послуг дітям, молоді та сім`ям, які опинились у складних життєвих обставинах та потребують сторонньої допомоги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</row>
    <row r="13" customFormat="false" ht="14.1" hidden="false" customHeight="true" outlineLevel="0" collapsed="false">
      <c r="A13" s="1"/>
      <c r="B13" s="1"/>
      <c r="C13" s="127" t="s">
        <v>116</v>
      </c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customFormat="false" ht="18.75" hidden="false" customHeight="true" outlineLevel="0" collapsed="false">
      <c r="A14" s="1"/>
      <c r="B14" s="1"/>
      <c r="C14" s="54" t="s">
        <v>68</v>
      </c>
      <c r="D14" s="128" t="s">
        <v>73</v>
      </c>
      <c r="E14" s="128"/>
      <c r="F14" s="128"/>
      <c r="G14" s="129"/>
      <c r="H14" s="129"/>
      <c r="I14" s="130"/>
      <c r="J14" s="131"/>
      <c r="K14" s="131"/>
      <c r="L14" s="131"/>
      <c r="M14" s="131"/>
      <c r="N14" s="131"/>
      <c r="O14" s="132"/>
      <c r="P14" s="132"/>
      <c r="Q14" s="132"/>
    </row>
    <row r="15" customFormat="false" ht="18.75" hidden="false" customHeight="true" outlineLevel="0" collapsed="false">
      <c r="A15" s="1"/>
      <c r="B15" s="1"/>
      <c r="C15" s="54"/>
      <c r="D15" s="133" t="str">
        <f aca="false">'5.3. Показники '!D10:F10</f>
        <v>обсяг фінансування за програмою</v>
      </c>
      <c r="E15" s="133"/>
      <c r="F15" s="133"/>
      <c r="G15" s="134" t="n">
        <v>1624.161</v>
      </c>
      <c r="H15" s="134"/>
      <c r="I15" s="68" t="n">
        <f aca="false">G15</f>
        <v>1624.161</v>
      </c>
      <c r="J15" s="135" t="n">
        <f aca="false">'5.3. Показники '!J10</f>
        <v>2068.61951</v>
      </c>
      <c r="K15" s="135"/>
      <c r="L15" s="135"/>
      <c r="M15" s="135"/>
      <c r="N15" s="135" t="n">
        <f aca="false">J15</f>
        <v>2068.61951</v>
      </c>
      <c r="O15" s="136" t="n">
        <f aca="false">J15/G15*100-100</f>
        <v>27.3654219009076</v>
      </c>
      <c r="P15" s="136"/>
      <c r="Q15" s="136" t="n">
        <f aca="false">O15</f>
        <v>27.3654219009076</v>
      </c>
    </row>
    <row r="16" customFormat="false" ht="18.75" hidden="false" customHeight="true" outlineLevel="0" collapsed="false">
      <c r="A16" s="1"/>
      <c r="B16" s="1"/>
      <c r="C16" s="54"/>
      <c r="D16" s="133" t="str">
        <f aca="false">'5.3. Показники '!D11:F11</f>
        <v>кількість центрів соціальних служб для сім'ї, дітей та молоді</v>
      </c>
      <c r="E16" s="133"/>
      <c r="F16" s="133"/>
      <c r="G16" s="137" t="n">
        <v>1</v>
      </c>
      <c r="H16" s="137"/>
      <c r="I16" s="72" t="n">
        <f aca="false">G16</f>
        <v>1</v>
      </c>
      <c r="J16" s="81" t="n">
        <f aca="false">'5.3. Показники '!J11</f>
        <v>1</v>
      </c>
      <c r="K16" s="81"/>
      <c r="L16" s="81"/>
      <c r="M16" s="81"/>
      <c r="N16" s="81" t="n">
        <f aca="false">J16</f>
        <v>1</v>
      </c>
      <c r="O16" s="138" t="n">
        <f aca="false">J16/G16*100-100</f>
        <v>0</v>
      </c>
      <c r="P16" s="138"/>
      <c r="Q16" s="138" t="n">
        <f aca="false">O16</f>
        <v>0</v>
      </c>
    </row>
    <row r="17" customFormat="false" ht="17.25" hidden="false" customHeight="true" outlineLevel="0" collapsed="false">
      <c r="A17" s="1"/>
      <c r="B17" s="1"/>
      <c r="C17" s="54"/>
      <c r="D17" s="133" t="str">
        <f aca="false">'5.3. Показники '!D12:F12</f>
        <v>кількість штатних працівників центрів, в.т.ч. </v>
      </c>
      <c r="E17" s="133"/>
      <c r="F17" s="133"/>
      <c r="G17" s="137" t="n">
        <v>15</v>
      </c>
      <c r="H17" s="137"/>
      <c r="I17" s="72" t="n">
        <f aca="false">G17</f>
        <v>15</v>
      </c>
      <c r="J17" s="139" t="n">
        <f aca="false">'5.3. Показники '!J12</f>
        <v>15.75</v>
      </c>
      <c r="K17" s="139"/>
      <c r="L17" s="139"/>
      <c r="M17" s="139"/>
      <c r="N17" s="139" t="n">
        <f aca="false">J17</f>
        <v>15.75</v>
      </c>
      <c r="O17" s="140" t="n">
        <f aca="false">J17/G17*100-100</f>
        <v>5</v>
      </c>
      <c r="P17" s="140"/>
      <c r="Q17" s="140" t="n">
        <f aca="false">O17</f>
        <v>5</v>
      </c>
    </row>
    <row r="18" customFormat="false" ht="21" hidden="false" customHeight="true" outlineLevel="0" collapsed="false">
      <c r="A18" s="1"/>
      <c r="B18" s="1"/>
      <c r="C18" s="54"/>
      <c r="D18" s="133" t="str">
        <f aca="false">'5.3. Показники '!D13:F13</f>
        <v>кількість фахівців, які безпосередньо надають соціальні послуги громадянам, з них:</v>
      </c>
      <c r="E18" s="133"/>
      <c r="F18" s="133"/>
      <c r="G18" s="137" t="n">
        <v>10</v>
      </c>
      <c r="H18" s="137"/>
      <c r="I18" s="72" t="n">
        <f aca="false">G18</f>
        <v>10</v>
      </c>
      <c r="J18" s="139" t="n">
        <v>9.75</v>
      </c>
      <c r="K18" s="139"/>
      <c r="L18" s="139"/>
      <c r="M18" s="139"/>
      <c r="N18" s="139" t="n">
        <v>9.75</v>
      </c>
      <c r="O18" s="140" t="n">
        <f aca="false">J18/G18*100-100</f>
        <v>-2.5</v>
      </c>
      <c r="P18" s="140"/>
      <c r="Q18" s="140" t="n">
        <f aca="false">O18</f>
        <v>-2.5</v>
      </c>
    </row>
    <row r="19" customFormat="false" ht="18" hidden="false" customHeight="true" outlineLevel="0" collapsed="false">
      <c r="A19" s="1"/>
      <c r="B19" s="1"/>
      <c r="C19" s="54"/>
      <c r="D19" s="133" t="str">
        <f aca="false">'5.3. Показники '!D14:F14</f>
        <v>кількість фахівців із соціальної роботи</v>
      </c>
      <c r="E19" s="133"/>
      <c r="F19" s="133"/>
      <c r="G19" s="137" t="n">
        <v>7</v>
      </c>
      <c r="H19" s="137"/>
      <c r="I19" s="72" t="n">
        <f aca="false">G19</f>
        <v>7</v>
      </c>
      <c r="J19" s="139" t="n">
        <f aca="false">'5.3. Показники '!J14</f>
        <v>7.25</v>
      </c>
      <c r="K19" s="139"/>
      <c r="L19" s="139"/>
      <c r="M19" s="139"/>
      <c r="N19" s="139" t="n">
        <f aca="false">J19</f>
        <v>7.25</v>
      </c>
      <c r="O19" s="140" t="n">
        <f aca="false">J19/G19*100-100</f>
        <v>3.57142857142858</v>
      </c>
      <c r="P19" s="140"/>
      <c r="Q19" s="140" t="n">
        <f aca="false">O19</f>
        <v>3.57142857142858</v>
      </c>
    </row>
    <row r="20" customFormat="false" ht="15" hidden="false" customHeight="true" outlineLevel="0" collapsed="false">
      <c r="A20" s="1"/>
      <c r="B20" s="1"/>
      <c r="C20" s="54"/>
      <c r="D20" s="133" t="str">
        <f aca="false">'5.3. Показники '!D15:F15</f>
        <v>кількість психологів</v>
      </c>
      <c r="E20" s="133"/>
      <c r="F20" s="133"/>
      <c r="G20" s="137" t="n">
        <v>3</v>
      </c>
      <c r="H20" s="137"/>
      <c r="I20" s="72" t="n">
        <f aca="false">G20</f>
        <v>3</v>
      </c>
      <c r="J20" s="139" t="n">
        <f aca="false">'5.3. Показники '!J15</f>
        <v>2</v>
      </c>
      <c r="K20" s="139"/>
      <c r="L20" s="139"/>
      <c r="M20" s="139"/>
      <c r="N20" s="139" t="n">
        <f aca="false">J20</f>
        <v>2</v>
      </c>
      <c r="O20" s="140" t="n">
        <f aca="false">J20/G20*100-100</f>
        <v>-33.3333333333333</v>
      </c>
      <c r="P20" s="140"/>
      <c r="Q20" s="140" t="n">
        <f aca="false">O20</f>
        <v>-33.3333333333333</v>
      </c>
    </row>
    <row r="21" customFormat="false" ht="15" hidden="false" customHeight="true" outlineLevel="0" collapsed="false">
      <c r="A21" s="1"/>
      <c r="B21" s="1"/>
      <c r="C21" s="141" t="s">
        <v>117</v>
      </c>
      <c r="D21" s="142" t="s">
        <v>82</v>
      </c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21.75" hidden="false" customHeight="true" outlineLevel="0" collapsed="false">
      <c r="A22" s="1"/>
      <c r="B22" s="1"/>
      <c r="C22" s="143"/>
      <c r="D22" s="144" t="str">
        <f aca="false">'5.3. Показники '!D19:F19</f>
        <v>кількість громадян, які потребують допомоги, у розрізі:</v>
      </c>
      <c r="E22" s="144"/>
      <c r="F22" s="144"/>
      <c r="G22" s="71" t="n">
        <v>2426</v>
      </c>
      <c r="H22" s="71"/>
      <c r="I22" s="71" t="n">
        <f aca="false">G22</f>
        <v>2426</v>
      </c>
      <c r="J22" s="71" t="n">
        <f aca="false">'5.3. Показники '!J19</f>
        <v>2842</v>
      </c>
      <c r="K22" s="72"/>
      <c r="L22" s="72"/>
      <c r="M22" s="72"/>
      <c r="N22" s="72" t="n">
        <f aca="false">J22</f>
        <v>2842</v>
      </c>
      <c r="O22" s="108" t="n">
        <f aca="false">J22/G22*100-100</f>
        <v>17.1475680131904</v>
      </c>
      <c r="P22" s="108"/>
      <c r="Q22" s="108" t="n">
        <f aca="false">O22</f>
        <v>17.1475680131904</v>
      </c>
    </row>
    <row r="23" customFormat="false" ht="21.75" hidden="false" customHeight="true" outlineLevel="0" collapsed="false">
      <c r="A23" s="1"/>
      <c r="B23" s="1"/>
      <c r="C23" s="143"/>
      <c r="D23" s="144" t="str">
        <f aca="false">'5.3. Показники '!D20:F20</f>
        <v>кількість учасників антитерористичної операції (осіб)</v>
      </c>
      <c r="E23" s="144"/>
      <c r="F23" s="144"/>
      <c r="G23" s="71" t="n">
        <v>267</v>
      </c>
      <c r="H23" s="71"/>
      <c r="I23" s="71" t="n">
        <f aca="false">G23</f>
        <v>267</v>
      </c>
      <c r="J23" s="71" t="n">
        <f aca="false">'5.3. Показники '!J20</f>
        <v>226</v>
      </c>
      <c r="K23" s="72"/>
      <c r="L23" s="72"/>
      <c r="M23" s="72"/>
      <c r="N23" s="72" t="n">
        <f aca="false">J23</f>
        <v>226</v>
      </c>
      <c r="O23" s="108" t="n">
        <f aca="false">J23/G23*100-100</f>
        <v>-15.3558052434457</v>
      </c>
      <c r="P23" s="108"/>
      <c r="Q23" s="108" t="n">
        <f aca="false">O23</f>
        <v>-15.3558052434457</v>
      </c>
    </row>
    <row r="24" customFormat="false" ht="21.75" hidden="false" customHeight="true" outlineLevel="0" collapsed="false">
      <c r="A24" s="1"/>
      <c r="B24" s="1"/>
      <c r="C24" s="143"/>
      <c r="D24" s="144" t="str">
        <f aca="false">'5.3. Показники '!D21:F21</f>
        <v>кількість внутрішньопереміщених осіб (осіб)</v>
      </c>
      <c r="E24" s="144"/>
      <c r="F24" s="144"/>
      <c r="G24" s="71" t="n">
        <v>854</v>
      </c>
      <c r="H24" s="71"/>
      <c r="I24" s="71" t="n">
        <f aca="false">G24</f>
        <v>854</v>
      </c>
      <c r="J24" s="71" t="n">
        <f aca="false">'5.3. Показники '!J21</f>
        <v>124</v>
      </c>
      <c r="K24" s="72"/>
      <c r="L24" s="72"/>
      <c r="M24" s="72"/>
      <c r="N24" s="72" t="n">
        <f aca="false">J24</f>
        <v>124</v>
      </c>
      <c r="O24" s="108" t="n">
        <f aca="false">J24/G24*100-100</f>
        <v>-85.480093676815</v>
      </c>
      <c r="P24" s="108"/>
      <c r="Q24" s="108" t="n">
        <f aca="false">O24</f>
        <v>-85.480093676815</v>
      </c>
    </row>
    <row r="25" customFormat="false" ht="21.75" hidden="false" customHeight="true" outlineLevel="0" collapsed="false">
      <c r="A25" s="1"/>
      <c r="B25" s="1"/>
      <c r="C25" s="143"/>
      <c r="D25" s="144" t="str">
        <f aca="false">'[1]5.3. Показники '!D22:F22</f>
        <v>кількість сімей під соціальним супроводом </v>
      </c>
      <c r="E25" s="144"/>
      <c r="F25" s="144"/>
      <c r="G25" s="71" t="n">
        <v>135</v>
      </c>
      <c r="H25" s="71"/>
      <c r="I25" s="71" t="n">
        <f aca="false">G25</f>
        <v>135</v>
      </c>
      <c r="J25" s="71" t="n">
        <f aca="false">'5.3. Показники '!J22</f>
        <v>171</v>
      </c>
      <c r="K25" s="72"/>
      <c r="L25" s="72"/>
      <c r="M25" s="72"/>
      <c r="N25" s="72" t="n">
        <f aca="false">J25</f>
        <v>171</v>
      </c>
      <c r="O25" s="108" t="n">
        <f aca="false">J25/G25*100-100</f>
        <v>26.6666666666667</v>
      </c>
      <c r="P25" s="108"/>
      <c r="Q25" s="108" t="n">
        <f aca="false">O25</f>
        <v>26.6666666666667</v>
      </c>
    </row>
    <row r="26" customFormat="false" ht="21.75" hidden="false" customHeight="true" outlineLevel="0" collapsed="false">
      <c r="A26" s="1"/>
      <c r="B26" s="1"/>
      <c r="C26" s="143"/>
      <c r="D26" s="144" t="str">
        <f aca="false">'[1]5.3. Показники '!D23:F23</f>
        <v>кількість прийомних сімей, дитячих будинків сімейного типу, які знаходяться під соціальним супроводом</v>
      </c>
      <c r="E26" s="144"/>
      <c r="F26" s="144"/>
      <c r="G26" s="71" t="n">
        <v>16</v>
      </c>
      <c r="H26" s="71"/>
      <c r="I26" s="71" t="n">
        <f aca="false">G26</f>
        <v>16</v>
      </c>
      <c r="J26" s="71" t="n">
        <v>19</v>
      </c>
      <c r="K26" s="72"/>
      <c r="L26" s="72"/>
      <c r="M26" s="72"/>
      <c r="N26" s="72" t="n">
        <f aca="false">J26</f>
        <v>19</v>
      </c>
      <c r="O26" s="108" t="n">
        <f aca="false">J26/G26*100-100</f>
        <v>18.75</v>
      </c>
      <c r="P26" s="108"/>
      <c r="Q26" s="108" t="n">
        <f aca="false">O26</f>
        <v>18.75</v>
      </c>
    </row>
    <row r="27" customFormat="false" ht="21.75" hidden="false" customHeight="true" outlineLevel="0" collapsed="false">
      <c r="A27" s="1"/>
      <c r="B27" s="1"/>
      <c r="C27" s="143"/>
      <c r="D27" s="144" t="str">
        <f aca="false">'5.3. Показники '!D24:F24</f>
        <v> кількість осіб/родин які плануєтсья охопити роботою мобільної бригади (осіб)</v>
      </c>
      <c r="E27" s="144"/>
      <c r="F27" s="144"/>
      <c r="G27" s="71" t="n">
        <v>0</v>
      </c>
      <c r="H27" s="71"/>
      <c r="I27" s="71" t="n">
        <f aca="false">G27</f>
        <v>0</v>
      </c>
      <c r="J27" s="71" t="n">
        <f aca="false">'5.3. Показники '!N24</f>
        <v>136</v>
      </c>
      <c r="K27" s="72"/>
      <c r="L27" s="72"/>
      <c r="M27" s="72"/>
      <c r="N27" s="72" t="n">
        <f aca="false">J27</f>
        <v>136</v>
      </c>
      <c r="O27" s="108" t="e">
        <f aca="false">J27/G27*100-100</f>
        <v>#DIV/0!</v>
      </c>
      <c r="P27" s="108"/>
      <c r="Q27" s="108" t="e">
        <f aca="false">O27</f>
        <v>#DIV/0!</v>
      </c>
    </row>
    <row r="28" customFormat="false" ht="21.75" hidden="false" customHeight="true" outlineLevel="0" collapsed="false">
      <c r="A28" s="1"/>
      <c r="B28" s="1"/>
      <c r="C28" s="143"/>
      <c r="D28" s="144" t="str">
        <f aca="false">'5.3. Показники '!D25:F25</f>
        <v>сім'ї, в яких триває конфлікт (од.)</v>
      </c>
      <c r="E28" s="144"/>
      <c r="F28" s="144"/>
      <c r="G28" s="71" t="n">
        <v>0</v>
      </c>
      <c r="H28" s="71"/>
      <c r="I28" s="71" t="n">
        <f aca="false">G28</f>
        <v>0</v>
      </c>
      <c r="J28" s="71" t="n">
        <f aca="false">'5.3. Показники '!N25</f>
        <v>306</v>
      </c>
      <c r="K28" s="72"/>
      <c r="L28" s="72"/>
      <c r="M28" s="72"/>
      <c r="N28" s="72" t="n">
        <f aca="false">J28</f>
        <v>306</v>
      </c>
      <c r="O28" s="108" t="e">
        <f aca="false">J28/G28*100-100</f>
        <v>#DIV/0!</v>
      </c>
      <c r="P28" s="108"/>
      <c r="Q28" s="108" t="e">
        <f aca="false">O28</f>
        <v>#DIV/0!</v>
      </c>
    </row>
    <row r="29" customFormat="false" ht="21.75" hidden="false" customHeight="true" outlineLevel="0" collapsed="false">
      <c r="A29" s="1"/>
      <c r="B29" s="1"/>
      <c r="C29" s="143"/>
      <c r="D29" s="144" t="str">
        <f aca="false">'5.3. Показники '!D26:F26</f>
        <v>діти-сироти, діти позбавлені батьк піклув. (осіб)</v>
      </c>
      <c r="E29" s="144"/>
      <c r="F29" s="144"/>
      <c r="G29" s="71" t="n">
        <v>0</v>
      </c>
      <c r="H29" s="71"/>
      <c r="I29" s="71" t="n">
        <f aca="false">G29</f>
        <v>0</v>
      </c>
      <c r="J29" s="71" t="n">
        <f aca="false">'5.3. Показники '!N26</f>
        <v>137</v>
      </c>
      <c r="K29" s="72"/>
      <c r="L29" s="72"/>
      <c r="M29" s="72"/>
      <c r="N29" s="72" t="n">
        <f aca="false">J29</f>
        <v>137</v>
      </c>
      <c r="O29" s="108" t="e">
        <f aca="false">J29/G29*100-100</f>
        <v>#DIV/0!</v>
      </c>
      <c r="P29" s="108"/>
      <c r="Q29" s="108" t="e">
        <f aca="false">O29</f>
        <v>#DIV/0!</v>
      </c>
    </row>
    <row r="30" customFormat="false" ht="21.75" hidden="false" customHeight="true" outlineLevel="0" collapsed="false">
      <c r="A30" s="1"/>
      <c r="B30" s="1"/>
      <c r="C30" s="143"/>
      <c r="D30" s="144" t="str">
        <f aca="false">'5.3. Показники '!D27:F27</f>
        <v>сім"ї, діти, особи. які зазнали насильства в сімї (осіб)</v>
      </c>
      <c r="E30" s="144"/>
      <c r="F30" s="144"/>
      <c r="G30" s="71" t="n">
        <v>0</v>
      </c>
      <c r="H30" s="71"/>
      <c r="I30" s="71" t="n">
        <f aca="false">G30</f>
        <v>0</v>
      </c>
      <c r="J30" s="71" t="n">
        <f aca="false">'5.3. Показники '!N27</f>
        <v>129</v>
      </c>
      <c r="K30" s="72"/>
      <c r="L30" s="72"/>
      <c r="M30" s="72"/>
      <c r="N30" s="72" t="n">
        <f aca="false">J30</f>
        <v>129</v>
      </c>
      <c r="O30" s="108" t="e">
        <f aca="false">J30/G30*100-100</f>
        <v>#DIV/0!</v>
      </c>
      <c r="P30" s="108"/>
      <c r="Q30" s="108" t="e">
        <f aca="false">O30</f>
        <v>#DIV/0!</v>
      </c>
    </row>
    <row r="31" customFormat="false" ht="21.75" hidden="false" customHeight="true" outlineLevel="0" collapsed="false">
      <c r="A31" s="1"/>
      <c r="B31" s="1"/>
      <c r="C31" s="143"/>
      <c r="D31" s="144" t="str">
        <f aca="false">'5.3. Показники '!D28:F28</f>
        <v>діти, батьки яких ухиляються від викон бат обовязків (осіб)</v>
      </c>
      <c r="E31" s="144"/>
      <c r="F31" s="144"/>
      <c r="G31" s="71" t="n">
        <v>0</v>
      </c>
      <c r="H31" s="71"/>
      <c r="I31" s="71" t="n">
        <f aca="false">G31</f>
        <v>0</v>
      </c>
      <c r="J31" s="71" t="n">
        <f aca="false">'5.3. Показники '!N28</f>
        <v>80</v>
      </c>
      <c r="K31" s="72"/>
      <c r="L31" s="72"/>
      <c r="M31" s="72"/>
      <c r="N31" s="72" t="n">
        <f aca="false">J31</f>
        <v>80</v>
      </c>
      <c r="O31" s="108" t="e">
        <f aca="false">J31/G31*100-100</f>
        <v>#DIV/0!</v>
      </c>
      <c r="P31" s="108"/>
      <c r="Q31" s="108" t="e">
        <f aca="false">O31</f>
        <v>#DIV/0!</v>
      </c>
    </row>
    <row r="32" customFormat="false" ht="21.75" hidden="false" customHeight="true" outlineLevel="0" collapsed="false">
      <c r="A32" s="1"/>
      <c r="B32" s="1"/>
      <c r="C32" s="143"/>
      <c r="D32" s="144" t="str">
        <f aca="false">'5.3. Показники '!D29:F29</f>
        <v>Інші категорії родин (од.)</v>
      </c>
      <c r="E32" s="144"/>
      <c r="F32" s="144"/>
      <c r="G32" s="71" t="n">
        <v>0</v>
      </c>
      <c r="H32" s="71"/>
      <c r="I32" s="71" t="n">
        <f aca="false">G32</f>
        <v>0</v>
      </c>
      <c r="J32" s="71" t="n">
        <f aca="false">'5.3. Показники '!N29</f>
        <v>1514</v>
      </c>
      <c r="K32" s="72"/>
      <c r="L32" s="72"/>
      <c r="M32" s="72"/>
      <c r="N32" s="72" t="n">
        <f aca="false">J32</f>
        <v>1514</v>
      </c>
      <c r="O32" s="108" t="e">
        <f aca="false">J32/G32*100-100</f>
        <v>#DIV/0!</v>
      </c>
      <c r="P32" s="108"/>
      <c r="Q32" s="108" t="e">
        <f aca="false">O32</f>
        <v>#DIV/0!</v>
      </c>
    </row>
    <row r="33" customFormat="false" ht="21.75" hidden="false" customHeight="true" outlineLevel="0" collapsed="false">
      <c r="A33" s="1"/>
      <c r="B33" s="1"/>
      <c r="C33" s="143"/>
      <c r="D33" s="144" t="str">
        <f aca="false">'5.3. Показники '!D30:F30</f>
        <v>кількість сімей, дітей та молоді, які отримали соціальні послуги (од.)</v>
      </c>
      <c r="E33" s="144"/>
      <c r="F33" s="144"/>
      <c r="G33" s="71" t="n">
        <v>2426</v>
      </c>
      <c r="H33" s="71"/>
      <c r="I33" s="71" t="n">
        <v>2426</v>
      </c>
      <c r="J33" s="71" t="n">
        <f aca="false">'5.3. Показники '!N30</f>
        <v>2842</v>
      </c>
      <c r="K33" s="72"/>
      <c r="L33" s="72"/>
      <c r="M33" s="72"/>
      <c r="N33" s="72" t="n">
        <f aca="false">J33</f>
        <v>2842</v>
      </c>
      <c r="O33" s="108" t="n">
        <f aca="false">J33/G33*100-100</f>
        <v>17.1475680131904</v>
      </c>
      <c r="P33" s="108"/>
      <c r="Q33" s="108" t="n">
        <f aca="false">O33</f>
        <v>17.1475680131904</v>
      </c>
    </row>
    <row r="34" customFormat="false" ht="21.75" hidden="false" customHeight="true" outlineLevel="0" collapsed="false">
      <c r="A34" s="1"/>
      <c r="B34" s="1"/>
      <c r="C34" s="143"/>
      <c r="D34" s="144" t="str">
        <f aca="false">'5.3. Показники '!D31:F31</f>
        <v>кількість послуг, які надані центрами соціальних служб для сім'ї, дітей та молоді (од.)</v>
      </c>
      <c r="E34" s="144"/>
      <c r="F34" s="144"/>
      <c r="G34" s="71" t="n">
        <v>5774</v>
      </c>
      <c r="H34" s="71"/>
      <c r="I34" s="71" t="n">
        <v>5774</v>
      </c>
      <c r="J34" s="71" t="n">
        <f aca="false">'5.3. Показники '!N31</f>
        <v>6393</v>
      </c>
      <c r="K34" s="72"/>
      <c r="L34" s="72"/>
      <c r="M34" s="72"/>
      <c r="N34" s="72" t="n">
        <f aca="false">J34</f>
        <v>6393</v>
      </c>
      <c r="O34" s="108" t="n">
        <f aca="false">J34/G34*100-100</f>
        <v>10.7204710772428</v>
      </c>
      <c r="P34" s="108"/>
      <c r="Q34" s="108" t="n">
        <f aca="false">O34</f>
        <v>10.7204710772428</v>
      </c>
    </row>
    <row r="35" customFormat="false" ht="11.25" hidden="false" customHeight="true" outlineLevel="0" collapsed="false">
      <c r="A35" s="1"/>
      <c r="B35" s="1"/>
      <c r="C35" s="70" t="n">
        <v>3</v>
      </c>
      <c r="D35" s="142" t="s">
        <v>97</v>
      </c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</row>
    <row r="36" customFormat="false" ht="24.75" hidden="false" customHeight="true" outlineLevel="0" collapsed="false">
      <c r="A36" s="1"/>
      <c r="B36" s="1"/>
      <c r="C36" s="143"/>
      <c r="D36" s="144" t="str">
        <f aca="false">'5.3. Показники '!D34:F34</f>
        <v>середня кількість послуг наданих одним працівником, який безпосередньо надає соціальні послуги (од)</v>
      </c>
      <c r="E36" s="144"/>
      <c r="F36" s="144"/>
      <c r="G36" s="145" t="n">
        <v>577</v>
      </c>
      <c r="H36" s="145"/>
      <c r="I36" s="145" t="n">
        <f aca="false">G36</f>
        <v>577</v>
      </c>
      <c r="J36" s="145" t="n">
        <f aca="false">'5.3. Показники '!J34</f>
        <v>691</v>
      </c>
      <c r="K36" s="146"/>
      <c r="L36" s="146"/>
      <c r="M36" s="146"/>
      <c r="N36" s="146" t="n">
        <f aca="false">J36</f>
        <v>691</v>
      </c>
      <c r="O36" s="147" t="n">
        <f aca="false">J36/G36*100-100</f>
        <v>19.7573656845754</v>
      </c>
      <c r="P36" s="147"/>
      <c r="Q36" s="147" t="n">
        <f aca="false">O36</f>
        <v>19.7573656845754</v>
      </c>
    </row>
    <row r="37" customFormat="false" ht="24.75" hidden="false" customHeight="true" outlineLevel="0" collapsed="false">
      <c r="A37" s="1"/>
      <c r="B37" s="1"/>
      <c r="C37" s="143"/>
      <c r="D37" s="144" t="str">
        <f aca="false">'5.3. Показники '!D35:F35</f>
        <v>середні витрати на надання однієї соціальної послуги (грн.)</v>
      </c>
      <c r="E37" s="144"/>
      <c r="F37" s="144"/>
      <c r="G37" s="148" t="n">
        <v>281.29</v>
      </c>
      <c r="H37" s="148"/>
      <c r="I37" s="148" t="n">
        <f aca="false">G37</f>
        <v>281.29</v>
      </c>
      <c r="J37" s="148" t="n">
        <f aca="false">'5.3. Показники '!J35</f>
        <v>323.58</v>
      </c>
      <c r="K37" s="149"/>
      <c r="L37" s="149"/>
      <c r="M37" s="149"/>
      <c r="N37" s="149" t="n">
        <f aca="false">J37</f>
        <v>323.58</v>
      </c>
      <c r="O37" s="147" t="n">
        <f aca="false">J37/G37*100-100</f>
        <v>15.0343062320026</v>
      </c>
      <c r="P37" s="147"/>
      <c r="Q37" s="147" t="n">
        <f aca="false">O37</f>
        <v>15.0343062320026</v>
      </c>
    </row>
    <row r="38" customFormat="false" ht="24.75" hidden="true" customHeight="true" outlineLevel="0" collapsed="false">
      <c r="A38" s="1"/>
      <c r="B38" s="1"/>
      <c r="C38" s="143"/>
      <c r="D38" s="150"/>
      <c r="E38" s="150"/>
      <c r="F38" s="150"/>
      <c r="G38" s="151"/>
      <c r="H38" s="151"/>
      <c r="I38" s="151"/>
      <c r="J38" s="145"/>
      <c r="K38" s="146"/>
      <c r="L38" s="146"/>
      <c r="M38" s="146"/>
      <c r="N38" s="146"/>
      <c r="O38" s="147"/>
      <c r="P38" s="147"/>
      <c r="Q38" s="147"/>
    </row>
    <row r="39" customFormat="false" ht="12" hidden="false" customHeight="true" outlineLevel="0" collapsed="false">
      <c r="A39" s="1"/>
      <c r="B39" s="1"/>
      <c r="C39" s="100" t="n">
        <v>4</v>
      </c>
      <c r="D39" s="142" t="s">
        <v>101</v>
      </c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</row>
    <row r="40" customFormat="false" ht="25.5" hidden="false" customHeight="true" outlineLevel="0" collapsed="false">
      <c r="A40" s="1"/>
      <c r="B40" s="1"/>
      <c r="C40" s="22"/>
      <c r="D40" s="152" t="str">
        <f aca="false">'5.3. Показники '!D38:F38</f>
        <v>динаміка кількості осіб, яким надано соціальні послуги, порівняно з минулим роком (%)</v>
      </c>
      <c r="E40" s="152"/>
      <c r="F40" s="152"/>
      <c r="G40" s="71" t="n">
        <v>6</v>
      </c>
      <c r="H40" s="71"/>
      <c r="I40" s="71" t="n">
        <f aca="false">G40</f>
        <v>6</v>
      </c>
      <c r="J40" s="71" t="n">
        <v>17</v>
      </c>
      <c r="K40" s="72"/>
      <c r="L40" s="72"/>
      <c r="M40" s="72"/>
      <c r="N40" s="71" t="n">
        <f aca="false">J40</f>
        <v>17</v>
      </c>
      <c r="O40" s="108" t="n">
        <f aca="false">J40/G40*100-100</f>
        <v>183.333333333333</v>
      </c>
      <c r="P40" s="108"/>
      <c r="Q40" s="108" t="n">
        <f aca="false">O40</f>
        <v>183.333333333333</v>
      </c>
    </row>
    <row r="41" customFormat="false" ht="50.25" hidden="false" customHeight="true" outlineLevel="0" collapsed="false">
      <c r="A41" s="1"/>
      <c r="B41" s="1"/>
      <c r="C41" s="22"/>
      <c r="D41" s="152" t="str">
        <f aca="false">'5.3. Показники '!D39:F39</f>
        <v>частка отримувачів соціальних послуг, які набули навичок справлятися із складними життєвими обставинами та мінімізувати їхні наслідки, від загальної кількості отримувачів соціальних послуг (%)</v>
      </c>
      <c r="E41" s="152"/>
      <c r="F41" s="152"/>
      <c r="G41" s="71" t="n">
        <v>22</v>
      </c>
      <c r="H41" s="71"/>
      <c r="I41" s="71" t="n">
        <f aca="false">G41</f>
        <v>22</v>
      </c>
      <c r="J41" s="71" t="n">
        <v>80</v>
      </c>
      <c r="K41" s="72"/>
      <c r="L41" s="72"/>
      <c r="M41" s="72"/>
      <c r="N41" s="71" t="n">
        <f aca="false">J41</f>
        <v>80</v>
      </c>
      <c r="O41" s="108" t="n">
        <f aca="false">J41/G41*100-100</f>
        <v>263.636363636364</v>
      </c>
      <c r="P41" s="108"/>
      <c r="Q41" s="108" t="n">
        <f aca="false">O41</f>
        <v>263.636363636364</v>
      </c>
    </row>
    <row r="42" s="11" customFormat="true" ht="60" hidden="false" customHeight="true" outlineLevel="0" collapsed="false">
      <c r="A42" s="153"/>
      <c r="B42" s="153"/>
      <c r="C42" s="123" t="s">
        <v>118</v>
      </c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</row>
    <row r="43" customFormat="false" ht="12.75" hidden="false" customHeight="false" outlineLevel="0" collapsed="false">
      <c r="D43" s="109"/>
      <c r="E43" s="109"/>
      <c r="F43" s="109"/>
      <c r="G43" s="109"/>
      <c r="H43" s="109"/>
      <c r="I43" s="109"/>
    </row>
  </sheetData>
  <mergeCells count="43">
    <mergeCell ref="C2:J2"/>
    <mergeCell ref="D4:F4"/>
    <mergeCell ref="G4:I4"/>
    <mergeCell ref="J4:N4"/>
    <mergeCell ref="O4:Q4"/>
    <mergeCell ref="D5:F5"/>
    <mergeCell ref="D6:F6"/>
    <mergeCell ref="D7:F7"/>
    <mergeCell ref="C8:Q8"/>
    <mergeCell ref="C9:Q9"/>
    <mergeCell ref="C10:Q10"/>
    <mergeCell ref="C11:Q11"/>
    <mergeCell ref="C12:Q12"/>
    <mergeCell ref="C13:Q13"/>
    <mergeCell ref="D14:F14"/>
    <mergeCell ref="D15:F15"/>
    <mergeCell ref="D16:F16"/>
    <mergeCell ref="D17:F17"/>
    <mergeCell ref="D18:F18"/>
    <mergeCell ref="D19:F19"/>
    <mergeCell ref="D20:F20"/>
    <mergeCell ref="D21:Q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Q35"/>
    <mergeCell ref="D36:F36"/>
    <mergeCell ref="D37:F37"/>
    <mergeCell ref="D38:F38"/>
    <mergeCell ref="D39:Q39"/>
    <mergeCell ref="D40:F40"/>
    <mergeCell ref="D41:F41"/>
    <mergeCell ref="C42:Q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B19" colorId="64" zoomScale="96" zoomScaleNormal="96" zoomScalePageLayoutView="100" workbookViewId="0">
      <selection pane="topLeft" activeCell="K43" activeCellId="0" sqref="A1:K4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1" hidden="false" customHeight="true" outlineLevel="0" collapsed="false">
      <c r="A2" s="1"/>
      <c r="B2" s="9" t="s">
        <v>119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true" outlineLevel="0" collapsed="false">
      <c r="A3" s="1"/>
      <c r="K3" s="154" t="s">
        <v>63</v>
      </c>
    </row>
    <row r="4" customFormat="false" ht="25.5" hidden="false" customHeight="true" outlineLevel="0" collapsed="false">
      <c r="A4" s="1"/>
      <c r="B4" s="155" t="s">
        <v>120</v>
      </c>
      <c r="C4" s="155" t="s">
        <v>27</v>
      </c>
      <c r="D4" s="155"/>
      <c r="E4" s="155"/>
      <c r="F4" s="156" t="s">
        <v>121</v>
      </c>
      <c r="G4" s="156" t="s">
        <v>122</v>
      </c>
      <c r="H4" s="156" t="s">
        <v>123</v>
      </c>
      <c r="I4" s="156" t="s">
        <v>30</v>
      </c>
      <c r="J4" s="156" t="s">
        <v>124</v>
      </c>
      <c r="K4" s="157" t="s">
        <v>125</v>
      </c>
      <c r="L4" s="49"/>
      <c r="M4" s="49"/>
    </row>
    <row r="5" customFormat="false" ht="25.5" hidden="false" customHeight="true" outlineLevel="0" collapsed="false">
      <c r="A5" s="1"/>
      <c r="B5" s="134" t="n">
        <v>1</v>
      </c>
      <c r="C5" s="158" t="n">
        <v>2</v>
      </c>
      <c r="D5" s="158"/>
      <c r="E5" s="158"/>
      <c r="F5" s="157" t="n">
        <v>3</v>
      </c>
      <c r="G5" s="157" t="n">
        <v>4</v>
      </c>
      <c r="H5" s="157" t="n">
        <v>5</v>
      </c>
      <c r="I5" s="157" t="s">
        <v>126</v>
      </c>
      <c r="J5" s="157" t="n">
        <v>7</v>
      </c>
      <c r="K5" s="155" t="s">
        <v>127</v>
      </c>
    </row>
    <row r="6" customFormat="false" ht="14.1" hidden="false" customHeight="true" outlineLevel="0" collapsed="false">
      <c r="B6" s="129" t="s">
        <v>68</v>
      </c>
      <c r="C6" s="159" t="s">
        <v>128</v>
      </c>
      <c r="D6" s="159"/>
      <c r="E6" s="159"/>
      <c r="F6" s="160" t="s">
        <v>129</v>
      </c>
      <c r="G6" s="161"/>
      <c r="H6" s="161"/>
      <c r="I6" s="161"/>
      <c r="J6" s="160" t="s">
        <v>129</v>
      </c>
      <c r="K6" s="160" t="s">
        <v>129</v>
      </c>
    </row>
    <row r="7" customFormat="false" ht="14.1" hidden="false" customHeight="true" outlineLevel="0" collapsed="false">
      <c r="B7" s="162"/>
      <c r="C7" s="163" t="s">
        <v>130</v>
      </c>
      <c r="D7" s="163"/>
      <c r="E7" s="163"/>
      <c r="F7" s="160" t="s">
        <v>129</v>
      </c>
      <c r="G7" s="164"/>
      <c r="H7" s="164"/>
      <c r="I7" s="164"/>
      <c r="J7" s="160" t="s">
        <v>129</v>
      </c>
      <c r="K7" s="160" t="s">
        <v>129</v>
      </c>
    </row>
    <row r="8" customFormat="false" ht="20.25" hidden="false" customHeight="true" outlineLevel="0" collapsed="false">
      <c r="B8" s="162"/>
      <c r="C8" s="163" t="s">
        <v>131</v>
      </c>
      <c r="D8" s="163"/>
      <c r="E8" s="163"/>
      <c r="F8" s="160" t="s">
        <v>129</v>
      </c>
      <c r="G8" s="165"/>
      <c r="H8" s="165"/>
      <c r="I8" s="165"/>
      <c r="J8" s="160" t="s">
        <v>129</v>
      </c>
      <c r="K8" s="160" t="s">
        <v>129</v>
      </c>
    </row>
    <row r="9" customFormat="false" ht="14.1" hidden="false" customHeight="true" outlineLevel="0" collapsed="false">
      <c r="B9" s="162"/>
      <c r="C9" s="163" t="s">
        <v>132</v>
      </c>
      <c r="D9" s="163"/>
      <c r="E9" s="163"/>
      <c r="F9" s="160" t="s">
        <v>129</v>
      </c>
      <c r="G9" s="164"/>
      <c r="H9" s="164"/>
      <c r="I9" s="165"/>
      <c r="J9" s="160" t="s">
        <v>129</v>
      </c>
      <c r="K9" s="160" t="s">
        <v>129</v>
      </c>
    </row>
    <row r="10" customFormat="false" ht="14.1" hidden="false" customHeight="true" outlineLevel="0" collapsed="false">
      <c r="B10" s="162"/>
      <c r="C10" s="163" t="s">
        <v>133</v>
      </c>
      <c r="D10" s="163"/>
      <c r="E10" s="163"/>
      <c r="F10" s="160" t="s">
        <v>129</v>
      </c>
      <c r="G10" s="164"/>
      <c r="H10" s="164"/>
      <c r="I10" s="165"/>
      <c r="J10" s="160" t="s">
        <v>129</v>
      </c>
      <c r="K10" s="160" t="s">
        <v>129</v>
      </c>
    </row>
    <row r="11" customFormat="false" ht="18.75" hidden="false" customHeight="true" outlineLevel="0" collapsed="false">
      <c r="B11" s="127" t="s">
        <v>134</v>
      </c>
      <c r="C11" s="127"/>
      <c r="D11" s="127"/>
      <c r="E11" s="127"/>
      <c r="F11" s="127"/>
      <c r="G11" s="127"/>
      <c r="H11" s="127"/>
      <c r="I11" s="127"/>
      <c r="J11" s="127"/>
      <c r="K11" s="127"/>
    </row>
    <row r="12" customFormat="false" ht="14.1" hidden="false" customHeight="true" outlineLevel="0" collapsed="false">
      <c r="A12" s="1"/>
      <c r="B12" s="166" t="n">
        <v>2</v>
      </c>
      <c r="C12" s="167" t="s">
        <v>135</v>
      </c>
      <c r="D12" s="167"/>
      <c r="E12" s="167"/>
      <c r="F12" s="160" t="s">
        <v>129</v>
      </c>
      <c r="G12" s="160"/>
      <c r="H12" s="160"/>
      <c r="I12" s="160"/>
      <c r="J12" s="160" t="s">
        <v>129</v>
      </c>
      <c r="K12" s="160" t="s">
        <v>129</v>
      </c>
    </row>
    <row r="13" customFormat="false" ht="14.1" hidden="false" customHeight="true" outlineLevel="0" collapsed="false">
      <c r="A13" s="1"/>
      <c r="B13" s="127" t="s">
        <v>136</v>
      </c>
      <c r="C13" s="127"/>
      <c r="D13" s="127"/>
      <c r="E13" s="127"/>
      <c r="F13" s="127"/>
      <c r="G13" s="127"/>
      <c r="H13" s="127"/>
      <c r="I13" s="127"/>
      <c r="J13" s="127"/>
      <c r="K13" s="127"/>
    </row>
    <row r="14" customFormat="false" ht="14.1" hidden="false" customHeight="true" outlineLevel="0" collapsed="false">
      <c r="A14" s="1"/>
      <c r="B14" s="127" t="s">
        <v>137</v>
      </c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14.1" hidden="false" customHeight="true" outlineLevel="0" collapsed="false">
      <c r="A15" s="1"/>
      <c r="B15" s="168" t="s">
        <v>48</v>
      </c>
      <c r="C15" s="169" t="s">
        <v>138</v>
      </c>
      <c r="D15" s="169"/>
      <c r="E15" s="169"/>
      <c r="F15" s="170"/>
      <c r="G15" s="170"/>
      <c r="H15" s="170"/>
      <c r="I15" s="170"/>
      <c r="J15" s="170"/>
      <c r="K15" s="170"/>
    </row>
    <row r="16" customFormat="false" ht="14.1" hidden="false" customHeight="true" outlineLevel="0" collapsed="false">
      <c r="A16" s="1"/>
      <c r="B16" s="168"/>
      <c r="C16" s="169" t="s">
        <v>139</v>
      </c>
      <c r="D16" s="169"/>
      <c r="E16" s="169"/>
      <c r="F16" s="170"/>
      <c r="G16" s="170"/>
      <c r="H16" s="170"/>
      <c r="I16" s="170"/>
      <c r="J16" s="170"/>
      <c r="K16" s="170"/>
    </row>
    <row r="17" customFormat="false" ht="14.1" hidden="false" customHeight="true" outlineLevel="0" collapsed="false">
      <c r="A17" s="1"/>
      <c r="B17" s="127" t="s">
        <v>140</v>
      </c>
      <c r="C17" s="127"/>
      <c r="D17" s="127"/>
      <c r="E17" s="127"/>
      <c r="F17" s="127"/>
      <c r="G17" s="127"/>
      <c r="H17" s="127"/>
      <c r="I17" s="127"/>
      <c r="J17" s="127"/>
      <c r="K17" s="127"/>
    </row>
    <row r="18" customFormat="false" ht="18" hidden="false" customHeight="true" outlineLevel="0" collapsed="false">
      <c r="A18" s="1"/>
      <c r="B18" s="68"/>
      <c r="C18" s="169" t="s">
        <v>141</v>
      </c>
      <c r="D18" s="169"/>
      <c r="E18" s="169"/>
      <c r="F18" s="171"/>
      <c r="G18" s="171"/>
      <c r="H18" s="171"/>
      <c r="I18" s="171"/>
      <c r="J18" s="171"/>
      <c r="K18" s="171"/>
    </row>
    <row r="19" customFormat="false" ht="14.1" hidden="false" customHeight="true" outlineLevel="0" collapsed="false">
      <c r="A19" s="1"/>
      <c r="B19" s="68"/>
      <c r="C19" s="169" t="s">
        <v>142</v>
      </c>
      <c r="D19" s="169"/>
      <c r="E19" s="169"/>
      <c r="F19" s="171"/>
      <c r="G19" s="171"/>
      <c r="H19" s="171"/>
      <c r="I19" s="171"/>
      <c r="J19" s="171"/>
      <c r="K19" s="171"/>
    </row>
    <row r="20" customFormat="false" ht="14.1" hidden="false" customHeight="true" outlineLevel="0" collapsed="false">
      <c r="A20" s="1"/>
      <c r="B20" s="68"/>
      <c r="C20" s="169" t="s">
        <v>143</v>
      </c>
      <c r="D20" s="169"/>
      <c r="E20" s="169"/>
      <c r="F20" s="171"/>
      <c r="G20" s="171"/>
      <c r="H20" s="171"/>
      <c r="I20" s="171"/>
      <c r="J20" s="171"/>
      <c r="K20" s="171"/>
    </row>
    <row r="21" customFormat="false" ht="20.25" hidden="false" customHeight="true" outlineLevel="0" collapsed="false">
      <c r="A21" s="1"/>
      <c r="B21" s="68"/>
      <c r="C21" s="169" t="s">
        <v>144</v>
      </c>
      <c r="D21" s="169"/>
      <c r="E21" s="169"/>
      <c r="F21" s="171"/>
      <c r="G21" s="171"/>
      <c r="H21" s="171"/>
      <c r="I21" s="171"/>
      <c r="J21" s="171"/>
      <c r="K21" s="171"/>
    </row>
    <row r="22" customFormat="false" ht="14.1" hidden="false" customHeight="true" outlineLevel="0" collapsed="false">
      <c r="A22" s="1"/>
      <c r="B22" s="127" t="s">
        <v>145</v>
      </c>
      <c r="C22" s="127"/>
      <c r="D22" s="127"/>
      <c r="E22" s="127"/>
      <c r="F22" s="127"/>
      <c r="G22" s="127"/>
      <c r="H22" s="127"/>
      <c r="I22" s="127"/>
      <c r="J22" s="127"/>
      <c r="K22" s="127"/>
    </row>
    <row r="23" customFormat="false" ht="18" hidden="false" customHeight="true" outlineLevel="0" collapsed="false">
      <c r="A23" s="1"/>
      <c r="B23" s="68"/>
      <c r="C23" s="169" t="s">
        <v>141</v>
      </c>
      <c r="D23" s="169"/>
      <c r="E23" s="169"/>
      <c r="F23" s="171"/>
      <c r="G23" s="171"/>
      <c r="H23" s="171"/>
      <c r="I23" s="171"/>
      <c r="J23" s="171"/>
      <c r="K23" s="171"/>
    </row>
    <row r="24" customFormat="false" ht="20.25" hidden="false" customHeight="true" outlineLevel="0" collapsed="false">
      <c r="A24" s="1"/>
      <c r="B24" s="68"/>
      <c r="C24" s="169" t="s">
        <v>142</v>
      </c>
      <c r="D24" s="169"/>
      <c r="E24" s="169"/>
      <c r="F24" s="171"/>
      <c r="G24" s="171"/>
      <c r="H24" s="171"/>
      <c r="I24" s="171"/>
      <c r="J24" s="171"/>
      <c r="K24" s="171"/>
    </row>
    <row r="25" customFormat="false" ht="14.1" hidden="false" customHeight="true" outlineLevel="0" collapsed="false">
      <c r="A25" s="1"/>
      <c r="B25" s="68"/>
      <c r="C25" s="172" t="s">
        <v>143</v>
      </c>
      <c r="D25" s="172"/>
      <c r="E25" s="172"/>
      <c r="F25" s="171"/>
      <c r="G25" s="171"/>
      <c r="H25" s="171"/>
      <c r="I25" s="171"/>
      <c r="J25" s="171"/>
      <c r="K25" s="171"/>
    </row>
    <row r="26" customFormat="false" ht="14.1" hidden="false" customHeight="true" outlineLevel="0" collapsed="false">
      <c r="A26" s="1"/>
      <c r="B26" s="173" t="s">
        <v>50</v>
      </c>
      <c r="C26" s="133" t="s">
        <v>146</v>
      </c>
      <c r="D26" s="133"/>
      <c r="E26" s="133"/>
      <c r="F26" s="160" t="s">
        <v>129</v>
      </c>
      <c r="G26" s="160"/>
      <c r="H26" s="160"/>
      <c r="I26" s="160"/>
      <c r="J26" s="160" t="s">
        <v>129</v>
      </c>
      <c r="K26" s="160" t="s">
        <v>129</v>
      </c>
    </row>
    <row r="27" customFormat="false" ht="12.75" hidden="false" customHeight="false" outlineLevel="0" collapsed="false">
      <c r="B27" s="46"/>
      <c r="C27" s="174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B28" s="11" t="s">
        <v>147</v>
      </c>
      <c r="C28" s="11" t="s">
        <v>148</v>
      </c>
      <c r="D28" s="11"/>
      <c r="E28" s="11"/>
      <c r="F28" s="11"/>
      <c r="G28" s="46"/>
      <c r="H28" s="46"/>
      <c r="I28" s="46"/>
      <c r="J28" s="46"/>
      <c r="K28" s="46"/>
    </row>
    <row r="29" customFormat="false" ht="12.75" hidden="false" customHeight="false" outlineLevel="0" collapsed="false">
      <c r="B29" s="11"/>
      <c r="C29" s="175" t="s">
        <v>149</v>
      </c>
      <c r="D29" s="11"/>
      <c r="E29" s="11"/>
      <c r="F29" s="11"/>
      <c r="G29" s="46"/>
      <c r="H29" s="46"/>
      <c r="I29" s="46"/>
      <c r="J29" s="46"/>
      <c r="K29" s="46"/>
    </row>
    <row r="30" customFormat="false" ht="12.75" hidden="false" customHeight="false" outlineLevel="0" collapsed="false">
      <c r="C30" s="111"/>
      <c r="D30" s="11"/>
    </row>
    <row r="31" customFormat="false" ht="12.75" hidden="false" customHeight="false" outlineLevel="0" collapsed="false">
      <c r="B31" s="11" t="s">
        <v>150</v>
      </c>
      <c r="C31" s="176" t="s">
        <v>151</v>
      </c>
      <c r="D31" s="177"/>
      <c r="E31" s="177"/>
      <c r="F31" s="177" t="s">
        <v>152</v>
      </c>
      <c r="G31" s="177"/>
      <c r="H31" s="177"/>
      <c r="I31" s="177"/>
      <c r="J31" s="177"/>
      <c r="K31" s="177"/>
    </row>
    <row r="32" s="114" customFormat="true" ht="10.5" hidden="false" customHeight="true" outlineLevel="0" collapsed="false">
      <c r="A32" s="178"/>
      <c r="C32" s="113"/>
      <c r="D32" s="113"/>
      <c r="E32" s="113"/>
      <c r="F32" s="113"/>
      <c r="G32" s="113"/>
      <c r="H32" s="113"/>
      <c r="I32" s="113"/>
      <c r="J32" s="113"/>
      <c r="K32" s="113"/>
    </row>
    <row r="33" customFormat="false" ht="13.5" hidden="false" customHeight="true" outlineLevel="0" collapsed="false">
      <c r="B33" s="179" t="n">
        <v>6</v>
      </c>
      <c r="C33" s="113" t="s">
        <v>153</v>
      </c>
      <c r="D33" s="113"/>
      <c r="E33" s="113"/>
      <c r="F33" s="113"/>
      <c r="G33" s="113"/>
      <c r="H33" s="113"/>
      <c r="I33" s="113"/>
      <c r="J33" s="113"/>
      <c r="K33" s="113"/>
    </row>
    <row r="34" customFormat="false" ht="30" hidden="false" customHeight="true" outlineLevel="0" collapsed="false">
      <c r="A34" s="1"/>
      <c r="B34" s="1"/>
      <c r="C34" s="112" t="s">
        <v>154</v>
      </c>
      <c r="D34" s="112"/>
      <c r="E34" s="112"/>
      <c r="F34" s="113" t="s">
        <v>155</v>
      </c>
      <c r="G34" s="113"/>
      <c r="H34" s="113"/>
      <c r="I34" s="113"/>
      <c r="J34" s="113"/>
      <c r="K34" s="113"/>
    </row>
    <row r="35" customFormat="false" ht="52.5" hidden="false" customHeight="true" outlineLevel="0" collapsed="false">
      <c r="A35" s="1"/>
      <c r="B35" s="1"/>
      <c r="C35" s="112" t="s">
        <v>156</v>
      </c>
      <c r="D35" s="112"/>
      <c r="E35" s="112"/>
      <c r="F35" s="113" t="s">
        <v>157</v>
      </c>
      <c r="G35" s="113"/>
      <c r="H35" s="113"/>
      <c r="I35" s="113"/>
      <c r="J35" s="113"/>
      <c r="K35" s="113"/>
    </row>
    <row r="36" customFormat="false" ht="24" hidden="false" customHeight="true" outlineLevel="0" collapsed="false">
      <c r="A36" s="1"/>
      <c r="B36" s="1"/>
      <c r="C36" s="112" t="s">
        <v>158</v>
      </c>
      <c r="D36" s="112"/>
      <c r="E36" s="112"/>
      <c r="F36" s="113" t="s">
        <v>159</v>
      </c>
      <c r="G36" s="113"/>
      <c r="H36" s="113"/>
      <c r="I36" s="113"/>
      <c r="J36" s="113"/>
      <c r="K36" s="113"/>
      <c r="O36" s="11"/>
    </row>
    <row r="37" customFormat="false" ht="42.75" hidden="false" customHeight="true" outlineLevel="0" collapsed="false">
      <c r="A37" s="1"/>
      <c r="B37" s="1"/>
      <c r="C37" s="112" t="s">
        <v>160</v>
      </c>
      <c r="D37" s="112"/>
      <c r="E37" s="112"/>
      <c r="F37" s="113" t="s">
        <v>161</v>
      </c>
      <c r="G37" s="113"/>
      <c r="H37" s="113"/>
      <c r="I37" s="113"/>
      <c r="J37" s="113"/>
      <c r="K37" s="113"/>
    </row>
    <row r="38" customFormat="false" ht="14.25" hidden="false" customHeight="true" outlineLevel="0" collapsed="false">
      <c r="A38" s="1"/>
      <c r="B38" s="1"/>
      <c r="C38" s="115"/>
      <c r="D38" s="115"/>
      <c r="E38" s="115"/>
      <c r="F38" s="115"/>
      <c r="G38" s="115"/>
      <c r="H38" s="115"/>
      <c r="I38" s="115"/>
      <c r="J38" s="115"/>
      <c r="K38" s="115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180"/>
      <c r="D40" s="180"/>
      <c r="E40" s="180"/>
      <c r="F40" s="180"/>
      <c r="G40" s="1"/>
      <c r="H40" s="1"/>
      <c r="I40" s="1"/>
      <c r="J40" s="1"/>
      <c r="K40" s="1"/>
    </row>
    <row r="41" customFormat="false" ht="25.5" hidden="false" customHeight="true" outlineLevel="0" collapsed="false">
      <c r="C41" s="181" t="s">
        <v>162</v>
      </c>
      <c r="D41" s="181"/>
      <c r="E41" s="181"/>
      <c r="F41" s="181"/>
      <c r="G41" s="182"/>
      <c r="H41" s="1"/>
      <c r="I41" s="183" t="s">
        <v>163</v>
      </c>
      <c r="J41" s="183"/>
      <c r="K41" s="183"/>
    </row>
    <row r="42" customFormat="false" ht="12.75" hidden="false" customHeight="true" outlineLevel="0" collapsed="false">
      <c r="C42" s="1"/>
      <c r="D42" s="1"/>
      <c r="E42" s="1"/>
      <c r="F42" s="1"/>
      <c r="G42" s="184" t="s">
        <v>164</v>
      </c>
      <c r="H42" s="1"/>
      <c r="I42" s="185" t="s">
        <v>165</v>
      </c>
      <c r="J42" s="185"/>
      <c r="K42" s="186"/>
    </row>
    <row r="44" customFormat="false" ht="12.75" hidden="false" customHeight="false" outlineLevel="0" collapsed="false"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2.75" hidden="false" customHeight="false" outlineLevel="0" collapsed="false"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2.75" hidden="false" customHeight="false" outlineLevel="0" collapsed="false">
      <c r="C46" s="109"/>
      <c r="D46" s="109"/>
      <c r="E46" s="109"/>
      <c r="F46" s="109"/>
      <c r="G46" s="109"/>
      <c r="H46" s="109"/>
      <c r="I46" s="109"/>
      <c r="J46" s="109"/>
      <c r="K46" s="109"/>
    </row>
  </sheetData>
  <mergeCells count="39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J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0-02-12T12:04:32Z</cp:lastPrinted>
  <dcterms:modified xsi:type="dcterms:W3CDTF">2020-02-19T06:59:51Z</dcterms:modified>
  <cp:revision>0</cp:revision>
  <dc:subject/>
  <dc:title/>
</cp:coreProperties>
</file>