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1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   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 - комунальних послуг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 кредити)</t>
  </si>
  <si>
    <t xml:space="preserve">Пояснення щодо причин відхилення касових видатків (наданих кредитів) від планового показника: касові видатки по даній програмі за 2019 рік становить 1610156,78 грн., що складає 83,95 % від уточненого плану на 2019 рік. Невиконання планогово показника пов'язано з переходом на житлові субсидії населенню надані державою, касові видатки відповідають фактичній потребі, відповідно до кількості звернень.</t>
  </si>
  <si>
    <t xml:space="preserve">  </t>
  </si>
  <si>
    <t xml:space="preserve">в т. ч. </t>
  </si>
  <si>
    <t xml:space="preserve">1.1</t>
  </si>
  <si>
    <t xml:space="preserve">Надання пільг населенню на оплату житлово - комунальних послуг і послуг зв'язку за рішенням Черкаської міської рад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1 510 755,93 грн., що складає 85,39 % від уточненого плану на 2019 рік. Невиконання планогово показника пов'язано з переходом на житлові субсидії населенню надані державою, касові видатки відповідають фактичній потребі, відповідно до кількості звернень.</t>
  </si>
  <si>
    <t xml:space="preserve">1.2 </t>
  </si>
  <si>
    <t xml:space="preserve">Надання пільг на оплату житлово - комунальних послуг членам сімей загиблих учасників АТО, ООС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99 400,85 грн., що складає 66,83 % від уточненого плану на 2019 рік. Невиконання планогово показника пов'язано з переходом на житлові субсидії населенню надані державою, касові видатки відповідають фактичній потребі, відповідно до кількості звернень.</t>
  </si>
  <si>
    <t xml:space="preserve">1.3 </t>
  </si>
  <si>
    <t xml:space="preserve">… 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2"/>
        <color rgb="FF000000"/>
        <rFont val="Times New Roman"/>
        <family val="1"/>
        <charset val="204"/>
      </rPr>
      <t xml:space="preserve">Надання пільг населенню на оплату житлово - комунальних послуг і послуг зв'язку за рішенням Черкаської міської ради</t>
    </r>
  </si>
  <si>
    <t xml:space="preserve">затрат </t>
  </si>
  <si>
    <t xml:space="preserve">Обсяг фінансових затрат на надання пільг населенню на оплату житлово - комунальних послуг і послуг зв'язку за рішенням ради</t>
  </si>
  <si>
    <t xml:space="preserve">Пояснення щодо причин розбіжностей між фактичними та затвердженими результативними показниками: касові видатки по даній програмі за 2019 рік становить 1510755,93 грн., що складає 85,39 % від уточненого плану на 2019 рік. Невиконання планогово показника пов'язано з переходом на житлові субсидії населенню надані державою, касові видатки відповідають фактичній потребі, відповідно до кількості звернень.</t>
  </si>
  <si>
    <t xml:space="preserve">продукту </t>
  </si>
  <si>
    <t xml:space="preserve">2.1.</t>
  </si>
  <si>
    <t xml:space="preserve">кількість отримувачів пільг на оплату житлово - комунальних послуг і послуг зв'язку за рішенням міської ради</t>
  </si>
  <si>
    <t xml:space="preserve">Пояснення щодо причин розбіжностей між фактичними та затвердженими результативними показниками: кількість отримувачів не відповідає плановому у зв'язку з збільшенням кількості отримувачів пільг на житлово-комунальні послуги.</t>
  </si>
  <si>
    <t xml:space="preserve">ефективності </t>
  </si>
  <si>
    <t xml:space="preserve">3.1.</t>
  </si>
  <si>
    <t xml:space="preserve">середній розмір витрат на надання пільг на оплату житлово-комунальних послуг і послуг зв'язку за рішенням міської ради</t>
  </si>
  <si>
    <t xml:space="preserve">Пояснення щодо причин розбіжностей між фактичними та затвердженими результативними показниками: виникли з меншою вартістю витрат на житлово-комунальні послуги, що були заплановані в бюджеті.</t>
  </si>
  <si>
    <t xml:space="preserve">4. </t>
  </si>
  <si>
    <t xml:space="preserve">якості </t>
  </si>
  <si>
    <t xml:space="preserve">4.1.</t>
  </si>
  <si>
    <t xml:space="preserve">%  задоволення потреби в пільгах на оплату житлово-комунальних послуг і послуг зв'язку за рішенням міської ради</t>
  </si>
  <si>
    <t xml:space="preserve">Пояснення щодо причин розбіжностей між фактичними та затвердженими результативними показниками: потреба в пільгах (показник якості) задоволена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2"/>
        <color rgb="FF000000"/>
        <rFont val="Times New Roman"/>
        <family val="1"/>
        <charset val="204"/>
      </rPr>
      <t xml:space="preserve">Надання пільг на оплату житлово - комунальних послуг членам сімей загиблих учасників АТО, ООС</t>
    </r>
  </si>
  <si>
    <t xml:space="preserve">1.2</t>
  </si>
  <si>
    <t xml:space="preserve">Обсяг фінансових затрат на надання пільг членам сімей загиблих учасників АТО, ООС на оплату житлово - комунальних послуг</t>
  </si>
  <si>
    <t xml:space="preserve">Пояснення щодо причин розбіжностей між фактичними та затвердженими результативними показниками: касові видатки по даній програмі за 2019 рік становить 99400,85 грн., що складає 66,83 % від уточненого плану на 2019 рік. Невиконання планогово показника пов'язано з переходом на житлові субсидії населенню надані державою, касові видатки відповідають фактичній потребі, відповідно до кількості звернень.</t>
  </si>
  <si>
    <t xml:space="preserve">2.2.</t>
  </si>
  <si>
    <t xml:space="preserve">кількість отримувачів пільг на оплату житлово - комунальних послуг,  що надаються членам сімей загиблих учасників АТО, ООС</t>
  </si>
  <si>
    <t xml:space="preserve">3.2.</t>
  </si>
  <si>
    <t xml:space="preserve">середній розмір витрат на надання пільг  на оплату житлово-комунальних послуг членам сімей загиблих учасників АТО, ООС</t>
  </si>
  <si>
    <t xml:space="preserve">4.2.</t>
  </si>
  <si>
    <t xml:space="preserve">%  задоволення потреби в пільгах, що надаються членам сімей загиблих учасників АТО, ООС на оплату житлово - комунальних послуг</t>
  </si>
  <si>
    <t xml:space="preserve">Оцінка відповідності фактичних результативних  показників проведеним видаткам за програмою використання бюджетних коштіа, спрямованих на досягнення цих показників</t>
  </si>
  <si>
    <t xml:space="preserve">Затверджено паспортом бюджетної програмси 1917,86500 тис. грн. Здійснено видатків - 1610,15678 тис.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0 року відсутня. Касові видатки відповідають фактичній потребі, відповідно до кількості звернень що склали 83,95 % від затверджених паспортом бюджетної програми бюджетних призначень.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. Рожбіжність у зв'язку з більшенням одержувачів та збільшенням тарифів на комунальні послуги.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рожбіжність у зв'язку з більшенням одержувачів та збільшенням тарифів на комунальні послуги. </t>
  </si>
  <si>
    <t xml:space="preserve">2.1</t>
  </si>
  <si>
    <t xml:space="preserve">3.1</t>
  </si>
  <si>
    <t xml:space="preserve">4.1</t>
  </si>
  <si>
    <t xml:space="preserve">Пояснення щодо динаміки результативних показників за відповідним напрямом використання бюджетних коштів: рожбіжність у зв'язку з більшенням одержувачів та збільшенням тарифів на комунальні послуги.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19 року та станом на 01.01.2020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Програма носить актуальний характер. В ході реалізації програми повністю задоволені потреби громади. Доблювання заходів не здійснювалось в заходах інших програм.</t>
  </si>
  <si>
    <t xml:space="preserve">ефективності бюджетної програми:</t>
  </si>
  <si>
    <t xml:space="preserve">Питома вага відшкодованих пільг до нарахованих склала 100%.Касові видатки склали 83,95 % від затвердженого обсягу бюджетних коштів. Виплати здійснювали відповідно до фактичної потреби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 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\ _₴"/>
    <numFmt numFmtId="168" formatCode="#,##0.00"/>
    <numFmt numFmtId="169" formatCode="#,##0.00000\ _₴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3.14"/>
    <col collapsed="false" customWidth="true" hidden="false" outlineLevel="0" max="12" min="12" style="0" width="1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1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4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45.75" hidden="false" customHeight="true" outlineLevel="0" collapsed="false">
      <c r="A14" s="9" t="s">
        <v>8</v>
      </c>
      <c r="B14" s="10" t="s">
        <v>9</v>
      </c>
      <c r="C14" s="11" t="n">
        <v>1060</v>
      </c>
      <c r="D14" s="5" t="s">
        <v>10</v>
      </c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48.75" hidden="false" customHeight="true" outlineLevel="0" collapsed="false">
      <c r="A17" s="12" t="s">
        <v>12</v>
      </c>
      <c r="B17" s="12"/>
      <c r="C17" s="12"/>
      <c r="D17" s="12" t="s">
        <v>13</v>
      </c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8"/>
    </row>
    <row r="19" customFormat="false" ht="19.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8"/>
    </row>
    <row r="21" customFormat="false" ht="18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3"/>
      <c r="K22" s="3" t="s">
        <v>16</v>
      </c>
    </row>
    <row r="23" customFormat="false" ht="15.75" hidden="false" customHeight="true" outlineLevel="0" collapsed="false">
      <c r="A23" s="14" t="s">
        <v>17</v>
      </c>
      <c r="B23" s="15" t="s">
        <v>18</v>
      </c>
      <c r="C23" s="15" t="s">
        <v>19</v>
      </c>
      <c r="D23" s="15"/>
      <c r="E23" s="15"/>
      <c r="F23" s="15"/>
      <c r="G23" s="16" t="s">
        <v>20</v>
      </c>
      <c r="H23" s="16"/>
      <c r="I23" s="16"/>
      <c r="J23" s="15" t="s">
        <v>21</v>
      </c>
      <c r="K23" s="15"/>
    </row>
    <row r="24" customFormat="false" ht="31.5" hidden="false" customHeight="true" outlineLevel="0" collapsed="false">
      <c r="A24" s="14"/>
      <c r="B24" s="15"/>
      <c r="C24" s="15" t="s">
        <v>22</v>
      </c>
      <c r="D24" s="15"/>
      <c r="E24" s="15" t="s">
        <v>23</v>
      </c>
      <c r="F24" s="15" t="s">
        <v>24</v>
      </c>
      <c r="G24" s="15" t="s">
        <v>22</v>
      </c>
      <c r="H24" s="15" t="s">
        <v>23</v>
      </c>
      <c r="I24" s="15" t="s">
        <v>24</v>
      </c>
      <c r="J24" s="17" t="s">
        <v>22</v>
      </c>
      <c r="K24" s="17" t="s">
        <v>23</v>
      </c>
    </row>
    <row r="25" customFormat="false" ht="35.25" hidden="false" customHeight="true" outlineLevel="0" collapsed="false">
      <c r="A25" s="18" t="s">
        <v>25</v>
      </c>
      <c r="B25" s="19" t="s">
        <v>26</v>
      </c>
      <c r="C25" s="20" t="n">
        <v>1917.865</v>
      </c>
      <c r="D25" s="20"/>
      <c r="E25" s="20" t="n">
        <v>0</v>
      </c>
      <c r="F25" s="20" t="n">
        <f aca="false">C25+E25</f>
        <v>1917.865</v>
      </c>
      <c r="G25" s="20" t="n">
        <v>1610.15678</v>
      </c>
      <c r="H25" s="20" t="n">
        <v>0</v>
      </c>
      <c r="I25" s="20" t="n">
        <f aca="false">G25+H25</f>
        <v>1610.15678</v>
      </c>
      <c r="J25" s="20" t="n">
        <f aca="false">G25-C25</f>
        <v>-307.70822</v>
      </c>
      <c r="K25" s="20" t="n">
        <f aca="false">H25-E25</f>
        <v>0</v>
      </c>
    </row>
    <row r="26" customFormat="false" ht="48.7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5.75" hidden="false" customHeight="true" outlineLevel="0" collapsed="false">
      <c r="A27" s="22" t="s">
        <v>28</v>
      </c>
      <c r="B27" s="23" t="s">
        <v>29</v>
      </c>
      <c r="C27" s="17" t="s">
        <v>28</v>
      </c>
      <c r="D27" s="17"/>
      <c r="E27" s="17" t="s">
        <v>28</v>
      </c>
      <c r="F27" s="17" t="s">
        <v>28</v>
      </c>
      <c r="G27" s="17" t="s">
        <v>28</v>
      </c>
      <c r="H27" s="17" t="s">
        <v>28</v>
      </c>
      <c r="I27" s="17" t="s">
        <v>28</v>
      </c>
      <c r="J27" s="17" t="s">
        <v>28</v>
      </c>
      <c r="K27" s="17" t="s">
        <v>28</v>
      </c>
    </row>
    <row r="28" customFormat="false" ht="78.75" hidden="false" customHeight="true" outlineLevel="0" collapsed="false">
      <c r="A28" s="24" t="s">
        <v>30</v>
      </c>
      <c r="B28" s="19" t="s">
        <v>31</v>
      </c>
      <c r="C28" s="25" t="n">
        <v>1769.135</v>
      </c>
      <c r="D28" s="25"/>
      <c r="E28" s="25" t="n">
        <v>0</v>
      </c>
      <c r="F28" s="25" t="n">
        <f aca="false">C28+E28</f>
        <v>1769.135</v>
      </c>
      <c r="G28" s="25" t="n">
        <v>1510.75593</v>
      </c>
      <c r="H28" s="25" t="n">
        <v>0</v>
      </c>
      <c r="I28" s="25" t="n">
        <f aca="false">G28+H28</f>
        <v>1510.75593</v>
      </c>
      <c r="J28" s="25" t="n">
        <f aca="false">G28-C28</f>
        <v>-258.37907</v>
      </c>
      <c r="K28" s="25" t="n">
        <f aca="false">H28-E28</f>
        <v>0</v>
      </c>
    </row>
    <row r="29" customFormat="false" ht="50.25" hidden="false" customHeight="true" outlineLevel="0" collapsed="false">
      <c r="A29" s="21" t="s">
        <v>3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60.75" hidden="false" customHeight="true" outlineLevel="0" collapsed="false">
      <c r="A30" s="26" t="s">
        <v>33</v>
      </c>
      <c r="B30" s="27" t="s">
        <v>34</v>
      </c>
      <c r="C30" s="25" t="n">
        <v>148.73</v>
      </c>
      <c r="D30" s="25"/>
      <c r="E30" s="25" t="n">
        <v>0</v>
      </c>
      <c r="F30" s="25" t="n">
        <f aca="false">C30+E30</f>
        <v>148.73</v>
      </c>
      <c r="G30" s="25" t="n">
        <v>99.40085</v>
      </c>
      <c r="H30" s="25" t="n">
        <v>0</v>
      </c>
      <c r="I30" s="25" t="n">
        <f aca="false">G30+H30</f>
        <v>99.40085</v>
      </c>
      <c r="J30" s="25" t="n">
        <f aca="false">G30-C30</f>
        <v>-49.32915</v>
      </c>
      <c r="K30" s="25" t="n">
        <f aca="false">H30-E30</f>
        <v>0</v>
      </c>
    </row>
    <row r="31" customFormat="false" ht="48" hidden="false" customHeight="true" outlineLevel="0" collapsed="false">
      <c r="A31" s="21" t="s">
        <v>3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true" outlineLevel="0" collapsed="false">
      <c r="A32" s="17" t="s">
        <v>36</v>
      </c>
      <c r="B32" s="23" t="s">
        <v>37</v>
      </c>
      <c r="C32" s="23"/>
      <c r="D32" s="17" t="s">
        <v>28</v>
      </c>
      <c r="E32" s="17" t="s">
        <v>28</v>
      </c>
      <c r="F32" s="17" t="s">
        <v>28</v>
      </c>
      <c r="G32" s="17" t="s">
        <v>28</v>
      </c>
      <c r="H32" s="17" t="s">
        <v>28</v>
      </c>
      <c r="I32" s="17" t="s">
        <v>28</v>
      </c>
      <c r="J32" s="17" t="s">
        <v>28</v>
      </c>
      <c r="K32" s="17" t="s">
        <v>28</v>
      </c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0.5" hidden="false" customHeight="true" outlineLevel="0" collapsed="false">
      <c r="A34" s="13"/>
    </row>
    <row r="35" customFormat="false" ht="15.75" hidden="false" customHeight="true" outlineLevel="0" collapsed="false">
      <c r="A35" s="5" t="s">
        <v>38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false" customHeight="true" outlineLevel="0" collapsed="false">
      <c r="A36" s="1" t="s">
        <v>16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8.25" hidden="false" customHeight="true" outlineLevel="0" collapsed="false">
      <c r="A37" s="13"/>
    </row>
    <row r="38" customFormat="false" ht="39" hidden="false" customHeight="true" outlineLevel="0" collapsed="false">
      <c r="A38" s="14" t="s">
        <v>17</v>
      </c>
      <c r="B38" s="15" t="s">
        <v>18</v>
      </c>
      <c r="C38" s="15"/>
      <c r="D38" s="15"/>
      <c r="E38" s="15" t="s">
        <v>19</v>
      </c>
      <c r="F38" s="15"/>
      <c r="G38" s="15"/>
      <c r="H38" s="15" t="s">
        <v>20</v>
      </c>
      <c r="I38" s="15"/>
      <c r="J38" s="15"/>
      <c r="K38" s="15" t="s">
        <v>21</v>
      </c>
    </row>
    <row r="39" customFormat="false" ht="15.95" hidden="false" customHeight="true" outlineLevel="0" collapsed="false">
      <c r="A39" s="15" t="s">
        <v>25</v>
      </c>
      <c r="B39" s="21" t="s">
        <v>39</v>
      </c>
      <c r="C39" s="21"/>
      <c r="D39" s="21"/>
      <c r="E39" s="15" t="s">
        <v>40</v>
      </c>
      <c r="F39" s="15"/>
      <c r="G39" s="15"/>
      <c r="H39" s="15" t="s">
        <v>28</v>
      </c>
      <c r="I39" s="15"/>
      <c r="J39" s="15"/>
      <c r="K39" s="15" t="s">
        <v>40</v>
      </c>
    </row>
    <row r="40" customFormat="false" ht="15.95" hidden="false" customHeight="true" outlineLevel="0" collapsed="false">
      <c r="A40" s="15" t="s">
        <v>28</v>
      </c>
      <c r="B40" s="21" t="s">
        <v>41</v>
      </c>
      <c r="C40" s="21"/>
      <c r="D40" s="21"/>
      <c r="E40" s="15" t="s">
        <v>28</v>
      </c>
      <c r="F40" s="15"/>
      <c r="G40" s="15"/>
      <c r="H40" s="15" t="s">
        <v>28</v>
      </c>
      <c r="I40" s="15"/>
      <c r="J40" s="15"/>
      <c r="K40" s="15" t="s">
        <v>28</v>
      </c>
    </row>
    <row r="41" customFormat="false" ht="15.95" hidden="false" customHeight="true" outlineLevel="0" collapsed="false">
      <c r="A41" s="15" t="s">
        <v>42</v>
      </c>
      <c r="B41" s="21" t="s">
        <v>43</v>
      </c>
      <c r="C41" s="21"/>
      <c r="D41" s="21"/>
      <c r="E41" s="15" t="s">
        <v>40</v>
      </c>
      <c r="F41" s="15"/>
      <c r="G41" s="15"/>
      <c r="H41" s="15" t="s">
        <v>28</v>
      </c>
      <c r="I41" s="15"/>
      <c r="J41" s="15"/>
      <c r="K41" s="15" t="s">
        <v>40</v>
      </c>
    </row>
    <row r="42" customFormat="false" ht="15.95" hidden="false" customHeight="true" outlineLevel="0" collapsed="false">
      <c r="A42" s="15" t="s">
        <v>33</v>
      </c>
      <c r="B42" s="21" t="s">
        <v>44</v>
      </c>
      <c r="C42" s="21"/>
      <c r="D42" s="21"/>
      <c r="E42" s="15" t="s">
        <v>40</v>
      </c>
      <c r="F42" s="15"/>
      <c r="G42" s="15"/>
      <c r="H42" s="15" t="s">
        <v>28</v>
      </c>
      <c r="I42" s="15"/>
      <c r="J42" s="15"/>
      <c r="K42" s="15" t="s">
        <v>40</v>
      </c>
    </row>
    <row r="43" customFormat="false" ht="30" hidden="false" customHeight="true" outlineLevel="0" collapsed="false">
      <c r="A43" s="30" t="s">
        <v>4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.95" hidden="false" customHeight="true" outlineLevel="0" collapsed="false">
      <c r="A44" s="15" t="s">
        <v>46</v>
      </c>
      <c r="B44" s="21" t="s">
        <v>47</v>
      </c>
      <c r="C44" s="21"/>
      <c r="D44" s="21"/>
      <c r="E44" s="15" t="s">
        <v>28</v>
      </c>
      <c r="F44" s="15"/>
      <c r="G44" s="15"/>
      <c r="H44" s="15" t="s">
        <v>28</v>
      </c>
      <c r="I44" s="15"/>
      <c r="J44" s="15"/>
      <c r="K44" s="15" t="s">
        <v>28</v>
      </c>
    </row>
    <row r="45" customFormat="false" ht="15.95" hidden="false" customHeight="true" outlineLevel="0" collapsed="false">
      <c r="A45" s="15" t="s">
        <v>28</v>
      </c>
      <c r="B45" s="21" t="s">
        <v>41</v>
      </c>
      <c r="C45" s="21"/>
      <c r="D45" s="21"/>
      <c r="E45" s="15" t="s">
        <v>28</v>
      </c>
      <c r="F45" s="15"/>
      <c r="G45" s="15"/>
      <c r="H45" s="15" t="s">
        <v>28</v>
      </c>
      <c r="I45" s="15"/>
      <c r="J45" s="15"/>
      <c r="K45" s="15" t="s">
        <v>28</v>
      </c>
    </row>
    <row r="46" customFormat="false" ht="15.95" hidden="false" customHeight="true" outlineLevel="0" collapsed="false">
      <c r="A46" s="15" t="s">
        <v>48</v>
      </c>
      <c r="B46" s="21" t="s">
        <v>49</v>
      </c>
      <c r="C46" s="21"/>
      <c r="D46" s="21"/>
      <c r="E46" s="15" t="s">
        <v>28</v>
      </c>
      <c r="F46" s="15"/>
      <c r="G46" s="15"/>
      <c r="H46" s="15" t="s">
        <v>28</v>
      </c>
      <c r="I46" s="15"/>
      <c r="J46" s="15"/>
      <c r="K46" s="15" t="s">
        <v>28</v>
      </c>
    </row>
    <row r="47" customFormat="false" ht="15.95" hidden="false" customHeight="true" outlineLevel="0" collapsed="false">
      <c r="A47" s="15" t="s">
        <v>50</v>
      </c>
      <c r="B47" s="21" t="s">
        <v>51</v>
      </c>
      <c r="C47" s="21"/>
      <c r="D47" s="21"/>
      <c r="E47" s="15" t="s">
        <v>28</v>
      </c>
      <c r="F47" s="15"/>
      <c r="G47" s="15"/>
      <c r="H47" s="15" t="s">
        <v>28</v>
      </c>
      <c r="I47" s="15"/>
      <c r="J47" s="15"/>
      <c r="K47" s="15" t="s">
        <v>28</v>
      </c>
    </row>
    <row r="48" customFormat="false" ht="15.95" hidden="false" customHeight="true" outlineLevel="0" collapsed="false">
      <c r="A48" s="15" t="s">
        <v>52</v>
      </c>
      <c r="B48" s="21" t="s">
        <v>53</v>
      </c>
      <c r="C48" s="21"/>
      <c r="D48" s="21"/>
      <c r="E48" s="15" t="s">
        <v>28</v>
      </c>
      <c r="F48" s="15"/>
      <c r="G48" s="15"/>
      <c r="H48" s="15" t="s">
        <v>28</v>
      </c>
      <c r="I48" s="15"/>
      <c r="J48" s="15"/>
      <c r="K48" s="15" t="s">
        <v>28</v>
      </c>
    </row>
    <row r="49" customFormat="false" ht="15.95" hidden="false" customHeight="true" outlineLevel="0" collapsed="false">
      <c r="A49" s="15" t="s">
        <v>54</v>
      </c>
      <c r="B49" s="21" t="s">
        <v>55</v>
      </c>
      <c r="C49" s="21"/>
      <c r="D49" s="21"/>
      <c r="E49" s="15" t="s">
        <v>28</v>
      </c>
      <c r="F49" s="15"/>
      <c r="G49" s="15"/>
      <c r="H49" s="15" t="s">
        <v>28</v>
      </c>
      <c r="I49" s="15"/>
      <c r="J49" s="15"/>
      <c r="K49" s="15" t="s">
        <v>28</v>
      </c>
    </row>
    <row r="50" customFormat="false" ht="23.25" hidden="false" customHeight="true" outlineLevel="0" collapsed="false">
      <c r="A50" s="21" t="s">
        <v>5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5.95" hidden="false" customHeight="true" outlineLevel="0" collapsed="false">
      <c r="A51" s="15" t="s">
        <v>57</v>
      </c>
      <c r="B51" s="21" t="s">
        <v>58</v>
      </c>
      <c r="C51" s="21"/>
      <c r="D51" s="21"/>
      <c r="E51" s="15" t="s">
        <v>40</v>
      </c>
      <c r="F51" s="15"/>
      <c r="G51" s="15"/>
      <c r="H51" s="15" t="s">
        <v>28</v>
      </c>
      <c r="I51" s="15"/>
      <c r="J51" s="15"/>
      <c r="K51" s="15" t="s">
        <v>28</v>
      </c>
    </row>
    <row r="52" customFormat="false" ht="15.95" hidden="false" customHeight="true" outlineLevel="0" collapsed="false">
      <c r="A52" s="15" t="s">
        <v>28</v>
      </c>
      <c r="B52" s="21" t="s">
        <v>41</v>
      </c>
      <c r="C52" s="21"/>
      <c r="D52" s="21"/>
      <c r="E52" s="15" t="s">
        <v>28</v>
      </c>
      <c r="F52" s="15"/>
      <c r="G52" s="15"/>
      <c r="H52" s="15" t="s">
        <v>28</v>
      </c>
      <c r="I52" s="15"/>
      <c r="J52" s="15"/>
      <c r="K52" s="15" t="s">
        <v>28</v>
      </c>
    </row>
    <row r="53" customFormat="false" ht="15.95" hidden="false" customHeight="true" outlineLevel="0" collapsed="false">
      <c r="A53" s="15" t="s">
        <v>59</v>
      </c>
      <c r="B53" s="21" t="s">
        <v>43</v>
      </c>
      <c r="C53" s="21"/>
      <c r="D53" s="21"/>
      <c r="E53" s="15" t="s">
        <v>40</v>
      </c>
      <c r="F53" s="15"/>
      <c r="G53" s="15"/>
      <c r="H53" s="15" t="s">
        <v>28</v>
      </c>
      <c r="I53" s="15"/>
      <c r="J53" s="15"/>
      <c r="K53" s="15" t="s">
        <v>28</v>
      </c>
    </row>
    <row r="54" customFormat="false" ht="15.95" hidden="false" customHeight="true" outlineLevel="0" collapsed="false">
      <c r="A54" s="15" t="s">
        <v>60</v>
      </c>
      <c r="B54" s="21" t="s">
        <v>44</v>
      </c>
      <c r="C54" s="21"/>
      <c r="D54" s="21"/>
      <c r="E54" s="15" t="s">
        <v>40</v>
      </c>
      <c r="F54" s="15"/>
      <c r="G54" s="15"/>
      <c r="H54" s="15" t="s">
        <v>28</v>
      </c>
      <c r="I54" s="15"/>
      <c r="J54" s="15"/>
      <c r="K54" s="15" t="s">
        <v>28</v>
      </c>
    </row>
    <row r="55" customFormat="false" ht="30" hidden="false" customHeight="true" outlineLevel="0" collapsed="false">
      <c r="A55" s="21" t="s">
        <v>6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5.75" hidden="false" customHeight="false" outlineLevel="0" collapsed="false">
      <c r="A56" s="13"/>
    </row>
    <row r="57" customFormat="false" ht="23.25" hidden="false" customHeight="true" outlineLevel="0" collapsed="false">
      <c r="A57" s="12" t="s">
        <v>62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5" hidden="false" customHeight="true" outlineLevel="0" collapsed="false">
      <c r="A58" s="1" t="s">
        <v>16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30.75" hidden="false" customHeight="true" outlineLevel="0" collapsed="false">
      <c r="A59" s="31" t="s">
        <v>17</v>
      </c>
      <c r="B59" s="31" t="s">
        <v>18</v>
      </c>
      <c r="C59" s="31" t="s">
        <v>63</v>
      </c>
      <c r="D59" s="31"/>
      <c r="E59" s="31"/>
      <c r="F59" s="31" t="s">
        <v>20</v>
      </c>
      <c r="G59" s="31"/>
      <c r="H59" s="31"/>
      <c r="I59" s="31" t="s">
        <v>21</v>
      </c>
      <c r="J59" s="31"/>
      <c r="K59" s="31"/>
    </row>
    <row r="60" customFormat="false" ht="24" hidden="false" customHeight="false" outlineLevel="0" collapsed="false">
      <c r="A60" s="31"/>
      <c r="B60" s="31"/>
      <c r="C60" s="31" t="s">
        <v>22</v>
      </c>
      <c r="D60" s="31" t="s">
        <v>23</v>
      </c>
      <c r="E60" s="31" t="s">
        <v>24</v>
      </c>
      <c r="F60" s="31" t="s">
        <v>22</v>
      </c>
      <c r="G60" s="31" t="s">
        <v>23</v>
      </c>
      <c r="H60" s="31" t="s">
        <v>24</v>
      </c>
      <c r="I60" s="31" t="s">
        <v>22</v>
      </c>
      <c r="J60" s="31" t="s">
        <v>23</v>
      </c>
      <c r="K60" s="31" t="s">
        <v>24</v>
      </c>
    </row>
    <row r="61" customFormat="false" ht="33.75" hidden="false" customHeight="true" outlineLevel="0" collapsed="false">
      <c r="A61" s="32" t="s">
        <v>6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5.75" hidden="false" customHeight="false" outlineLevel="0" collapsed="false">
      <c r="A62" s="14" t="s">
        <v>25</v>
      </c>
      <c r="B62" s="33" t="s">
        <v>65</v>
      </c>
      <c r="C62" s="15" t="s">
        <v>28</v>
      </c>
      <c r="D62" s="15" t="s">
        <v>28</v>
      </c>
      <c r="E62" s="15" t="s">
        <v>28</v>
      </c>
      <c r="F62" s="15" t="s">
        <v>28</v>
      </c>
      <c r="G62" s="15" t="s">
        <v>28</v>
      </c>
      <c r="H62" s="15" t="s">
        <v>28</v>
      </c>
      <c r="I62" s="15" t="s">
        <v>28</v>
      </c>
      <c r="J62" s="15" t="s">
        <v>28</v>
      </c>
      <c r="K62" s="15" t="s">
        <v>28</v>
      </c>
    </row>
    <row r="63" customFormat="false" ht="79.5" hidden="false" customHeight="true" outlineLevel="0" collapsed="false">
      <c r="A63" s="34" t="s">
        <v>30</v>
      </c>
      <c r="B63" s="35" t="s">
        <v>66</v>
      </c>
      <c r="C63" s="36" t="n">
        <v>1769.135</v>
      </c>
      <c r="D63" s="36"/>
      <c r="E63" s="36" t="n">
        <f aca="false">C63+D63</f>
        <v>1769.135</v>
      </c>
      <c r="F63" s="36" t="n">
        <v>1510.75593</v>
      </c>
      <c r="G63" s="36"/>
      <c r="H63" s="36" t="n">
        <f aca="false">F63+G63</f>
        <v>1510.75593</v>
      </c>
      <c r="I63" s="36" t="n">
        <f aca="false">F63-C63</f>
        <v>-258.37907</v>
      </c>
      <c r="J63" s="36"/>
      <c r="K63" s="36" t="n">
        <f aca="false">I63+J63</f>
        <v>-258.37907</v>
      </c>
    </row>
    <row r="64" customFormat="false" ht="46.5" hidden="false" customHeight="true" outlineLevel="0" collapsed="false">
      <c r="A64" s="37" t="s">
        <v>67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5.75" hidden="false" customHeight="true" outlineLevel="0" collapsed="false">
      <c r="A65" s="15" t="s">
        <v>46</v>
      </c>
      <c r="B65" s="33" t="s">
        <v>68</v>
      </c>
      <c r="C65" s="15"/>
      <c r="D65" s="15"/>
      <c r="E65" s="15"/>
      <c r="F65" s="15"/>
      <c r="G65" s="15"/>
      <c r="H65" s="15"/>
      <c r="I65" s="15"/>
      <c r="J65" s="15"/>
      <c r="K65" s="15"/>
    </row>
    <row r="66" s="39" customFormat="true" ht="68.25" hidden="false" customHeight="true" outlineLevel="0" collapsed="false">
      <c r="A66" s="38" t="s">
        <v>69</v>
      </c>
      <c r="B66" s="35" t="s">
        <v>70</v>
      </c>
      <c r="C66" s="38" t="n">
        <v>280</v>
      </c>
      <c r="D66" s="38"/>
      <c r="E66" s="38" t="n">
        <f aca="false">C66+D66</f>
        <v>280</v>
      </c>
      <c r="F66" s="38" t="n">
        <v>349</v>
      </c>
      <c r="G66" s="38"/>
      <c r="H66" s="38" t="n">
        <f aca="false">F66+G66</f>
        <v>349</v>
      </c>
      <c r="I66" s="38" t="n">
        <f aca="false">F66-C66</f>
        <v>69</v>
      </c>
      <c r="J66" s="38" t="n">
        <f aca="false">G66-D66</f>
        <v>0</v>
      </c>
      <c r="K66" s="38" t="n">
        <f aca="false">I66+J66</f>
        <v>69</v>
      </c>
    </row>
    <row r="67" customFormat="false" ht="29.25" hidden="false" customHeight="true" outlineLevel="0" collapsed="false">
      <c r="A67" s="21" t="s">
        <v>7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A68" s="15" t="s">
        <v>57</v>
      </c>
      <c r="B68" s="33" t="s">
        <v>72</v>
      </c>
      <c r="C68" s="15" t="s">
        <v>28</v>
      </c>
      <c r="D68" s="15" t="s">
        <v>28</v>
      </c>
      <c r="E68" s="15" t="s">
        <v>28</v>
      </c>
      <c r="F68" s="15" t="s">
        <v>28</v>
      </c>
      <c r="G68" s="15" t="s">
        <v>28</v>
      </c>
      <c r="H68" s="15" t="s">
        <v>28</v>
      </c>
      <c r="I68" s="15" t="s">
        <v>28</v>
      </c>
      <c r="J68" s="15" t="s">
        <v>28</v>
      </c>
      <c r="K68" s="15" t="s">
        <v>28</v>
      </c>
    </row>
    <row r="69" customFormat="false" ht="85.5" hidden="false" customHeight="true" outlineLevel="0" collapsed="false">
      <c r="A69" s="34" t="s">
        <v>73</v>
      </c>
      <c r="B69" s="35" t="s">
        <v>74</v>
      </c>
      <c r="C69" s="40" t="n">
        <v>527</v>
      </c>
      <c r="D69" s="38" t="n">
        <v>0</v>
      </c>
      <c r="E69" s="41" t="n">
        <f aca="false">C69+D69</f>
        <v>527</v>
      </c>
      <c r="F69" s="40" t="n">
        <v>360.73</v>
      </c>
      <c r="G69" s="38" t="n">
        <v>0</v>
      </c>
      <c r="H69" s="41" t="n">
        <f aca="false">F69+G69</f>
        <v>360.73</v>
      </c>
      <c r="I69" s="41" t="n">
        <f aca="false">F69-C69</f>
        <v>-166.27</v>
      </c>
      <c r="J69" s="38" t="n">
        <v>0</v>
      </c>
      <c r="K69" s="41" t="n">
        <f aca="false">I69+J69</f>
        <v>-166.27</v>
      </c>
    </row>
    <row r="70" customFormat="false" ht="34.5" hidden="false" customHeight="true" outlineLevel="0" collapsed="false">
      <c r="A70" s="42" t="s">
        <v>75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5.75" hidden="false" customHeight="false" outlineLevel="0" collapsed="false">
      <c r="A71" s="15" t="s">
        <v>76</v>
      </c>
      <c r="B71" s="33" t="s">
        <v>77</v>
      </c>
      <c r="C71" s="15" t="s">
        <v>28</v>
      </c>
      <c r="D71" s="15" t="s">
        <v>28</v>
      </c>
      <c r="E71" s="15" t="s">
        <v>28</v>
      </c>
      <c r="F71" s="15" t="s">
        <v>28</v>
      </c>
      <c r="G71" s="15" t="s">
        <v>28</v>
      </c>
      <c r="H71" s="15" t="s">
        <v>28</v>
      </c>
      <c r="I71" s="15" t="s">
        <v>28</v>
      </c>
      <c r="J71" s="15" t="s">
        <v>28</v>
      </c>
      <c r="K71" s="15" t="s">
        <v>28</v>
      </c>
    </row>
    <row r="72" customFormat="false" ht="67.5" hidden="false" customHeight="true" outlineLevel="0" collapsed="false">
      <c r="A72" s="34" t="s">
        <v>78</v>
      </c>
      <c r="B72" s="35" t="s">
        <v>79</v>
      </c>
      <c r="C72" s="38" t="n">
        <v>100</v>
      </c>
      <c r="D72" s="38" t="n">
        <v>0</v>
      </c>
      <c r="E72" s="38" t="n">
        <f aca="false">C72+D72</f>
        <v>100</v>
      </c>
      <c r="F72" s="38" t="n">
        <v>100</v>
      </c>
      <c r="G72" s="38" t="n">
        <v>0</v>
      </c>
      <c r="H72" s="38" t="n">
        <f aca="false">F72+G72</f>
        <v>100</v>
      </c>
      <c r="I72" s="38" t="n">
        <f aca="false">F72-C72</f>
        <v>0</v>
      </c>
      <c r="J72" s="38" t="n">
        <v>0</v>
      </c>
      <c r="K72" s="38" t="n">
        <f aca="false">I72+J72</f>
        <v>0</v>
      </c>
    </row>
    <row r="73" customFormat="false" ht="33.75" hidden="false" customHeight="true" outlineLevel="0" collapsed="false">
      <c r="A73" s="42" t="s">
        <v>8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s="44" customFormat="true" ht="15.75" hidden="false" customHeight="true" outlineLevel="0" collapsed="false">
      <c r="A74" s="43" t="s">
        <v>81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s="44" customFormat="true" ht="84.75" hidden="false" customHeight="true" outlineLevel="0" collapsed="false">
      <c r="A75" s="45" t="s">
        <v>82</v>
      </c>
      <c r="B75" s="46" t="s">
        <v>83</v>
      </c>
      <c r="C75" s="47" t="n">
        <v>148.73</v>
      </c>
      <c r="D75" s="47"/>
      <c r="E75" s="47" t="n">
        <f aca="false">C75+D75</f>
        <v>148.73</v>
      </c>
      <c r="F75" s="47" t="n">
        <v>99.40085</v>
      </c>
      <c r="G75" s="47"/>
      <c r="H75" s="47" t="n">
        <f aca="false">F75+G75</f>
        <v>99.40085</v>
      </c>
      <c r="I75" s="47" t="n">
        <f aca="false">F75-C75</f>
        <v>-49.32915</v>
      </c>
      <c r="J75" s="47"/>
      <c r="K75" s="47" t="n">
        <f aca="false">I75+J75</f>
        <v>-49.32915</v>
      </c>
    </row>
    <row r="76" s="44" customFormat="true" ht="46.5" hidden="false" customHeight="true" outlineLevel="0" collapsed="false">
      <c r="A76" s="48" t="s">
        <v>84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s="39" customFormat="true" ht="81" hidden="false" customHeight="true" outlineLevel="0" collapsed="false">
      <c r="A77" s="38" t="s">
        <v>85</v>
      </c>
      <c r="B77" s="35" t="s">
        <v>86</v>
      </c>
      <c r="C77" s="38" t="n">
        <v>48</v>
      </c>
      <c r="D77" s="38"/>
      <c r="E77" s="38" t="n">
        <f aca="false">C77+D77</f>
        <v>48</v>
      </c>
      <c r="F77" s="38" t="n">
        <v>57</v>
      </c>
      <c r="G77" s="38"/>
      <c r="H77" s="38" t="n">
        <f aca="false">F77+G77</f>
        <v>57</v>
      </c>
      <c r="I77" s="38" t="n">
        <f aca="false">F77-C77</f>
        <v>9</v>
      </c>
      <c r="J77" s="38" t="n">
        <f aca="false">G77-D77</f>
        <v>0</v>
      </c>
      <c r="K77" s="38" t="n">
        <f aca="false">I77+J77</f>
        <v>9</v>
      </c>
    </row>
    <row r="78" customFormat="false" ht="29.25" hidden="false" customHeight="true" outlineLevel="0" collapsed="false">
      <c r="A78" s="21" t="s">
        <v>71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79.5" hidden="false" customHeight="true" outlineLevel="0" collapsed="false">
      <c r="A79" s="34" t="s">
        <v>87</v>
      </c>
      <c r="B79" s="35" t="s">
        <v>88</v>
      </c>
      <c r="C79" s="40" t="n">
        <v>258</v>
      </c>
      <c r="D79" s="38" t="n">
        <v>0</v>
      </c>
      <c r="E79" s="41" t="n">
        <f aca="false">C79+D79</f>
        <v>258</v>
      </c>
      <c r="F79" s="40" t="n">
        <v>145.32</v>
      </c>
      <c r="G79" s="38" t="n">
        <v>0</v>
      </c>
      <c r="H79" s="41" t="n">
        <f aca="false">F79+G79</f>
        <v>145.32</v>
      </c>
      <c r="I79" s="41" t="n">
        <f aca="false">F79-C79</f>
        <v>-112.68</v>
      </c>
      <c r="J79" s="38" t="n">
        <v>0</v>
      </c>
      <c r="K79" s="41" t="n">
        <f aca="false">I79+J79</f>
        <v>-112.68</v>
      </c>
    </row>
    <row r="80" customFormat="false" ht="34.5" hidden="false" customHeight="true" outlineLevel="0" collapsed="false">
      <c r="A80" s="42" t="s">
        <v>7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81" hidden="false" customHeight="true" outlineLevel="0" collapsed="false">
      <c r="A81" s="34" t="s">
        <v>89</v>
      </c>
      <c r="B81" s="21" t="s">
        <v>90</v>
      </c>
      <c r="C81" s="38" t="n">
        <v>100</v>
      </c>
      <c r="D81" s="38" t="n">
        <v>0</v>
      </c>
      <c r="E81" s="38" t="n">
        <f aca="false">C81+D81</f>
        <v>100</v>
      </c>
      <c r="F81" s="38" t="n">
        <v>100</v>
      </c>
      <c r="G81" s="38" t="n">
        <v>0</v>
      </c>
      <c r="H81" s="38" t="n">
        <f aca="false">F81+G81</f>
        <v>100</v>
      </c>
      <c r="I81" s="38" t="n">
        <f aca="false">F81-C81</f>
        <v>0</v>
      </c>
      <c r="J81" s="38" t="n">
        <v>0</v>
      </c>
      <c r="K81" s="38" t="n">
        <f aca="false">I81+J81</f>
        <v>0</v>
      </c>
    </row>
    <row r="82" customFormat="false" ht="33.75" hidden="false" customHeight="true" outlineLevel="0" collapsed="false">
      <c r="A82" s="42" t="s">
        <v>80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7.5" hidden="false" customHeight="tru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1"/>
    </row>
    <row r="84" customFormat="false" ht="29.25" hidden="false" customHeight="true" outlineLevel="0" collapsed="false">
      <c r="A84" s="52" t="s">
        <v>9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0.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30.75" hidden="false" customHeight="true" outlineLevel="0" collapsed="false">
      <c r="A86" s="53" t="s">
        <v>92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9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47.25" hidden="false" customHeight="true" outlineLevel="0" collapsed="false">
      <c r="A88" s="53" t="s">
        <v>93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1.25" hidden="false" customHeight="true" outlineLevel="0" collapsed="false">
      <c r="A89" s="12" t="s">
        <v>94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7.25" hidden="false" customHeight="true" outlineLevel="0" collapsed="false">
      <c r="A90" s="54" t="s">
        <v>95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8"/>
    </row>
    <row r="92" customFormat="false" ht="15" hidden="false" customHeight="true" outlineLevel="0" collapsed="false">
      <c r="A92" s="5" t="s">
        <v>96</v>
      </c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.75" hidden="false" customHeight="false" outlineLevel="0" collapsed="false">
      <c r="A93" s="13"/>
    </row>
    <row r="94" customFormat="false" ht="15.75" hidden="false" customHeight="true" outlineLevel="0" collapsed="false">
      <c r="A94" s="14" t="s">
        <v>17</v>
      </c>
      <c r="B94" s="15" t="s">
        <v>18</v>
      </c>
      <c r="C94" s="15" t="s">
        <v>97</v>
      </c>
      <c r="D94" s="15"/>
      <c r="E94" s="15"/>
      <c r="F94" s="15" t="s">
        <v>98</v>
      </c>
      <c r="G94" s="15"/>
      <c r="H94" s="15"/>
      <c r="I94" s="55" t="s">
        <v>99</v>
      </c>
      <c r="J94" s="55"/>
      <c r="K94" s="55"/>
    </row>
    <row r="95" customFormat="false" ht="15.75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  <c r="I95" s="17" t="s">
        <v>100</v>
      </c>
      <c r="J95" s="17"/>
      <c r="K95" s="17"/>
    </row>
    <row r="96" customFormat="false" ht="31.5" hidden="false" customHeight="false" outlineLevel="0" collapsed="false">
      <c r="A96" s="14"/>
      <c r="B96" s="15"/>
      <c r="C96" s="15" t="s">
        <v>22</v>
      </c>
      <c r="D96" s="15" t="s">
        <v>23</v>
      </c>
      <c r="E96" s="15" t="s">
        <v>24</v>
      </c>
      <c r="F96" s="15" t="s">
        <v>22</v>
      </c>
      <c r="G96" s="15" t="s">
        <v>23</v>
      </c>
      <c r="H96" s="15" t="s">
        <v>24</v>
      </c>
      <c r="I96" s="15" t="s">
        <v>22</v>
      </c>
      <c r="J96" s="15" t="s">
        <v>23</v>
      </c>
      <c r="K96" s="15" t="s">
        <v>24</v>
      </c>
    </row>
    <row r="97" customFormat="false" ht="19.5" hidden="false" customHeight="true" outlineLevel="0" collapsed="false">
      <c r="A97" s="15" t="s">
        <v>28</v>
      </c>
      <c r="B97" s="33" t="s">
        <v>101</v>
      </c>
      <c r="C97" s="56" t="n">
        <v>1225.78501</v>
      </c>
      <c r="D97" s="56"/>
      <c r="E97" s="56" t="n">
        <f aca="false">C97+D97</f>
        <v>1225.78501</v>
      </c>
      <c r="F97" s="56" t="n">
        <v>1610.15678</v>
      </c>
      <c r="G97" s="57"/>
      <c r="H97" s="57" t="n">
        <f aca="false">F97+G97</f>
        <v>1610.15678</v>
      </c>
      <c r="I97" s="57" t="n">
        <f aca="false">((F97/C97)*100)-100</f>
        <v>31.3571928898037</v>
      </c>
      <c r="J97" s="57"/>
      <c r="K97" s="57" t="n">
        <f aca="false">I97+J97</f>
        <v>31.3571928898037</v>
      </c>
    </row>
    <row r="98" customFormat="false" ht="36" hidden="false" customHeight="true" outlineLevel="0" collapsed="false">
      <c r="A98" s="21" t="s">
        <v>102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5.75" hidden="false" customHeight="false" outlineLevel="0" collapsed="false">
      <c r="A99" s="58" t="s">
        <v>28</v>
      </c>
      <c r="B99" s="33" t="s">
        <v>29</v>
      </c>
      <c r="C99" s="58" t="s">
        <v>28</v>
      </c>
      <c r="D99" s="58" t="s">
        <v>28</v>
      </c>
      <c r="E99" s="58" t="s">
        <v>28</v>
      </c>
      <c r="F99" s="58" t="s">
        <v>28</v>
      </c>
      <c r="G99" s="58" t="s">
        <v>28</v>
      </c>
      <c r="H99" s="58" t="s">
        <v>28</v>
      </c>
      <c r="I99" s="58" t="s">
        <v>28</v>
      </c>
      <c r="J99" s="58" t="s">
        <v>28</v>
      </c>
      <c r="K99" s="58" t="s">
        <v>28</v>
      </c>
    </row>
    <row r="100" customFormat="false" ht="84" hidden="false" customHeight="true" outlineLevel="0" collapsed="false">
      <c r="A100" s="38" t="n">
        <v>1</v>
      </c>
      <c r="B100" s="33" t="s">
        <v>31</v>
      </c>
      <c r="C100" s="56" t="n">
        <v>1168.39562</v>
      </c>
      <c r="D100" s="56" t="s">
        <v>28</v>
      </c>
      <c r="E100" s="56" t="n">
        <f aca="false">C100</f>
        <v>1168.39562</v>
      </c>
      <c r="F100" s="56" t="n">
        <v>1510.75593</v>
      </c>
      <c r="G100" s="56" t="s">
        <v>28</v>
      </c>
      <c r="H100" s="56" t="n">
        <f aca="false">F100</f>
        <v>1510.75593</v>
      </c>
      <c r="I100" s="56" t="n">
        <f aca="false">((F100/C100)*100)-100</f>
        <v>29.3017454139378</v>
      </c>
      <c r="J100" s="56" t="s">
        <v>28</v>
      </c>
      <c r="K100" s="56" t="n">
        <f aca="false">I100</f>
        <v>29.3017454139378</v>
      </c>
    </row>
    <row r="101" customFormat="false" ht="32.25" hidden="false" customHeight="true" outlineLevel="0" collapsed="false">
      <c r="A101" s="21" t="s">
        <v>103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5.75" hidden="false" customHeight="false" outlineLevel="0" collapsed="false">
      <c r="A102" s="15" t="s">
        <v>25</v>
      </c>
      <c r="B102" s="33" t="s">
        <v>65</v>
      </c>
      <c r="C102" s="59" t="s">
        <v>28</v>
      </c>
      <c r="D102" s="58" t="s">
        <v>28</v>
      </c>
      <c r="E102" s="58" t="s">
        <v>28</v>
      </c>
      <c r="F102" s="58" t="s">
        <v>28</v>
      </c>
      <c r="G102" s="58" t="s">
        <v>28</v>
      </c>
      <c r="H102" s="58" t="s">
        <v>28</v>
      </c>
      <c r="I102" s="58" t="s">
        <v>28</v>
      </c>
      <c r="J102" s="58" t="s">
        <v>28</v>
      </c>
      <c r="K102" s="58" t="s">
        <v>28</v>
      </c>
    </row>
    <row r="103" customFormat="false" ht="78.75" hidden="false" customHeight="false" outlineLevel="0" collapsed="false">
      <c r="A103" s="34" t="s">
        <v>30</v>
      </c>
      <c r="B103" s="60" t="s">
        <v>66</v>
      </c>
      <c r="C103" s="61" t="n">
        <v>1168.39562</v>
      </c>
      <c r="D103" s="62"/>
      <c r="E103" s="56" t="n">
        <f aca="false">C103</f>
        <v>1168.39562</v>
      </c>
      <c r="F103" s="56" t="n">
        <v>1510.75593</v>
      </c>
      <c r="G103" s="56"/>
      <c r="H103" s="56" t="n">
        <f aca="false">F103</f>
        <v>1510.75593</v>
      </c>
      <c r="I103" s="56" t="n">
        <f aca="false">((F103/C103)*100)-100</f>
        <v>29.3017454139378</v>
      </c>
      <c r="J103" s="56"/>
      <c r="K103" s="56" t="n">
        <f aca="false">I103</f>
        <v>29.3017454139378</v>
      </c>
    </row>
    <row r="104" customFormat="false" ht="15.75" hidden="false" customHeight="false" outlineLevel="0" collapsed="false">
      <c r="A104" s="38" t="s">
        <v>46</v>
      </c>
      <c r="B104" s="33" t="s">
        <v>68</v>
      </c>
      <c r="C104" s="15" t="s">
        <v>28</v>
      </c>
      <c r="D104" s="15" t="s">
        <v>28</v>
      </c>
      <c r="E104" s="15" t="s">
        <v>28</v>
      </c>
      <c r="F104" s="15" t="s">
        <v>28</v>
      </c>
      <c r="G104" s="15" t="s">
        <v>28</v>
      </c>
      <c r="H104" s="15" t="s">
        <v>28</v>
      </c>
      <c r="I104" s="40"/>
      <c r="J104" s="15" t="s">
        <v>28</v>
      </c>
      <c r="K104" s="40"/>
    </row>
    <row r="105" customFormat="false" ht="65.25" hidden="false" customHeight="true" outlineLevel="0" collapsed="false">
      <c r="A105" s="34" t="s">
        <v>104</v>
      </c>
      <c r="B105" s="46" t="s">
        <v>70</v>
      </c>
      <c r="C105" s="38" t="n">
        <v>289</v>
      </c>
      <c r="D105" s="15"/>
      <c r="E105" s="38" t="n">
        <f aca="false">C105</f>
        <v>289</v>
      </c>
      <c r="F105" s="38" t="n">
        <v>349</v>
      </c>
      <c r="G105" s="15"/>
      <c r="H105" s="38" t="n">
        <f aca="false">F105</f>
        <v>349</v>
      </c>
      <c r="I105" s="40" t="n">
        <f aca="false">((F105/C105)*100)-100</f>
        <v>20.7612456747405</v>
      </c>
      <c r="J105" s="15"/>
      <c r="K105" s="40" t="n">
        <f aca="false">I105</f>
        <v>20.7612456747405</v>
      </c>
    </row>
    <row r="106" customFormat="false" ht="15.75" hidden="false" customHeight="false" outlineLevel="0" collapsed="false">
      <c r="A106" s="38" t="s">
        <v>57</v>
      </c>
      <c r="B106" s="33" t="s">
        <v>72</v>
      </c>
      <c r="C106" s="15" t="s">
        <v>28</v>
      </c>
      <c r="D106" s="15" t="s">
        <v>28</v>
      </c>
      <c r="E106" s="38" t="str">
        <f aca="false">C106</f>
        <v>  </v>
      </c>
      <c r="F106" s="15" t="s">
        <v>28</v>
      </c>
      <c r="G106" s="15" t="s">
        <v>28</v>
      </c>
      <c r="H106" s="38" t="str">
        <f aca="false">F106</f>
        <v>  </v>
      </c>
      <c r="I106" s="40"/>
      <c r="J106" s="15" t="s">
        <v>28</v>
      </c>
      <c r="K106" s="40" t="n">
        <f aca="false">I106</f>
        <v>0</v>
      </c>
    </row>
    <row r="107" customFormat="false" ht="78.75" hidden="false" customHeight="false" outlineLevel="0" collapsed="false">
      <c r="A107" s="34" t="s">
        <v>105</v>
      </c>
      <c r="B107" s="46" t="s">
        <v>74</v>
      </c>
      <c r="C107" s="63" t="n">
        <v>336.91</v>
      </c>
      <c r="D107" s="15"/>
      <c r="E107" s="64" t="n">
        <f aca="false">C107</f>
        <v>336.91</v>
      </c>
      <c r="F107" s="63" t="n">
        <v>360.73</v>
      </c>
      <c r="G107" s="15"/>
      <c r="H107" s="64" t="n">
        <f aca="false">F107</f>
        <v>360.73</v>
      </c>
      <c r="I107" s="40" t="n">
        <f aca="false">((F107/C107)*100)-100</f>
        <v>7.07013742542519</v>
      </c>
      <c r="J107" s="15"/>
      <c r="K107" s="40" t="n">
        <f aca="false">I107</f>
        <v>7.07013742542519</v>
      </c>
    </row>
    <row r="108" customFormat="false" ht="15.75" hidden="false" customHeight="false" outlineLevel="0" collapsed="false">
      <c r="A108" s="38" t="s">
        <v>76</v>
      </c>
      <c r="B108" s="33" t="s">
        <v>77</v>
      </c>
      <c r="C108" s="15" t="s">
        <v>28</v>
      </c>
      <c r="D108" s="15" t="s">
        <v>28</v>
      </c>
      <c r="E108" s="38" t="str">
        <f aca="false">C108</f>
        <v>  </v>
      </c>
      <c r="F108" s="15" t="s">
        <v>28</v>
      </c>
      <c r="G108" s="15" t="s">
        <v>28</v>
      </c>
      <c r="H108" s="38" t="str">
        <f aca="false">F108</f>
        <v>  </v>
      </c>
      <c r="I108" s="40"/>
      <c r="J108" s="15" t="s">
        <v>28</v>
      </c>
      <c r="K108" s="40"/>
    </row>
    <row r="109" customFormat="false" ht="63" hidden="false" customHeight="true" outlineLevel="0" collapsed="false">
      <c r="A109" s="34" t="s">
        <v>106</v>
      </c>
      <c r="B109" s="33" t="s">
        <v>79</v>
      </c>
      <c r="C109" s="38" t="n">
        <v>100</v>
      </c>
      <c r="D109" s="15"/>
      <c r="E109" s="38" t="n">
        <f aca="false">C109</f>
        <v>100</v>
      </c>
      <c r="F109" s="38" t="n">
        <v>100</v>
      </c>
      <c r="G109" s="15"/>
      <c r="H109" s="38" t="n">
        <f aca="false">F109</f>
        <v>100</v>
      </c>
      <c r="I109" s="40" t="n">
        <f aca="false">((F109/C109)*100)-100</f>
        <v>0</v>
      </c>
      <c r="J109" s="15"/>
      <c r="K109" s="40" t="n">
        <f aca="false">I109</f>
        <v>0</v>
      </c>
    </row>
    <row r="110" customFormat="false" ht="30" hidden="false" customHeight="true" outlineLevel="0" collapsed="false">
      <c r="A110" s="21" t="s">
        <v>107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68.25" hidden="false" customHeight="true" outlineLevel="0" collapsed="false">
      <c r="A111" s="38" t="n">
        <v>2</v>
      </c>
      <c r="B111" s="33" t="s">
        <v>34</v>
      </c>
      <c r="C111" s="40" t="n">
        <v>57389.39</v>
      </c>
      <c r="D111" s="40" t="s">
        <v>28</v>
      </c>
      <c r="E111" s="40" t="n">
        <f aca="false">C111</f>
        <v>57389.39</v>
      </c>
      <c r="F111" s="40" t="n">
        <v>99400.85</v>
      </c>
      <c r="G111" s="40" t="s">
        <v>28</v>
      </c>
      <c r="H111" s="40" t="n">
        <f aca="false">F111</f>
        <v>99400.85</v>
      </c>
      <c r="I111" s="64" t="n">
        <f aca="false">((F111/C111)*100)-100</f>
        <v>73.2042281683078</v>
      </c>
      <c r="J111" s="38" t="s">
        <v>28</v>
      </c>
      <c r="K111" s="64" t="n">
        <f aca="false">I111</f>
        <v>73.2042281683078</v>
      </c>
    </row>
    <row r="112" customFormat="false" ht="48.75" hidden="false" customHeight="true" outlineLevel="0" collapsed="false">
      <c r="A112" s="21" t="s">
        <v>10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5.75" hidden="false" customHeight="false" outlineLevel="0" collapsed="false">
      <c r="A113" s="15" t="s">
        <v>25</v>
      </c>
      <c r="B113" s="33" t="s">
        <v>65</v>
      </c>
      <c r="C113" s="55" t="s">
        <v>28</v>
      </c>
      <c r="D113" s="15" t="s">
        <v>28</v>
      </c>
      <c r="E113" s="15" t="s">
        <v>28</v>
      </c>
      <c r="F113" s="15" t="s">
        <v>28</v>
      </c>
      <c r="G113" s="15" t="s">
        <v>28</v>
      </c>
      <c r="H113" s="15" t="s">
        <v>28</v>
      </c>
      <c r="I113" s="15" t="s">
        <v>28</v>
      </c>
      <c r="J113" s="15" t="s">
        <v>28</v>
      </c>
      <c r="K113" s="15" t="s">
        <v>28</v>
      </c>
    </row>
    <row r="114" customFormat="false" ht="78.75" hidden="false" customHeight="false" outlineLevel="0" collapsed="false">
      <c r="A114" s="34" t="s">
        <v>30</v>
      </c>
      <c r="B114" s="60" t="s">
        <v>83</v>
      </c>
      <c r="C114" s="61" t="n">
        <v>57.38939</v>
      </c>
      <c r="D114" s="62"/>
      <c r="E114" s="56" t="n">
        <f aca="false">C114</f>
        <v>57.38939</v>
      </c>
      <c r="F114" s="56" t="n">
        <v>99.40085</v>
      </c>
      <c r="G114" s="56"/>
      <c r="H114" s="56" t="n">
        <f aca="false">F114</f>
        <v>99.40085</v>
      </c>
      <c r="I114" s="56" t="n">
        <f aca="false">((F114/C114)*100)-100</f>
        <v>73.2042281683078</v>
      </c>
      <c r="J114" s="56"/>
      <c r="K114" s="56" t="n">
        <f aca="false">I114</f>
        <v>73.2042281683078</v>
      </c>
    </row>
    <row r="115" customFormat="false" ht="15.75" hidden="false" customHeight="false" outlineLevel="0" collapsed="false">
      <c r="A115" s="38" t="s">
        <v>46</v>
      </c>
      <c r="B115" s="33" t="s">
        <v>68</v>
      </c>
      <c r="C115" s="15" t="s">
        <v>28</v>
      </c>
      <c r="D115" s="15" t="s">
        <v>28</v>
      </c>
      <c r="E115" s="15" t="s">
        <v>28</v>
      </c>
      <c r="F115" s="15" t="s">
        <v>28</v>
      </c>
      <c r="G115" s="15" t="s">
        <v>28</v>
      </c>
      <c r="H115" s="15" t="s">
        <v>28</v>
      </c>
      <c r="I115" s="40"/>
      <c r="J115" s="15" t="s">
        <v>28</v>
      </c>
      <c r="K115" s="40"/>
    </row>
    <row r="116" customFormat="false" ht="78" hidden="false" customHeight="true" outlineLevel="0" collapsed="false">
      <c r="A116" s="34" t="s">
        <v>104</v>
      </c>
      <c r="B116" s="46" t="s">
        <v>86</v>
      </c>
      <c r="C116" s="38" t="n">
        <v>42</v>
      </c>
      <c r="D116" s="15"/>
      <c r="E116" s="38" t="n">
        <f aca="false">C116</f>
        <v>42</v>
      </c>
      <c r="F116" s="38" t="n">
        <v>57</v>
      </c>
      <c r="G116" s="15"/>
      <c r="H116" s="38" t="n">
        <f aca="false">F116</f>
        <v>57</v>
      </c>
      <c r="I116" s="40" t="n">
        <f aca="false">((F116/C116)*100)-100</f>
        <v>35.7142857142857</v>
      </c>
      <c r="J116" s="15"/>
      <c r="K116" s="40" t="n">
        <f aca="false">I116</f>
        <v>35.7142857142857</v>
      </c>
    </row>
    <row r="117" customFormat="false" ht="15.75" hidden="false" customHeight="false" outlineLevel="0" collapsed="false">
      <c r="A117" s="38" t="s">
        <v>57</v>
      </c>
      <c r="B117" s="33" t="s">
        <v>72</v>
      </c>
      <c r="C117" s="15" t="s">
        <v>28</v>
      </c>
      <c r="D117" s="15" t="s">
        <v>28</v>
      </c>
      <c r="E117" s="38" t="str">
        <f aca="false">C117</f>
        <v>  </v>
      </c>
      <c r="F117" s="15" t="s">
        <v>28</v>
      </c>
      <c r="G117" s="15" t="s">
        <v>28</v>
      </c>
      <c r="H117" s="38" t="str">
        <f aca="false">F117</f>
        <v>  </v>
      </c>
      <c r="I117" s="40"/>
      <c r="J117" s="15" t="s">
        <v>28</v>
      </c>
      <c r="K117" s="40" t="n">
        <f aca="false">I117</f>
        <v>0</v>
      </c>
    </row>
    <row r="118" customFormat="false" ht="78.75" hidden="false" customHeight="false" outlineLevel="0" collapsed="false">
      <c r="A118" s="34" t="s">
        <v>105</v>
      </c>
      <c r="B118" s="46" t="s">
        <v>88</v>
      </c>
      <c r="C118" s="63" t="n">
        <v>113.87</v>
      </c>
      <c r="D118" s="15"/>
      <c r="E118" s="64" t="n">
        <f aca="false">C118</f>
        <v>113.87</v>
      </c>
      <c r="F118" s="63" t="n">
        <v>145.32</v>
      </c>
      <c r="G118" s="15"/>
      <c r="H118" s="64" t="n">
        <f aca="false">F118</f>
        <v>145.32</v>
      </c>
      <c r="I118" s="40" t="n">
        <f aca="false">((F118/C118)*100)-100</f>
        <v>27.6192148941776</v>
      </c>
      <c r="J118" s="15"/>
      <c r="K118" s="40" t="n">
        <f aca="false">I118</f>
        <v>27.6192148941776</v>
      </c>
    </row>
    <row r="119" customFormat="false" ht="15.75" hidden="false" customHeight="false" outlineLevel="0" collapsed="false">
      <c r="A119" s="38" t="s">
        <v>76</v>
      </c>
      <c r="B119" s="33" t="s">
        <v>77</v>
      </c>
      <c r="C119" s="15" t="s">
        <v>28</v>
      </c>
      <c r="D119" s="15" t="s">
        <v>28</v>
      </c>
      <c r="E119" s="38" t="str">
        <f aca="false">C119</f>
        <v>  </v>
      </c>
      <c r="F119" s="15" t="s">
        <v>28</v>
      </c>
      <c r="G119" s="15" t="s">
        <v>28</v>
      </c>
      <c r="H119" s="38" t="str">
        <f aca="false">F119</f>
        <v>  </v>
      </c>
      <c r="I119" s="40"/>
      <c r="J119" s="15" t="s">
        <v>28</v>
      </c>
      <c r="K119" s="40"/>
    </row>
    <row r="120" customFormat="false" ht="63" hidden="false" customHeight="true" outlineLevel="0" collapsed="false">
      <c r="A120" s="34" t="s">
        <v>106</v>
      </c>
      <c r="B120" s="33" t="s">
        <v>90</v>
      </c>
      <c r="C120" s="38" t="n">
        <v>100</v>
      </c>
      <c r="D120" s="15"/>
      <c r="E120" s="38" t="n">
        <f aca="false">C120</f>
        <v>100</v>
      </c>
      <c r="F120" s="38" t="n">
        <v>100</v>
      </c>
      <c r="G120" s="15"/>
      <c r="H120" s="38" t="n">
        <f aca="false">F120</f>
        <v>100</v>
      </c>
      <c r="I120" s="40" t="n">
        <f aca="false">((F120/C120)*100)-100</f>
        <v>0</v>
      </c>
      <c r="J120" s="15"/>
      <c r="K120" s="40" t="n">
        <f aca="false">I120</f>
        <v>0</v>
      </c>
    </row>
    <row r="121" customFormat="false" ht="30" hidden="false" customHeight="true" outlineLevel="0" collapsed="false">
      <c r="A121" s="21" t="s">
        <v>107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9.5" hidden="false" customHeight="true" outlineLevel="0" collapsed="false">
      <c r="A122" s="5" t="s">
        <v>108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3"/>
    </row>
    <row r="124" customFormat="false" ht="94.5" hidden="false" customHeight="false" outlineLevel="0" collapsed="false">
      <c r="A124" s="14" t="s">
        <v>109</v>
      </c>
      <c r="B124" s="15" t="s">
        <v>110</v>
      </c>
      <c r="C124" s="15" t="s">
        <v>111</v>
      </c>
      <c r="D124" s="15" t="s">
        <v>112</v>
      </c>
      <c r="E124" s="15" t="s">
        <v>113</v>
      </c>
      <c r="F124" s="15" t="s">
        <v>114</v>
      </c>
      <c r="G124" s="15" t="s">
        <v>115</v>
      </c>
      <c r="H124" s="15" t="s">
        <v>116</v>
      </c>
    </row>
    <row r="125" customFormat="false" ht="15.75" hidden="false" customHeight="false" outlineLevel="0" collapsed="false">
      <c r="A125" s="15" t="n">
        <v>1</v>
      </c>
      <c r="B125" s="15" t="n">
        <v>2</v>
      </c>
      <c r="C125" s="15" t="n">
        <v>3</v>
      </c>
      <c r="D125" s="15" t="n">
        <v>4</v>
      </c>
      <c r="E125" s="15" t="n">
        <v>5</v>
      </c>
      <c r="F125" s="15" t="s">
        <v>117</v>
      </c>
      <c r="G125" s="15" t="n">
        <v>7</v>
      </c>
      <c r="H125" s="15" t="s">
        <v>118</v>
      </c>
    </row>
    <row r="126" customFormat="false" ht="15.75" hidden="false" customHeight="true" outlineLevel="0" collapsed="false">
      <c r="A126" s="15" t="s">
        <v>119</v>
      </c>
      <c r="B126" s="65" t="s">
        <v>120</v>
      </c>
      <c r="C126" s="15" t="s">
        <v>121</v>
      </c>
      <c r="D126" s="33"/>
      <c r="E126" s="33"/>
      <c r="F126" s="33"/>
      <c r="G126" s="15" t="s">
        <v>121</v>
      </c>
      <c r="H126" s="15" t="s">
        <v>121</v>
      </c>
    </row>
    <row r="127" customFormat="false" ht="15.75" hidden="false" customHeight="false" outlineLevel="0" collapsed="false">
      <c r="A127" s="15"/>
      <c r="B127" s="66" t="s">
        <v>122</v>
      </c>
      <c r="C127" s="15"/>
      <c r="D127" s="33"/>
      <c r="E127" s="33"/>
      <c r="F127" s="33"/>
      <c r="G127" s="15"/>
      <c r="H127" s="15"/>
    </row>
    <row r="128" customFormat="false" ht="31.5" hidden="false" customHeight="false" outlineLevel="0" collapsed="false">
      <c r="A128" s="15"/>
      <c r="B128" s="33" t="s">
        <v>123</v>
      </c>
      <c r="C128" s="15" t="s">
        <v>121</v>
      </c>
      <c r="D128" s="33"/>
      <c r="E128" s="33"/>
      <c r="F128" s="33"/>
      <c r="G128" s="15" t="s">
        <v>121</v>
      </c>
      <c r="H128" s="15" t="s">
        <v>121</v>
      </c>
    </row>
    <row r="129" customFormat="false" ht="63" hidden="false" customHeight="false" outlineLevel="0" collapsed="false">
      <c r="A129" s="15"/>
      <c r="B129" s="33" t="s">
        <v>124</v>
      </c>
      <c r="C129" s="15" t="s">
        <v>121</v>
      </c>
      <c r="D129" s="33"/>
      <c r="E129" s="33"/>
      <c r="F129" s="33"/>
      <c r="G129" s="15" t="s">
        <v>121</v>
      </c>
      <c r="H129" s="15" t="s">
        <v>121</v>
      </c>
    </row>
    <row r="130" customFormat="false" ht="27.75" hidden="false" customHeight="true" outlineLevel="0" collapsed="false">
      <c r="A130" s="15"/>
      <c r="B130" s="33" t="s">
        <v>125</v>
      </c>
      <c r="C130" s="15" t="s">
        <v>121</v>
      </c>
      <c r="D130" s="33"/>
      <c r="E130" s="33"/>
      <c r="F130" s="33"/>
      <c r="G130" s="15" t="s">
        <v>121</v>
      </c>
      <c r="H130" s="15" t="s">
        <v>121</v>
      </c>
    </row>
    <row r="131" customFormat="false" ht="15.75" hidden="false" customHeight="false" outlineLevel="0" collapsed="false">
      <c r="A131" s="15"/>
      <c r="B131" s="33" t="s">
        <v>126</v>
      </c>
      <c r="C131" s="15" t="s">
        <v>121</v>
      </c>
      <c r="D131" s="33"/>
      <c r="E131" s="33"/>
      <c r="F131" s="33"/>
      <c r="G131" s="15" t="s">
        <v>121</v>
      </c>
      <c r="H131" s="15" t="s">
        <v>121</v>
      </c>
    </row>
    <row r="132" customFormat="false" ht="15.75" hidden="false" customHeight="true" outlineLevel="0" collapsed="false">
      <c r="A132" s="67" t="s">
        <v>127</v>
      </c>
      <c r="B132" s="67"/>
      <c r="C132" s="67"/>
      <c r="D132" s="67"/>
      <c r="E132" s="67"/>
      <c r="F132" s="67"/>
      <c r="G132" s="67"/>
      <c r="H132" s="67"/>
    </row>
    <row r="133" customFormat="false" ht="15.75" hidden="false" customHeight="true" outlineLevel="0" collapsed="false">
      <c r="A133" s="15" t="s">
        <v>128</v>
      </c>
      <c r="B133" s="65" t="s">
        <v>129</v>
      </c>
      <c r="C133" s="15" t="s">
        <v>121</v>
      </c>
      <c r="D133" s="33"/>
      <c r="E133" s="33"/>
      <c r="F133" s="33"/>
      <c r="G133" s="15" t="s">
        <v>121</v>
      </c>
      <c r="H133" s="15" t="s">
        <v>121</v>
      </c>
    </row>
    <row r="134" customFormat="false" ht="15.75" hidden="false" customHeight="false" outlineLevel="0" collapsed="false">
      <c r="A134" s="15"/>
      <c r="B134" s="66" t="s">
        <v>122</v>
      </c>
      <c r="C134" s="15"/>
      <c r="D134" s="33"/>
      <c r="E134" s="33"/>
      <c r="F134" s="33"/>
      <c r="G134" s="15"/>
      <c r="H134" s="15"/>
    </row>
    <row r="135" customFormat="false" ht="15.75" hidden="false" customHeight="true" outlineLevel="0" collapsed="false">
      <c r="A135" s="67" t="s">
        <v>130</v>
      </c>
      <c r="B135" s="67"/>
      <c r="C135" s="67"/>
      <c r="D135" s="67"/>
      <c r="E135" s="67"/>
      <c r="F135" s="67"/>
      <c r="G135" s="67"/>
      <c r="H135" s="67"/>
    </row>
    <row r="136" customFormat="false" ht="15.75" hidden="false" customHeight="true" outlineLevel="0" collapsed="false">
      <c r="A136" s="67" t="s">
        <v>131</v>
      </c>
      <c r="B136" s="67"/>
      <c r="C136" s="67"/>
      <c r="D136" s="67"/>
      <c r="E136" s="67"/>
      <c r="F136" s="67"/>
      <c r="G136" s="67"/>
      <c r="H136" s="67"/>
    </row>
    <row r="137" customFormat="false" ht="52.5" hidden="false" customHeight="true" outlineLevel="0" collapsed="false">
      <c r="A137" s="68" t="s">
        <v>69</v>
      </c>
      <c r="B137" s="69" t="s">
        <v>132</v>
      </c>
      <c r="C137" s="33"/>
      <c r="D137" s="33"/>
      <c r="E137" s="33"/>
      <c r="F137" s="33"/>
      <c r="G137" s="33"/>
      <c r="H137" s="33"/>
    </row>
    <row r="138" customFormat="false" ht="30.75" hidden="false" customHeight="true" outlineLevel="0" collapsed="false">
      <c r="A138" s="15"/>
      <c r="B138" s="70" t="s">
        <v>133</v>
      </c>
      <c r="C138" s="33"/>
      <c r="D138" s="33"/>
      <c r="E138" s="33"/>
      <c r="F138" s="33"/>
      <c r="G138" s="33"/>
      <c r="H138" s="33"/>
    </row>
    <row r="139" customFormat="false" ht="15.75" hidden="false" customHeight="true" outlineLevel="0" collapsed="false">
      <c r="A139" s="67" t="s">
        <v>134</v>
      </c>
      <c r="B139" s="67"/>
      <c r="C139" s="67"/>
      <c r="D139" s="67"/>
      <c r="E139" s="67"/>
      <c r="F139" s="67"/>
      <c r="G139" s="67"/>
      <c r="H139" s="67"/>
    </row>
    <row r="140" customFormat="false" ht="31.5" hidden="false" customHeight="false" outlineLevel="0" collapsed="false">
      <c r="A140" s="15"/>
      <c r="B140" s="33" t="s">
        <v>135</v>
      </c>
      <c r="C140" s="33"/>
      <c r="D140" s="33"/>
      <c r="E140" s="33"/>
      <c r="F140" s="33"/>
      <c r="G140" s="33"/>
      <c r="H140" s="33"/>
    </row>
    <row r="141" customFormat="false" ht="31.5" hidden="false" customHeight="false" outlineLevel="0" collapsed="false">
      <c r="A141" s="15"/>
      <c r="B141" s="33" t="s">
        <v>136</v>
      </c>
      <c r="C141" s="33"/>
      <c r="D141" s="33"/>
      <c r="E141" s="33"/>
      <c r="F141" s="33"/>
      <c r="G141" s="33"/>
      <c r="H141" s="33"/>
    </row>
    <row r="142" customFormat="false" ht="15.75" hidden="false" customHeight="false" outlineLevel="0" collapsed="false">
      <c r="A142" s="15"/>
      <c r="B142" s="33" t="s">
        <v>137</v>
      </c>
      <c r="C142" s="33"/>
      <c r="D142" s="33"/>
      <c r="E142" s="33"/>
      <c r="F142" s="33"/>
      <c r="G142" s="33"/>
      <c r="H142" s="33"/>
    </row>
    <row r="143" customFormat="false" ht="31.5" hidden="false" customHeight="false" outlineLevel="0" collapsed="false">
      <c r="A143" s="15"/>
      <c r="B143" s="70" t="s">
        <v>138</v>
      </c>
      <c r="C143" s="33"/>
      <c r="D143" s="33"/>
      <c r="E143" s="33"/>
      <c r="F143" s="33"/>
      <c r="G143" s="33"/>
      <c r="H143" s="33"/>
    </row>
    <row r="144" customFormat="false" ht="15.75" hidden="false" customHeight="true" outlineLevel="0" collapsed="false">
      <c r="A144" s="67" t="s">
        <v>139</v>
      </c>
      <c r="B144" s="67"/>
      <c r="C144" s="67"/>
      <c r="D144" s="67"/>
      <c r="E144" s="67"/>
      <c r="F144" s="67"/>
      <c r="G144" s="67"/>
      <c r="H144" s="67"/>
    </row>
    <row r="145" customFormat="false" ht="31.5" hidden="false" customHeight="false" outlineLevel="0" collapsed="false">
      <c r="A145" s="15"/>
      <c r="B145" s="33" t="s">
        <v>135</v>
      </c>
      <c r="C145" s="33"/>
      <c r="D145" s="33"/>
      <c r="E145" s="33"/>
      <c r="F145" s="33"/>
      <c r="G145" s="33"/>
      <c r="H145" s="33"/>
    </row>
    <row r="146" customFormat="false" ht="31.5" hidden="false" customHeight="false" outlineLevel="0" collapsed="false">
      <c r="A146" s="15"/>
      <c r="B146" s="33" t="s">
        <v>136</v>
      </c>
      <c r="C146" s="33"/>
      <c r="D146" s="33"/>
      <c r="E146" s="33"/>
      <c r="F146" s="33"/>
      <c r="G146" s="33"/>
      <c r="H146" s="33"/>
    </row>
    <row r="147" customFormat="false" ht="15.75" hidden="false" customHeight="false" outlineLevel="0" collapsed="false">
      <c r="A147" s="15"/>
      <c r="B147" s="33" t="s">
        <v>137</v>
      </c>
      <c r="C147" s="33"/>
      <c r="D147" s="33"/>
      <c r="E147" s="33"/>
      <c r="F147" s="33"/>
      <c r="G147" s="33"/>
      <c r="H147" s="33"/>
    </row>
    <row r="148" customFormat="false" ht="47.25" hidden="false" customHeight="false" outlineLevel="0" collapsed="false">
      <c r="A148" s="68" t="s">
        <v>85</v>
      </c>
      <c r="B148" s="69" t="s">
        <v>140</v>
      </c>
      <c r="C148" s="15" t="s">
        <v>121</v>
      </c>
      <c r="D148" s="15"/>
      <c r="E148" s="15"/>
      <c r="F148" s="15"/>
      <c r="G148" s="15" t="s">
        <v>121</v>
      </c>
      <c r="H148" s="15" t="s">
        <v>121</v>
      </c>
    </row>
    <row r="149" customFormat="false" ht="15.75" hidden="false" customHeight="false" outlineLevel="0" collapsed="false">
      <c r="A149" s="13"/>
    </row>
    <row r="150" customFormat="false" ht="23.25" hidden="false" customHeight="true" outlineLevel="0" collapsed="false">
      <c r="A150" s="5" t="s">
        <v>141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20.25" hidden="false" customHeight="true" outlineLevel="0" collapsed="false">
      <c r="A151" s="12" t="s">
        <v>14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12.75" hidden="false" customHeight="false" outlineLevel="0" collapsed="false">
      <c r="A152" s="8"/>
    </row>
    <row r="153" customFormat="false" ht="29.25" hidden="false" customHeight="true" outlineLevel="0" collapsed="false">
      <c r="A153" s="5" t="s">
        <v>143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32.25" hidden="false" customHeight="true" outlineLevel="0" collapsed="false">
      <c r="A154" s="8"/>
      <c r="C154" s="12" t="s">
        <v>144</v>
      </c>
      <c r="D154" s="12"/>
      <c r="E154" s="12"/>
      <c r="F154" s="12"/>
      <c r="G154" s="12"/>
      <c r="H154" s="12"/>
      <c r="I154" s="12"/>
      <c r="J154" s="12"/>
      <c r="K154" s="12"/>
      <c r="L154" s="71"/>
      <c r="M154" s="71"/>
    </row>
    <row r="155" customFormat="false" ht="23.25" hidden="false" customHeight="true" outlineLevel="0" collapsed="false">
      <c r="A155" s="5" t="s">
        <v>145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31.5" hidden="false" customHeight="true" outlineLevel="0" collapsed="false">
      <c r="A156" s="12" t="s">
        <v>146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customFormat="false" ht="31.5" hidden="false" customHeight="true" outlineLevel="0" collapsed="false">
      <c r="A157" s="72"/>
      <c r="B157" s="72"/>
      <c r="C157" s="12" t="s">
        <v>147</v>
      </c>
      <c r="D157" s="12"/>
      <c r="E157" s="12"/>
      <c r="F157" s="12"/>
      <c r="G157" s="12"/>
      <c r="H157" s="12"/>
      <c r="I157" s="12"/>
      <c r="J157" s="12"/>
      <c r="K157" s="12"/>
    </row>
    <row r="158" customFormat="false" ht="12.75" hidden="false" customHeight="false" outlineLevel="0" collapsed="false">
      <c r="A158" s="8"/>
    </row>
    <row r="159" customFormat="false" ht="23.25" hidden="false" customHeight="true" outlineLevel="0" collapsed="false">
      <c r="A159" s="12" t="s">
        <v>148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29.25" hidden="false" customHeight="true" outlineLevel="0" collapsed="false">
      <c r="A160" s="71"/>
      <c r="B160" s="71"/>
      <c r="C160" s="12" t="s">
        <v>149</v>
      </c>
      <c r="D160" s="12"/>
      <c r="E160" s="12"/>
      <c r="F160" s="12"/>
      <c r="G160" s="12"/>
      <c r="H160" s="12"/>
      <c r="I160" s="12"/>
      <c r="J160" s="12"/>
      <c r="K160" s="12"/>
    </row>
    <row r="161" customFormat="false" ht="12.75" hidden="false" customHeight="false" outlineLevel="0" collapsed="false">
      <c r="A161" s="8"/>
    </row>
    <row r="162" customFormat="false" ht="21" hidden="false" customHeight="true" outlineLevel="0" collapsed="false">
      <c r="A162" s="12" t="s">
        <v>15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</row>
    <row r="163" customFormat="false" ht="21" hidden="false" customHeight="true" outlineLevel="0" collapsed="false">
      <c r="A163" s="72"/>
      <c r="B163" s="72"/>
      <c r="C163" s="12" t="s">
        <v>151</v>
      </c>
      <c r="D163" s="12"/>
      <c r="E163" s="12"/>
      <c r="F163" s="12"/>
      <c r="G163" s="12"/>
      <c r="H163" s="12"/>
      <c r="I163" s="12"/>
      <c r="J163" s="12"/>
      <c r="K163" s="12"/>
    </row>
    <row r="164" customFormat="false" ht="34.5" hidden="false" customHeight="true" outlineLevel="0" collapsed="false">
      <c r="A164" s="12" t="s">
        <v>15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21" hidden="false" customHeight="true" outlineLevel="0" collapsed="false">
      <c r="A165" s="72"/>
      <c r="B165" s="72"/>
      <c r="C165" s="12" t="s">
        <v>153</v>
      </c>
      <c r="D165" s="12"/>
      <c r="E165" s="12"/>
      <c r="F165" s="12"/>
      <c r="G165" s="12"/>
      <c r="H165" s="12"/>
      <c r="I165" s="12"/>
      <c r="J165" s="12"/>
      <c r="K165" s="12"/>
    </row>
    <row r="166" customFormat="false" ht="15.75" hidden="false" customHeight="false" outlineLevel="0" collapsed="false">
      <c r="A166" s="13"/>
    </row>
    <row r="167" customFormat="false" ht="47.25" hidden="false" customHeight="true" outlineLevel="0" collapsed="false">
      <c r="A167" s="5" t="s">
        <v>154</v>
      </c>
      <c r="B167" s="5"/>
      <c r="C167" s="5"/>
      <c r="D167" s="9"/>
      <c r="E167" s="11" t="s">
        <v>155</v>
      </c>
      <c r="G167" s="73" t="s">
        <v>156</v>
      </c>
    </row>
    <row r="168" customFormat="false" ht="12.75" hidden="false" customHeight="true" outlineLevel="0" collapsed="false">
      <c r="A168" s="9"/>
      <c r="E168" s="74" t="s">
        <v>157</v>
      </c>
    </row>
    <row r="170" customFormat="false" ht="15.75" hidden="false" customHeight="false" outlineLevel="0" collapsed="false">
      <c r="A170" s="75" t="s">
        <v>158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5.75" hidden="false" customHeight="false" outlineLevel="0" collapsed="false">
      <c r="A171" s="75" t="s">
        <v>159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</row>
    <row r="173" customFormat="false" ht="15.75" hidden="false" customHeight="false" outlineLevel="0" collapsed="false">
      <c r="A173" s="75" t="s">
        <v>160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5" customFormat="false" ht="15.75" hidden="false" customHeight="false" outlineLevel="0" collapsed="false">
      <c r="A175" s="76"/>
    </row>
  </sheetData>
  <mergeCells count="151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K23"/>
    <mergeCell ref="C24:D24"/>
    <mergeCell ref="C25:D25"/>
    <mergeCell ref="A26:K26"/>
    <mergeCell ref="C27:D27"/>
    <mergeCell ref="C28:D28"/>
    <mergeCell ref="A29:K29"/>
    <mergeCell ref="C30:D30"/>
    <mergeCell ref="A31:K31"/>
    <mergeCell ref="B32:C32"/>
    <mergeCell ref="A35:K35"/>
    <mergeCell ref="A36:K36"/>
    <mergeCell ref="B38:D38"/>
    <mergeCell ref="E38:G38"/>
    <mergeCell ref="H38:J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A43:K43"/>
    <mergeCell ref="B44:D44"/>
    <mergeCell ref="E44:G44"/>
    <mergeCell ref="H44:J44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A50:K50"/>
    <mergeCell ref="B51:D51"/>
    <mergeCell ref="E51:G51"/>
    <mergeCell ref="H51:J51"/>
    <mergeCell ref="B52:D52"/>
    <mergeCell ref="E52:G52"/>
    <mergeCell ref="H52:J52"/>
    <mergeCell ref="B53:D53"/>
    <mergeCell ref="E53:G53"/>
    <mergeCell ref="H53:J53"/>
    <mergeCell ref="B54:D54"/>
    <mergeCell ref="E54:G54"/>
    <mergeCell ref="H54:J54"/>
    <mergeCell ref="A55:K55"/>
    <mergeCell ref="A57:K57"/>
    <mergeCell ref="A58:K58"/>
    <mergeCell ref="A59:A60"/>
    <mergeCell ref="B59:B60"/>
    <mergeCell ref="C59:E59"/>
    <mergeCell ref="F59:H59"/>
    <mergeCell ref="I59:K59"/>
    <mergeCell ref="A61:K61"/>
    <mergeCell ref="A64:K64"/>
    <mergeCell ref="A67:K67"/>
    <mergeCell ref="A70:K70"/>
    <mergeCell ref="A73:K73"/>
    <mergeCell ref="A74:K74"/>
    <mergeCell ref="A76:K76"/>
    <mergeCell ref="A78:K78"/>
    <mergeCell ref="A80:K80"/>
    <mergeCell ref="A82:K82"/>
    <mergeCell ref="A84:K84"/>
    <mergeCell ref="A86:K86"/>
    <mergeCell ref="A88:K88"/>
    <mergeCell ref="A89:K89"/>
    <mergeCell ref="A90:K90"/>
    <mergeCell ref="A92:K92"/>
    <mergeCell ref="A94:A96"/>
    <mergeCell ref="B94:B96"/>
    <mergeCell ref="C94:E95"/>
    <mergeCell ref="F94:H95"/>
    <mergeCell ref="I94:K94"/>
    <mergeCell ref="I95:K95"/>
    <mergeCell ref="A98:K98"/>
    <mergeCell ref="A101:K101"/>
    <mergeCell ref="A110:K110"/>
    <mergeCell ref="A112:K112"/>
    <mergeCell ref="A121:K121"/>
    <mergeCell ref="A122:K122"/>
    <mergeCell ref="A126:A127"/>
    <mergeCell ref="C126:C127"/>
    <mergeCell ref="D126:D127"/>
    <mergeCell ref="E126:E127"/>
    <mergeCell ref="F126:F127"/>
    <mergeCell ref="G126:G127"/>
    <mergeCell ref="H126:H127"/>
    <mergeCell ref="A132:H132"/>
    <mergeCell ref="A133:A134"/>
    <mergeCell ref="C133:C134"/>
    <mergeCell ref="D133:D134"/>
    <mergeCell ref="E133:E134"/>
    <mergeCell ref="F133:F134"/>
    <mergeCell ref="G133:G134"/>
    <mergeCell ref="H133:H134"/>
    <mergeCell ref="A135:H135"/>
    <mergeCell ref="A136:H136"/>
    <mergeCell ref="A139:H139"/>
    <mergeCell ref="A144:H144"/>
    <mergeCell ref="A150:K150"/>
    <mergeCell ref="A151:K151"/>
    <mergeCell ref="A153:K153"/>
    <mergeCell ref="C154:K154"/>
    <mergeCell ref="A155:K155"/>
    <mergeCell ref="A156:K156"/>
    <mergeCell ref="C157:K157"/>
    <mergeCell ref="A159:K159"/>
    <mergeCell ref="C160:K160"/>
    <mergeCell ref="A162:K162"/>
    <mergeCell ref="C163:K163"/>
    <mergeCell ref="A164:K164"/>
    <mergeCell ref="C165:K165"/>
    <mergeCell ref="A167:C167"/>
    <mergeCell ref="A170:K170"/>
    <mergeCell ref="A171:K171"/>
    <mergeCell ref="A173:K173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6" man="true" max="16383" min="0"/>
    <brk id="73" man="true" max="16383" min="0"/>
    <brk id="90" man="true" max="16383" min="0"/>
    <brk id="110" man="true" max="16383" min="0"/>
    <brk id="12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0-02-12T10:32:41Z</cp:lastPrinted>
  <dcterms:modified xsi:type="dcterms:W3CDTF">2020-02-24T11:51:25Z</dcterms:modified>
  <cp:revision>0</cp:revision>
  <dc:subject/>
  <dc:title/>
</cp:coreProperties>
</file>