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1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29.12.2018 № 1209)</t>
  </si>
  <si>
    <t xml:space="preserve">Наказ </t>
  </si>
  <si>
    <t xml:space="preserve">  Департамент соціальної політики Черкаської міської ради        </t>
  </si>
  <si>
    <t xml:space="preserve">(найменування головного розпорядника коштів місцевого бюджету)</t>
  </si>
  <si>
    <t xml:space="preserve">16.09.2019 N  100 /28-5/01-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0160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56 646 609,02 гривень, у тому числі загального фонду - 54 896 609,02 гривень та спеціального фонду - 1 750 000,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,</t>
  </si>
  <si>
    <t xml:space="preserve">Бюджетний кодекс України,</t>
  </si>
  <si>
    <t xml:space="preserve">Податковий кодекс України</t>
  </si>
  <si>
    <t xml:space="preserve">Закон України "Про місцеве самоврядування в Україні" від 21.05.1997 № 280/97-ВР, </t>
  </si>
  <si>
    <t xml:space="preserve">Закон України "Про службу в органах місцевого самоврядування" від 07.06.2001 № 2493-ІІІ,</t>
  </si>
  <si>
    <t xml:space="preserve">Закон України "Про судовий збір" від 08.07.2011 № 3674-IV </t>
  </si>
  <si>
    <t xml:space="preserve">постанова КМУ від 09.03.2006 № 268 "Про упорядкування структури та умов оплати праці працівників апарату органів виконавчої влади, органів прокуратури, судів та інших органів",</t>
  </si>
  <si>
    <t xml:space="preserve">рішення ЧМР від 23.05.2013 № 3-1682 "Про структуру, загальну чисельність апарату Черкаської міської ради та її виконавчих органів"(зі змінами),</t>
  </si>
  <si>
    <t xml:space="preserve">рішення ЧМР від 19.04.2017 № 2-1947 "Про бюджетний регламент Черкаської міської ради"</t>
  </si>
  <si>
    <t xml:space="preserve">рішення ЧМР від 25.10.2016 № 2-1159 "Про преміювання керівництва міської ради та її виконавчого комітету, а також працівників виконавчих органів міської ради"</t>
  </si>
  <si>
    <t xml:space="preserve">Рішення Черкаської міської ради від 24.01.2019 № 2-3735 "Про міський бюджет на 2019 рік" ( зі змінами відповідно до рішення Про внесення змін до рішення міської ради від 24.01.2019 № 2-3735 «Про міський бюджет на 2019 рік» від 22.08.2019 № 2-4721 ). </t>
  </si>
  <si>
    <t xml:space="preserve">6.</t>
  </si>
  <si>
    <t xml:space="preserve">Цілі державної політики, на досягнення яких спрямована реалізація бюджетної програми: Забезпечення реалізації державної політики у сфері соціальної підтримки населення, у тому числі сімей з дітьми, малозабезпечених сімей, ветеранів, інвалідів, громадян, які постраждали внаслідок Чорнобильської катастрофи, інших категорій осіб, які згідно з законодавством України мають право на пільги;  надання житлових субсидій населенню; забезпечення ведення обліку осіб, що мають право на пільги згідно із законодавством України; виконання програм і здійснення заходів, спрямованих на забезпечення соціального захисту учасників антитерористичній операції та членів їх сімей; членів сімей загиблих (померлих) учасників антитерористичній операції; внутрішньо переміщених осіб;  організація соціального обслуговування населення, здійснення соціальної роботи та надання соціальних послуг</t>
  </si>
  <si>
    <t xml:space="preserve">7.</t>
  </si>
  <si>
    <t xml:space="preserve">Мета бюджетної програми: Керівництво і управління у сфері соціального захисту населення по департаменту соціальної політики Черкаської міської ради</t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діяльності департаменту  соціальної політики Черкаської міської ради з реалізації наданих законодавством повноважень у сфері соціального захисту населення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 Здійснення департаментом соціальної політики Черкаської міської ради наданих законодавством повноважень у сфері соціального захисту населення</t>
  </si>
  <si>
    <t xml:space="preserve"> Проведення капітального ремонту адміністративної будівлі департаменту департаменту соціальної політики за адресою бульвар Шевченка, 307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. Здійснення департаментом соціальної політики Черкаської міської ради наданих законодавством повноважень у сфері соціального захисту населення</t>
  </si>
  <si>
    <t xml:space="preserve">затрат</t>
  </si>
  <si>
    <t xml:space="preserve">Кількість штатних одиниць</t>
  </si>
  <si>
    <t xml:space="preserve">одиниць</t>
  </si>
  <si>
    <t xml:space="preserve">Штатний розпис</t>
  </si>
  <si>
    <t xml:space="preserve">кількість управлінь, відділів</t>
  </si>
  <si>
    <t xml:space="preserve">кількість працівників, які приймають участь у засіданнях комісії по легалізації заробітної плати</t>
  </si>
  <si>
    <t xml:space="preserve">осіб</t>
  </si>
  <si>
    <t xml:space="preserve">кількість працівників, які погоджують колективні договори підприємств та організацій</t>
  </si>
  <si>
    <t xml:space="preserve">кількість працівників, які готують накази, рішення, розпорядження </t>
  </si>
  <si>
    <t xml:space="preserve">кількість працівників, які приймають участь у засіданнях комісії щодо призначення соціальної допомоги</t>
  </si>
  <si>
    <t xml:space="preserve">кількість працівників зайнятих призначенням субсидій</t>
  </si>
  <si>
    <t xml:space="preserve">кількість працівників зайнятих перевірками достовірності наданих даних про доходи</t>
  </si>
  <si>
    <t xml:space="preserve">кількість працівників зайнятих у судових засіданнях</t>
  </si>
  <si>
    <t xml:space="preserve">продукту</t>
  </si>
  <si>
    <t xml:space="preserve">прийнято відвідувачів</t>
  </si>
  <si>
    <t xml:space="preserve">прогнозні дані</t>
  </si>
  <si>
    <t xml:space="preserve">к-сть отриманих доручень, листів, скарг</t>
  </si>
  <si>
    <t xml:space="preserve">од.</t>
  </si>
  <si>
    <t xml:space="preserve">к-сть підготовлених наказів, рішень, розпоряджень</t>
  </si>
  <si>
    <t xml:space="preserve">к-сть прийнятих наказів, рішень, розпоряджень</t>
  </si>
  <si>
    <t xml:space="preserve">к-сть проведених засідань, нарад, семінарів</t>
  </si>
  <si>
    <t xml:space="preserve">кількість засідань комісії по легалізації заробітної плати</t>
  </si>
  <si>
    <t xml:space="preserve">кількість погоджених колективних договорів</t>
  </si>
  <si>
    <t xml:space="preserve">к-ть призначених субсидій</t>
  </si>
  <si>
    <t xml:space="preserve">к-ть проведених перерахунів по субсидіям в зв'язку із зміною тарифів</t>
  </si>
  <si>
    <t xml:space="preserve">к-ть прийнятих рішень комісії щодо призначення соціальної допомоги</t>
  </si>
  <si>
    <t xml:space="preserve">од</t>
  </si>
  <si>
    <t xml:space="preserve">кількість проведених перевірок щодо достовірності наданих даних про доходи</t>
  </si>
  <si>
    <t xml:space="preserve">повернуто коштів до державного бюджету внаслідок проведених перевірок</t>
  </si>
  <si>
    <t xml:space="preserve">тис.грн.</t>
  </si>
  <si>
    <t xml:space="preserve">прийнято участь у судових засіданнях</t>
  </si>
  <si>
    <t xml:space="preserve">ефективності</t>
  </si>
  <si>
    <t xml:space="preserve">к-сть прийнятих відвідувачів на 1 працівника</t>
  </si>
  <si>
    <t xml:space="preserve">розрахунок</t>
  </si>
  <si>
    <t xml:space="preserve">к-сть вик.доручень, листів, заяв, скарг на 1 працівника</t>
  </si>
  <si>
    <t xml:space="preserve">к-сть підготовлених наказів, рішень, розпоряджень на 1 працівника</t>
  </si>
  <si>
    <t xml:space="preserve">витрати на утримання 1 штатної одиниці</t>
  </si>
  <si>
    <t xml:space="preserve">тис. грн.</t>
  </si>
  <si>
    <t xml:space="preserve">кількість засідань комісії по легалізації заробітної плати на 1 працівника</t>
  </si>
  <si>
    <t xml:space="preserve">кількість погоджених колективних договорів на 1 працівника</t>
  </si>
  <si>
    <t xml:space="preserve">кількість призначених субсидій на 1 працівника</t>
  </si>
  <si>
    <t xml:space="preserve">кількість проведених перерахунів по субсидіям в зв'язку із зміною тарифів на 1 працівника</t>
  </si>
  <si>
    <t xml:space="preserve">кількість прийнятих рішень комісії щодо призначення соціальної допомоги на 1 працівника</t>
  </si>
  <si>
    <t xml:space="preserve">кількість проведених перевірок щодо достовірності наданих даних про доходи на 1 працівника </t>
  </si>
  <si>
    <t xml:space="preserve">сума повернутих коштів до державного бюджету внаслідок проведених перевірок на 1 працівника</t>
  </si>
  <si>
    <t xml:space="preserve">кількість судових засідань на 1 працівника</t>
  </si>
  <si>
    <t xml:space="preserve">якості</t>
  </si>
  <si>
    <t xml:space="preserve">% прийнятих наказів, рішень, розпоряджень у загальній к-сті</t>
  </si>
  <si>
    <t xml:space="preserve">%</t>
  </si>
  <si>
    <t xml:space="preserve">% вчасно виконаних доручень, заяв, скарг у їх загальній к-сті</t>
  </si>
  <si>
    <t xml:space="preserve">% призначених субсидій від загальної кількості</t>
  </si>
  <si>
    <t xml:space="preserve">% проведених перерахунів по субсидіям в зв'язку із зміною тарифів від загальної кількості</t>
  </si>
  <si>
    <t xml:space="preserve">% прийнятих рішень комісії щодо призначення соціальної допомоги від загальної кількості</t>
  </si>
  <si>
    <t xml:space="preserve">% проведених перевірок щодо достовірності наданих даних про доходи від загальної кількості</t>
  </si>
  <si>
    <t xml:space="preserve">% повернутих коштів до державного бюджету внаслідок проведених перевірок від загальної кількості</t>
  </si>
  <si>
    <t xml:space="preserve">% участі у судових засіданнях від загальної кількості</t>
  </si>
  <si>
    <t xml:space="preserve">2.Проведення капітального ремонту адміністративної будівлі департаменту департаменту соціальної політики за адресою бульвар Шевченка, 307</t>
  </si>
  <si>
    <t xml:space="preserve">1.1.</t>
  </si>
  <si>
    <t xml:space="preserve">Обсяг видатків на капітальний ремонт адміністративної будівлі департаменту департаменту соціальної політики за адресою бульвар Шевченка, 307 (у розрізі)</t>
  </si>
  <si>
    <t xml:space="preserve">грн.</t>
  </si>
  <si>
    <t xml:space="preserve">кошторис</t>
  </si>
  <si>
    <t xml:space="preserve">1.1.1.</t>
  </si>
  <si>
    <t xml:space="preserve">ремонт службових кабінетів 4 поверху в адміністративній будвілі, в т.ч.</t>
  </si>
  <si>
    <t xml:space="preserve">1.1.1.1.</t>
  </si>
  <si>
    <t xml:space="preserve">монтаж склопакетів службових кабінетів 4 поверху в адміністративній будвілі</t>
  </si>
  <si>
    <t xml:space="preserve">1.1.1.2.</t>
  </si>
  <si>
    <t xml:space="preserve">заміна дверей службових кабінетів 4 поверху в адміністративній будвілі</t>
  </si>
  <si>
    <t xml:space="preserve">1.1.1.3.</t>
  </si>
  <si>
    <t xml:space="preserve">внутрішні оздоблювальні роботи службових кабінетів 4 поверху в адміністративній будвілі</t>
  </si>
  <si>
    <t xml:space="preserve">1.1.1.4.</t>
  </si>
  <si>
    <t xml:space="preserve">заміна електромережі службових кабінетів 4 поверху в адміністративній будвілі</t>
  </si>
  <si>
    <t xml:space="preserve">1.2.</t>
  </si>
  <si>
    <t xml:space="preserve">Загальна кількість кабнетів, що потребують ремонту</t>
  </si>
  <si>
    <t xml:space="preserve">бухгалтерський облік</t>
  </si>
  <si>
    <t xml:space="preserve">1.3.</t>
  </si>
  <si>
    <t xml:space="preserve">Кількість установ (закладів) які потребують проведення робіт з капітального ремонту </t>
  </si>
  <si>
    <t xml:space="preserve">1.4.</t>
  </si>
  <si>
    <t xml:space="preserve">Загальна кількість склопакетів, яку необхідно замінити</t>
  </si>
  <si>
    <t xml:space="preserve">1.5.</t>
  </si>
  <si>
    <t xml:space="preserve">Кількість дверей, які потребують заміни</t>
  </si>
  <si>
    <t xml:space="preserve">1.6.</t>
  </si>
  <si>
    <t xml:space="preserve">протяжність електромережі, що потребує заміни</t>
  </si>
  <si>
    <t xml:space="preserve">м.п.</t>
  </si>
  <si>
    <t xml:space="preserve">1.7.</t>
  </si>
  <si>
    <t xml:space="preserve">Проведення витрат на авторський та технічний нагляд, проведення експертизи</t>
  </si>
  <si>
    <t xml:space="preserve">1.8.</t>
  </si>
  <si>
    <t xml:space="preserve">Площа службових кабінетів, які потребують ремонту</t>
  </si>
  <si>
    <t xml:space="preserve">м2</t>
  </si>
  <si>
    <t xml:space="preserve">Показники продукту </t>
  </si>
  <si>
    <t xml:space="preserve">2.1.</t>
  </si>
  <si>
    <t xml:space="preserve">Кількість установ (закладів), в яких буде проведено роботи з капітального ремонту </t>
  </si>
  <si>
    <t xml:space="preserve">2.2.</t>
  </si>
  <si>
    <t xml:space="preserve">Загальна кількість кабінетів, що планується відремонтувати</t>
  </si>
  <si>
    <t xml:space="preserve">2.3.</t>
  </si>
  <si>
    <t xml:space="preserve">Загальна кількість склопакетів, яку планується замінити</t>
  </si>
  <si>
    <t xml:space="preserve">2.4.</t>
  </si>
  <si>
    <t xml:space="preserve">Кількість дверей, яку планується замінити</t>
  </si>
  <si>
    <t xml:space="preserve">2.5.</t>
  </si>
  <si>
    <t xml:space="preserve">протяжність електромережі, що планується замінити</t>
  </si>
  <si>
    <t xml:space="preserve">2.6.</t>
  </si>
  <si>
    <t xml:space="preserve">площа службових кабінетів, які будуть відремонтовані</t>
  </si>
  <si>
    <t xml:space="preserve">Показник ефективності</t>
  </si>
  <si>
    <t xml:space="preserve">3.1.</t>
  </si>
  <si>
    <t xml:space="preserve">середня вартість ремонту одного службового кабінету</t>
  </si>
  <si>
    <t xml:space="preserve">3.2.</t>
  </si>
  <si>
    <t xml:space="preserve">середня вартість монтажу  слопакету</t>
  </si>
  <si>
    <t xml:space="preserve">3.3.</t>
  </si>
  <si>
    <t xml:space="preserve">середня вартість заміни дверей</t>
  </si>
  <si>
    <t xml:space="preserve">3.4.</t>
  </si>
  <si>
    <t xml:space="preserve">середня вартість заміни 1 п.м. електромережі</t>
  </si>
  <si>
    <t xml:space="preserve">3.5.</t>
  </si>
  <si>
    <t xml:space="preserve">середня вартість ремонту одного квадратного метру робочих кабінетів</t>
  </si>
  <si>
    <t xml:space="preserve">Показник якості </t>
  </si>
  <si>
    <t xml:space="preserve">4.1.</t>
  </si>
  <si>
    <t xml:space="preserve">Питома вага установ (закладів), в яких проведено капітальний ремонт в загальній кількості, що потребують ремонту</t>
  </si>
  <si>
    <t xml:space="preserve">4.2.</t>
  </si>
  <si>
    <t xml:space="preserve">Питома вага відремонтованих службових кабінетів в загальній кількості, що потребують ремонту</t>
  </si>
  <si>
    <t xml:space="preserve">4.3.</t>
  </si>
  <si>
    <t xml:space="preserve">Питома вага замінених склопакетів в загальній кількості, що потребують заміни</t>
  </si>
  <si>
    <t xml:space="preserve">4.4.</t>
  </si>
  <si>
    <t xml:space="preserve">Питома вага замінених дверей в загальній кількості, що потребують заміни</t>
  </si>
  <si>
    <t xml:space="preserve">4.5.</t>
  </si>
  <si>
    <t xml:space="preserve">Питома вага погоних метрів заміненої електромережі в загальній кількості, що потребували заміни</t>
  </si>
  <si>
    <t xml:space="preserve">4.6.</t>
  </si>
  <si>
    <t xml:space="preserve">Питома вага відремонтованої площі службових кабінетів в загальній кількості, що потребувала ремонту</t>
  </si>
  <si>
    <t xml:space="preserve">Заступник директора департаменту - начальник управління розвитку соціальної сфери</t>
  </si>
  <si>
    <t xml:space="preserve">Ю. В. Нікон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</t>
  </si>
  <si>
    <t xml:space="preserve">Директор департаменту фінансової політики</t>
  </si>
  <si>
    <t xml:space="preserve">Т. І. Харенко</t>
  </si>
  <si>
    <t xml:space="preserve">"_____ "     _______________ 2019 року</t>
  </si>
  <si>
    <t xml:space="preserve">М. П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"/>
    <numFmt numFmtId="168" formatCode="General"/>
    <numFmt numFmtId="169" formatCode="#,##0_ ;[RED]\-#,##0\ "/>
    <numFmt numFmtId="170" formatCode="#,##0"/>
    <numFmt numFmtId="171" formatCode="#,##0.00_ ;[RED]\-#,##0.00\ "/>
    <numFmt numFmtId="172" formatCode="[$-409]m/d/yyyy"/>
    <numFmt numFmtId="173" formatCode="#,##0.00000_ ;[RED]\-#,##0.00000\ "/>
    <numFmt numFmtId="174" formatCode="0.00"/>
    <numFmt numFmtId="175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.5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0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міни по паспорту  1510180_22_08_2017 з ПСЕ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94" activeCellId="0" sqref="E9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14"/>
    <col collapsed="false" customWidth="false" hidden="false" outlineLevel="0" max="3" min="3" style="1" width="21.56"/>
    <col collapsed="false" customWidth="true" hidden="false" outlineLevel="0" max="4" min="4" style="1" width="16.42"/>
    <col collapsed="false" customWidth="true" hidden="false" outlineLevel="0" max="5" min="5" style="1" width="17.42"/>
    <col collapsed="false" customWidth="true" hidden="false" outlineLevel="0" max="6" min="6" style="1" width="15.99"/>
    <col collapsed="false" customWidth="false" hidden="false" outlineLevel="0" max="7" min="7" style="1" width="21.56"/>
    <col collapsed="false" customWidth="true" hidden="false" outlineLevel="0" max="8" min="8" style="1" width="0.13"/>
    <col collapsed="false" customWidth="false" hidden="true" outlineLevel="0" max="14" min="9" style="1" width="21.56"/>
    <col collapsed="false" customWidth="false" hidden="false" outlineLevel="0" max="257" min="15" style="1" width="21.56"/>
  </cols>
  <sheetData>
    <row r="1" customFormat="false" ht="15.75" hidden="false" customHeight="false" outlineLevel="0" collapsed="false">
      <c r="E1" s="2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31.5" hidden="false" customHeight="true" outlineLevel="0" collapsed="false">
      <c r="E4" s="3" t="s">
        <v>3</v>
      </c>
      <c r="F4" s="3"/>
      <c r="G4" s="3"/>
    </row>
    <row r="7" customFormat="false" ht="15.75" hidden="false" customHeight="true" outlineLevel="0" collapsed="false">
      <c r="A7" s="2"/>
      <c r="E7" s="4" t="s">
        <v>0</v>
      </c>
      <c r="F7" s="4"/>
    </row>
    <row r="8" customFormat="false" ht="15.75" hidden="false" customHeight="true" outlineLevel="0" collapsed="false">
      <c r="A8" s="2"/>
      <c r="E8" s="5" t="s">
        <v>4</v>
      </c>
      <c r="F8" s="5"/>
      <c r="G8" s="5"/>
    </row>
    <row r="9" customFormat="false" ht="31.5" hidden="false" customHeight="true" outlineLevel="0" collapsed="false">
      <c r="A9" s="2"/>
      <c r="B9" s="2"/>
      <c r="E9" s="6" t="s">
        <v>5</v>
      </c>
      <c r="F9" s="6"/>
      <c r="G9" s="6"/>
    </row>
    <row r="10" customFormat="false" ht="21" hidden="false" customHeight="true" outlineLevel="0" collapsed="false">
      <c r="A10" s="2"/>
      <c r="E10" s="7" t="s">
        <v>6</v>
      </c>
      <c r="F10" s="7"/>
      <c r="G10" s="7"/>
    </row>
    <row r="11" customFormat="false" ht="23.25" hidden="false" customHeight="true" outlineLevel="0" collapsed="false">
      <c r="A11" s="2"/>
      <c r="E11" s="8" t="s">
        <v>7</v>
      </c>
      <c r="F11" s="8"/>
      <c r="G11" s="8"/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</row>
    <row r="18" customFormat="false" ht="30.75" hidden="false" customHeight="true" outlineLevel="0" collapsed="false">
      <c r="A18" s="10" t="s">
        <v>10</v>
      </c>
      <c r="B18" s="11" t="s">
        <v>11</v>
      </c>
      <c r="C18" s="10"/>
      <c r="D18" s="12" t="s">
        <v>5</v>
      </c>
      <c r="E18" s="12"/>
      <c r="F18" s="12"/>
      <c r="G18" s="12"/>
    </row>
    <row r="19" customFormat="false" ht="15" hidden="false" customHeight="true" outlineLevel="0" collapsed="false">
      <c r="A19" s="10"/>
      <c r="B19" s="13" t="s">
        <v>12</v>
      </c>
      <c r="C19" s="10"/>
      <c r="D19" s="14" t="s">
        <v>13</v>
      </c>
      <c r="E19" s="14"/>
      <c r="F19" s="14"/>
      <c r="G19" s="14"/>
    </row>
    <row r="20" customFormat="false" ht="30.75" hidden="false" customHeight="true" outlineLevel="0" collapsed="false">
      <c r="A20" s="10" t="s">
        <v>14</v>
      </c>
      <c r="B20" s="11" t="s">
        <v>15</v>
      </c>
      <c r="C20" s="10"/>
      <c r="D20" s="12" t="str">
        <f aca="false">D18</f>
        <v>  Департамент соціальної політики Черкаської міської ради        </v>
      </c>
      <c r="E20" s="12"/>
      <c r="F20" s="12"/>
      <c r="G20" s="12"/>
    </row>
    <row r="21" customFormat="false" ht="15" hidden="false" customHeight="true" outlineLevel="0" collapsed="false">
      <c r="A21" s="10"/>
      <c r="B21" s="13" t="s">
        <v>12</v>
      </c>
      <c r="C21" s="10"/>
      <c r="D21" s="7" t="s">
        <v>16</v>
      </c>
      <c r="E21" s="7"/>
      <c r="F21" s="7"/>
      <c r="G21" s="7"/>
    </row>
    <row r="22" customFormat="false" ht="30.75" hidden="false" customHeight="true" outlineLevel="0" collapsed="false">
      <c r="A22" s="10" t="s">
        <v>17</v>
      </c>
      <c r="B22" s="11" t="s">
        <v>18</v>
      </c>
      <c r="C22" s="11" t="s">
        <v>19</v>
      </c>
      <c r="D22" s="15" t="s">
        <v>20</v>
      </c>
      <c r="E22" s="15"/>
      <c r="F22" s="15"/>
      <c r="G22" s="15"/>
      <c r="H22" s="16"/>
      <c r="I22" s="16"/>
      <c r="J22" s="16"/>
      <c r="K22" s="16"/>
      <c r="L22" s="16"/>
      <c r="M22" s="16"/>
    </row>
    <row r="23" customFormat="false" ht="15" hidden="false" customHeight="true" outlineLevel="0" collapsed="false">
      <c r="A23" s="10"/>
      <c r="B23" s="17" t="s">
        <v>12</v>
      </c>
      <c r="C23" s="17" t="s">
        <v>21</v>
      </c>
      <c r="D23" s="14" t="s">
        <v>22</v>
      </c>
      <c r="E23" s="14"/>
      <c r="F23" s="14"/>
      <c r="G23" s="14"/>
    </row>
    <row r="24" customFormat="false" ht="42" hidden="false" customHeight="true" outlineLevel="0" collapsed="false">
      <c r="A24" s="18" t="s">
        <v>23</v>
      </c>
      <c r="B24" s="4" t="s">
        <v>24</v>
      </c>
      <c r="C24" s="4"/>
      <c r="D24" s="4"/>
      <c r="E24" s="4"/>
      <c r="F24" s="4"/>
      <c r="G24" s="4"/>
    </row>
    <row r="25" customFormat="false" ht="31.5" hidden="false" customHeight="true" outlineLevel="0" collapsed="false">
      <c r="A25" s="18" t="s">
        <v>25</v>
      </c>
      <c r="B25" s="19" t="s">
        <v>26</v>
      </c>
      <c r="C25" s="19"/>
      <c r="D25" s="19"/>
      <c r="E25" s="19"/>
      <c r="F25" s="19"/>
      <c r="G25" s="19"/>
    </row>
    <row r="26" customFormat="false" ht="16.5" hidden="false" customHeight="true" outlineLevel="0" collapsed="false">
      <c r="A26" s="18"/>
      <c r="B26" s="20" t="s">
        <v>27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6.5" hidden="false" customHeight="true" outlineLevel="0" collapsed="false">
      <c r="A27" s="18"/>
      <c r="B27" s="20" t="s">
        <v>28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6.5" hidden="false" customHeight="true" outlineLevel="0" collapsed="false">
      <c r="A28" s="18"/>
      <c r="B28" s="20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</row>
    <row r="29" customFormat="false" ht="16.5" hidden="false" customHeight="true" outlineLevel="0" collapsed="false">
      <c r="A29" s="18"/>
      <c r="B29" s="20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6.5" hidden="false" customHeight="true" outlineLevel="0" collapsed="false">
      <c r="A30" s="18"/>
      <c r="B30" s="20" t="s">
        <v>31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6.5" hidden="false" customHeight="true" outlineLevel="0" collapsed="false">
      <c r="A31" s="18"/>
      <c r="B31" s="20" t="s">
        <v>32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36" hidden="false" customHeight="true" outlineLevel="0" collapsed="false">
      <c r="A32" s="18"/>
      <c r="B32" s="20" t="s">
        <v>33</v>
      </c>
      <c r="C32" s="20"/>
      <c r="D32" s="20"/>
      <c r="E32" s="20"/>
      <c r="F32" s="20"/>
      <c r="G32" s="20"/>
      <c r="H32" s="22"/>
      <c r="I32" s="22"/>
      <c r="J32" s="22"/>
      <c r="K32" s="22"/>
      <c r="L32" s="22"/>
      <c r="M32" s="22"/>
      <c r="N32" s="22"/>
    </row>
    <row r="33" customFormat="false" ht="34.5" hidden="false" customHeight="true" outlineLevel="0" collapsed="false">
      <c r="A33" s="18"/>
      <c r="B33" s="20" t="s">
        <v>34</v>
      </c>
      <c r="C33" s="20"/>
      <c r="D33" s="20"/>
      <c r="E33" s="20"/>
      <c r="F33" s="20"/>
      <c r="G33" s="20"/>
      <c r="H33" s="22"/>
      <c r="I33" s="22"/>
      <c r="J33" s="22"/>
      <c r="K33" s="22"/>
      <c r="L33" s="22"/>
      <c r="M33" s="22"/>
      <c r="N33" s="22"/>
    </row>
    <row r="34" customFormat="false" ht="16.5" hidden="false" customHeight="true" outlineLevel="0" collapsed="false">
      <c r="A34" s="18"/>
      <c r="B34" s="23" t="s">
        <v>35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33" hidden="false" customHeight="true" outlineLevel="0" collapsed="false">
      <c r="A35" s="18"/>
      <c r="B35" s="20" t="s">
        <v>36</v>
      </c>
      <c r="C35" s="20"/>
      <c r="D35" s="20"/>
      <c r="E35" s="20"/>
      <c r="F35" s="20"/>
      <c r="G35" s="20"/>
      <c r="H35" s="22"/>
      <c r="I35" s="22"/>
      <c r="J35" s="22"/>
      <c r="K35" s="22"/>
      <c r="L35" s="22"/>
      <c r="M35" s="22"/>
      <c r="N35" s="22"/>
    </row>
    <row r="36" customFormat="false" ht="42.75" hidden="false" customHeight="true" outlineLevel="0" collapsed="false">
      <c r="A36" s="18"/>
      <c r="B36" s="24" t="s">
        <v>37</v>
      </c>
      <c r="C36" s="24"/>
      <c r="D36" s="24"/>
      <c r="E36" s="24"/>
      <c r="F36" s="24"/>
      <c r="G36" s="24"/>
      <c r="H36" s="24"/>
      <c r="I36" s="20"/>
      <c r="J36" s="20"/>
      <c r="K36" s="20"/>
      <c r="L36" s="20"/>
      <c r="M36" s="20"/>
      <c r="N36" s="20"/>
    </row>
    <row r="37" customFormat="false" ht="120" hidden="false" customHeight="true" outlineLevel="0" collapsed="false">
      <c r="A37" s="18" t="s">
        <v>38</v>
      </c>
      <c r="B37" s="4" t="s">
        <v>39</v>
      </c>
      <c r="C37" s="4"/>
      <c r="D37" s="4"/>
      <c r="E37" s="4"/>
      <c r="F37" s="4"/>
      <c r="G37" s="4"/>
    </row>
    <row r="38" customFormat="false" ht="34.5" hidden="false" customHeight="true" outlineLevel="0" collapsed="false">
      <c r="A38" s="18" t="s">
        <v>40</v>
      </c>
      <c r="B38" s="4" t="s">
        <v>41</v>
      </c>
      <c r="C38" s="4"/>
      <c r="D38" s="4"/>
      <c r="E38" s="4"/>
      <c r="F38" s="4"/>
      <c r="G38" s="4"/>
    </row>
    <row r="39" customFormat="false" ht="21" hidden="false" customHeight="true" outlineLevel="0" collapsed="false">
      <c r="A39" s="18" t="s">
        <v>42</v>
      </c>
      <c r="B39" s="25" t="s">
        <v>43</v>
      </c>
      <c r="C39" s="25"/>
      <c r="D39" s="25"/>
    </row>
    <row r="40" customFormat="false" ht="5.25" hidden="false" customHeight="true" outlineLevel="0" collapsed="false">
      <c r="A40" s="26"/>
    </row>
    <row r="41" customFormat="false" ht="6" hidden="false" customHeight="true" outlineLevel="0" collapsed="false">
      <c r="A41" s="26"/>
    </row>
    <row r="42" customFormat="false" ht="27.75" hidden="false" customHeight="true" outlineLevel="0" collapsed="false">
      <c r="A42" s="27" t="s">
        <v>44</v>
      </c>
      <c r="B42" s="28" t="s">
        <v>45</v>
      </c>
      <c r="C42" s="28"/>
      <c r="D42" s="28"/>
      <c r="E42" s="28"/>
      <c r="F42" s="28"/>
      <c r="G42" s="28"/>
      <c r="H42" s="29"/>
      <c r="I42" s="30"/>
    </row>
    <row r="43" customFormat="false" ht="36" hidden="false" customHeight="true" outlineLevel="0" collapsed="false">
      <c r="A43" s="27" t="n">
        <v>1</v>
      </c>
      <c r="B43" s="31" t="s">
        <v>46</v>
      </c>
      <c r="C43" s="31"/>
      <c r="D43" s="31"/>
      <c r="E43" s="31"/>
      <c r="F43" s="31"/>
      <c r="G43" s="31"/>
      <c r="H43" s="32"/>
    </row>
    <row r="44" customFormat="false" ht="31.5" hidden="false" customHeight="true" outlineLevel="0" collapsed="false">
      <c r="A44" s="18" t="s">
        <v>47</v>
      </c>
      <c r="B44" s="4" t="s">
        <v>48</v>
      </c>
      <c r="C44" s="4"/>
      <c r="D44" s="4"/>
      <c r="E44" s="4"/>
      <c r="F44" s="4"/>
      <c r="G44" s="4"/>
    </row>
    <row r="45" customFormat="false" ht="15.75" hidden="false" customHeight="false" outlineLevel="0" collapsed="false">
      <c r="A45" s="26"/>
      <c r="F45" s="33" t="s">
        <v>49</v>
      </c>
    </row>
    <row r="46" customFormat="false" ht="47.25" hidden="false" customHeight="false" outlineLevel="0" collapsed="false">
      <c r="A46" s="27" t="s">
        <v>44</v>
      </c>
      <c r="B46" s="27" t="s">
        <v>50</v>
      </c>
      <c r="C46" s="27" t="s">
        <v>51</v>
      </c>
      <c r="D46" s="27" t="s">
        <v>52</v>
      </c>
      <c r="E46" s="27" t="s">
        <v>53</v>
      </c>
      <c r="F46" s="27" t="s">
        <v>54</v>
      </c>
    </row>
    <row r="47" customFormat="false" ht="15.75" hidden="false" customHeight="false" outlineLevel="0" collapsed="false">
      <c r="A47" s="27" t="n">
        <v>1</v>
      </c>
      <c r="B47" s="27" t="n">
        <v>2</v>
      </c>
      <c r="C47" s="27" t="n">
        <v>3</v>
      </c>
      <c r="D47" s="27" t="n">
        <v>4</v>
      </c>
      <c r="E47" s="27" t="n">
        <v>5</v>
      </c>
      <c r="F47" s="27" t="n">
        <v>6</v>
      </c>
    </row>
    <row r="48" customFormat="false" ht="78" hidden="false" customHeight="true" outlineLevel="0" collapsed="false">
      <c r="A48" s="27" t="n">
        <v>1</v>
      </c>
      <c r="B48" s="27" t="s">
        <v>55</v>
      </c>
      <c r="C48" s="34" t="n">
        <f aca="false">243505.02+54653104</f>
        <v>54896609.02</v>
      </c>
      <c r="D48" s="34" t="n">
        <v>0</v>
      </c>
      <c r="E48" s="34" t="n">
        <v>0</v>
      </c>
      <c r="F48" s="34" t="n">
        <f aca="false">C48+D48</f>
        <v>54896609.02</v>
      </c>
    </row>
    <row r="49" customFormat="false" ht="78" hidden="false" customHeight="true" outlineLevel="0" collapsed="false">
      <c r="A49" s="27" t="n">
        <v>2</v>
      </c>
      <c r="B49" s="27" t="s">
        <v>56</v>
      </c>
      <c r="C49" s="34"/>
      <c r="D49" s="34" t="n">
        <v>1750000</v>
      </c>
      <c r="E49" s="34" t="n">
        <f aca="false">D49</f>
        <v>1750000</v>
      </c>
      <c r="F49" s="34" t="n">
        <f aca="false">D49</f>
        <v>1750000</v>
      </c>
    </row>
    <row r="50" customFormat="false" ht="15.75" hidden="false" customHeight="true" outlineLevel="0" collapsed="false">
      <c r="A50" s="27" t="s">
        <v>54</v>
      </c>
      <c r="B50" s="27"/>
      <c r="C50" s="34" t="n">
        <f aca="false">SUM(C48:C48)</f>
        <v>54896609.02</v>
      </c>
      <c r="D50" s="34" t="n">
        <f aca="false">D49</f>
        <v>1750000</v>
      </c>
      <c r="E50" s="34" t="n">
        <f aca="false">E48+E49</f>
        <v>1750000</v>
      </c>
      <c r="F50" s="34" t="n">
        <f aca="false">SUM(F48:F49)</f>
        <v>56646609.02</v>
      </c>
    </row>
    <row r="51" customFormat="false" ht="15.75" hidden="false" customHeight="true" outlineLevel="0" collapsed="false">
      <c r="A51" s="10" t="s">
        <v>57</v>
      </c>
      <c r="B51" s="4" t="s">
        <v>58</v>
      </c>
      <c r="C51" s="4"/>
      <c r="D51" s="4"/>
      <c r="E51" s="4"/>
      <c r="F51" s="4"/>
      <c r="G51" s="4"/>
    </row>
    <row r="52" customFormat="false" ht="15.75" hidden="false" customHeight="false" outlineLevel="0" collapsed="false">
      <c r="A52" s="10"/>
      <c r="B52" s="2" t="s">
        <v>49</v>
      </c>
    </row>
    <row r="53" customFormat="false" ht="31.5" hidden="false" customHeight="false" outlineLevel="0" collapsed="false">
      <c r="B53" s="27" t="s">
        <v>59</v>
      </c>
      <c r="C53" s="27" t="s">
        <v>51</v>
      </c>
      <c r="D53" s="27" t="s">
        <v>52</v>
      </c>
      <c r="E53" s="27" t="s">
        <v>54</v>
      </c>
    </row>
    <row r="54" customFormat="false" ht="15.75" hidden="false" customHeight="false" outlineLevel="0" collapsed="false">
      <c r="B54" s="27" t="n">
        <v>1</v>
      </c>
      <c r="C54" s="27" t="n">
        <v>2</v>
      </c>
      <c r="D54" s="27" t="n">
        <v>3</v>
      </c>
      <c r="E54" s="27" t="n">
        <v>4</v>
      </c>
    </row>
    <row r="55" customFormat="false" ht="36" hidden="false" customHeight="true" outlineLevel="0" collapsed="false">
      <c r="B55" s="35"/>
      <c r="C55" s="36" t="n">
        <v>0</v>
      </c>
      <c r="D55" s="36"/>
      <c r="E55" s="36" t="n">
        <f aca="false">C55+D55</f>
        <v>0</v>
      </c>
    </row>
    <row r="56" customFormat="false" ht="38.25" hidden="false" customHeight="true" outlineLevel="0" collapsed="false">
      <c r="B56" s="35"/>
      <c r="C56" s="36" t="n">
        <v>0</v>
      </c>
      <c r="D56" s="36" t="n">
        <v>0</v>
      </c>
      <c r="E56" s="36" t="n">
        <f aca="false">C56+D56</f>
        <v>0</v>
      </c>
    </row>
    <row r="57" customFormat="false" ht="15.75" hidden="false" customHeight="false" outlineLevel="0" collapsed="false">
      <c r="B57" s="35" t="s">
        <v>54</v>
      </c>
      <c r="C57" s="36" t="n">
        <f aca="false">SUM(C55:C56)</f>
        <v>0</v>
      </c>
      <c r="D57" s="36" t="n">
        <f aca="false">SUM(D55:D56)</f>
        <v>0</v>
      </c>
      <c r="E57" s="36" t="n">
        <f aca="false">SUM(E55:E56)</f>
        <v>0</v>
      </c>
    </row>
    <row r="58" customFormat="false" ht="15.75" hidden="false" customHeight="false" outlineLevel="0" collapsed="false">
      <c r="A58" s="26"/>
    </row>
    <row r="59" customFormat="false" ht="7.5" hidden="false" customHeight="true" outlineLevel="0" collapsed="false">
      <c r="A59" s="26"/>
    </row>
    <row r="60" customFormat="false" ht="15.75" hidden="false" customHeight="true" outlineLevel="0" collapsed="false">
      <c r="A60" s="18" t="s">
        <v>60</v>
      </c>
      <c r="B60" s="4" t="s">
        <v>61</v>
      </c>
      <c r="C60" s="4"/>
      <c r="D60" s="4"/>
      <c r="E60" s="4"/>
      <c r="F60" s="4"/>
      <c r="G60" s="4"/>
    </row>
    <row r="61" customFormat="false" ht="3" hidden="false" customHeight="true" outlineLevel="0" collapsed="false">
      <c r="A61" s="26"/>
    </row>
    <row r="62" customFormat="false" ht="15.75" hidden="false" customHeight="false" outlineLevel="0" collapsed="false">
      <c r="A62" s="26"/>
    </row>
    <row r="63" customFormat="false" ht="33.75" hidden="false" customHeight="true" outlineLevel="0" collapsed="false">
      <c r="A63" s="27" t="s">
        <v>44</v>
      </c>
      <c r="B63" s="27" t="s">
        <v>62</v>
      </c>
      <c r="C63" s="27" t="s">
        <v>63</v>
      </c>
      <c r="D63" s="27" t="s">
        <v>64</v>
      </c>
      <c r="E63" s="27" t="s">
        <v>51</v>
      </c>
      <c r="F63" s="27" t="s">
        <v>52</v>
      </c>
      <c r="G63" s="27" t="s">
        <v>54</v>
      </c>
    </row>
    <row r="64" customFormat="false" ht="15.75" hidden="false" customHeight="false" outlineLevel="0" collapsed="false">
      <c r="A64" s="27" t="n">
        <v>1</v>
      </c>
      <c r="B64" s="27" t="n">
        <v>2</v>
      </c>
      <c r="C64" s="27" t="n">
        <v>3</v>
      </c>
      <c r="D64" s="27" t="n">
        <v>4</v>
      </c>
      <c r="E64" s="27" t="n">
        <v>5</v>
      </c>
      <c r="F64" s="27" t="n">
        <v>6</v>
      </c>
      <c r="G64" s="27" t="n">
        <v>7</v>
      </c>
    </row>
    <row r="65" customFormat="false" ht="33.75" hidden="false" customHeight="true" outlineLevel="0" collapsed="false">
      <c r="A65" s="27"/>
      <c r="B65" s="37" t="s">
        <v>65</v>
      </c>
      <c r="C65" s="37"/>
      <c r="D65" s="37"/>
      <c r="E65" s="37"/>
      <c r="F65" s="37"/>
      <c r="G65" s="37"/>
    </row>
    <row r="66" customFormat="false" ht="15.75" hidden="false" customHeight="false" outlineLevel="0" collapsed="false">
      <c r="A66" s="38" t="n">
        <v>1</v>
      </c>
      <c r="B66" s="39" t="s">
        <v>66</v>
      </c>
      <c r="C66" s="27"/>
      <c r="D66" s="27"/>
      <c r="E66" s="27"/>
      <c r="F66" s="27"/>
      <c r="G66" s="27"/>
    </row>
    <row r="67" customFormat="false" ht="39.75" hidden="false" customHeight="true" outlineLevel="0" collapsed="false">
      <c r="A67" s="27"/>
      <c r="B67" s="35" t="s">
        <v>67</v>
      </c>
      <c r="C67" s="27" t="s">
        <v>68</v>
      </c>
      <c r="D67" s="27" t="s">
        <v>69</v>
      </c>
      <c r="E67" s="40" t="n">
        <v>170</v>
      </c>
      <c r="F67" s="40"/>
      <c r="G67" s="41" t="n">
        <f aca="false">E67+F67</f>
        <v>170</v>
      </c>
    </row>
    <row r="68" customFormat="false" ht="35.25" hidden="false" customHeight="true" outlineLevel="0" collapsed="false">
      <c r="A68" s="27"/>
      <c r="B68" s="35" t="s">
        <v>70</v>
      </c>
      <c r="C68" s="27" t="s">
        <v>68</v>
      </c>
      <c r="D68" s="27" t="s">
        <v>69</v>
      </c>
      <c r="E68" s="40" t="n">
        <v>17</v>
      </c>
      <c r="F68" s="40" t="n">
        <v>0</v>
      </c>
      <c r="G68" s="41" t="n">
        <f aca="false">E68+F68</f>
        <v>17</v>
      </c>
    </row>
    <row r="69" customFormat="false" ht="63.75" hidden="false" customHeight="true" outlineLevel="0" collapsed="false">
      <c r="A69" s="27"/>
      <c r="B69" s="35" t="s">
        <v>71</v>
      </c>
      <c r="C69" s="27" t="s">
        <v>72</v>
      </c>
      <c r="D69" s="27" t="s">
        <v>69</v>
      </c>
      <c r="E69" s="40" t="n">
        <v>2</v>
      </c>
      <c r="F69" s="40"/>
      <c r="G69" s="41" t="n">
        <f aca="false">E69+F69</f>
        <v>2</v>
      </c>
      <c r="I69" s="42"/>
      <c r="J69" s="42"/>
    </row>
    <row r="70" customFormat="false" ht="46.5" hidden="false" customHeight="true" outlineLevel="0" collapsed="false">
      <c r="A70" s="27"/>
      <c r="B70" s="35" t="s">
        <v>73</v>
      </c>
      <c r="C70" s="27" t="s">
        <v>72</v>
      </c>
      <c r="D70" s="27" t="s">
        <v>69</v>
      </c>
      <c r="E70" s="40" t="n">
        <v>1</v>
      </c>
      <c r="F70" s="40"/>
      <c r="G70" s="41" t="n">
        <f aca="false">E70+F70</f>
        <v>1</v>
      </c>
      <c r="I70" s="42"/>
      <c r="J70" s="42"/>
    </row>
    <row r="71" customFormat="false" ht="51.75" hidden="false" customHeight="true" outlineLevel="0" collapsed="false">
      <c r="A71" s="27"/>
      <c r="B71" s="35" t="s">
        <v>74</v>
      </c>
      <c r="C71" s="27" t="s">
        <v>72</v>
      </c>
      <c r="D71" s="27" t="s">
        <v>69</v>
      </c>
      <c r="E71" s="40" t="n">
        <v>4</v>
      </c>
      <c r="F71" s="40"/>
      <c r="G71" s="41" t="n">
        <f aca="false">E71+F71</f>
        <v>4</v>
      </c>
      <c r="I71" s="42"/>
      <c r="J71" s="42"/>
    </row>
    <row r="72" customFormat="false" ht="49.5" hidden="false" customHeight="true" outlineLevel="0" collapsed="false">
      <c r="A72" s="27"/>
      <c r="B72" s="35" t="s">
        <v>75</v>
      </c>
      <c r="C72" s="27" t="s">
        <v>72</v>
      </c>
      <c r="D72" s="27" t="s">
        <v>69</v>
      </c>
      <c r="E72" s="40" t="n">
        <v>10</v>
      </c>
      <c r="F72" s="40"/>
      <c r="G72" s="41" t="n">
        <f aca="false">E72+F72</f>
        <v>10</v>
      </c>
      <c r="I72" s="42"/>
      <c r="J72" s="42"/>
    </row>
    <row r="73" customFormat="false" ht="41.25" hidden="false" customHeight="true" outlineLevel="0" collapsed="false">
      <c r="A73" s="27"/>
      <c r="B73" s="35" t="s">
        <v>76</v>
      </c>
      <c r="C73" s="27" t="s">
        <v>72</v>
      </c>
      <c r="D73" s="27" t="s">
        <v>69</v>
      </c>
      <c r="E73" s="40" t="n">
        <v>48</v>
      </c>
      <c r="F73" s="40"/>
      <c r="G73" s="41" t="n">
        <f aca="false">E73+F73</f>
        <v>48</v>
      </c>
      <c r="I73" s="42"/>
      <c r="J73" s="42"/>
    </row>
    <row r="74" customFormat="false" ht="31.5" hidden="false" customHeight="true" outlineLevel="0" collapsed="false">
      <c r="A74" s="27"/>
      <c r="B74" s="35" t="s">
        <v>77</v>
      </c>
      <c r="C74" s="27" t="s">
        <v>72</v>
      </c>
      <c r="D74" s="27" t="s">
        <v>69</v>
      </c>
      <c r="E74" s="40" t="n">
        <v>10</v>
      </c>
      <c r="F74" s="40"/>
      <c r="G74" s="41" t="n">
        <f aca="false">E74+F74</f>
        <v>10</v>
      </c>
      <c r="I74" s="42"/>
      <c r="J74" s="42"/>
    </row>
    <row r="75" customFormat="false" ht="38.25" hidden="false" customHeight="true" outlineLevel="0" collapsed="false">
      <c r="A75" s="27"/>
      <c r="B75" s="35" t="s">
        <v>78</v>
      </c>
      <c r="C75" s="27" t="s">
        <v>72</v>
      </c>
      <c r="D75" s="27" t="s">
        <v>69</v>
      </c>
      <c r="E75" s="40" t="n">
        <v>2</v>
      </c>
      <c r="F75" s="40"/>
      <c r="G75" s="41" t="n">
        <f aca="false">E75+F75</f>
        <v>2</v>
      </c>
      <c r="I75" s="42"/>
      <c r="J75" s="42"/>
    </row>
    <row r="76" customFormat="false" ht="15.75" hidden="false" customHeight="true" outlineLevel="0" collapsed="false">
      <c r="A76" s="38" t="n">
        <v>2</v>
      </c>
      <c r="B76" s="43" t="s">
        <v>79</v>
      </c>
      <c r="C76" s="27"/>
      <c r="D76" s="27"/>
      <c r="E76" s="40"/>
      <c r="F76" s="40"/>
      <c r="G76" s="41" t="n">
        <f aca="false">E76+F76</f>
        <v>0</v>
      </c>
      <c r="I76" s="44"/>
      <c r="J76" s="44"/>
    </row>
    <row r="77" customFormat="false" ht="15.75" hidden="false" customHeight="true" outlineLevel="0" collapsed="false">
      <c r="A77" s="27"/>
      <c r="B77" s="45" t="s">
        <v>80</v>
      </c>
      <c r="C77" s="46" t="s">
        <v>72</v>
      </c>
      <c r="D77" s="47" t="s">
        <v>81</v>
      </c>
      <c r="E77" s="48" t="n">
        <v>205000</v>
      </c>
      <c r="F77" s="49"/>
      <c r="G77" s="49" t="n">
        <f aca="false">E77</f>
        <v>205000</v>
      </c>
      <c r="H77" s="32"/>
      <c r="I77" s="44"/>
      <c r="J77" s="44"/>
    </row>
    <row r="78" customFormat="false" ht="15.75" hidden="false" customHeight="false" outlineLevel="0" collapsed="false">
      <c r="A78" s="27"/>
      <c r="B78" s="45" t="s">
        <v>82</v>
      </c>
      <c r="C78" s="46" t="s">
        <v>83</v>
      </c>
      <c r="D78" s="47" t="s">
        <v>81</v>
      </c>
      <c r="E78" s="48" t="n">
        <v>24450</v>
      </c>
      <c r="F78" s="49"/>
      <c r="G78" s="49" t="n">
        <f aca="false">E78</f>
        <v>24450</v>
      </c>
      <c r="H78" s="32"/>
      <c r="I78" s="44"/>
      <c r="J78" s="44"/>
    </row>
    <row r="79" customFormat="false" ht="30" hidden="false" customHeight="false" outlineLevel="0" collapsed="false">
      <c r="A79" s="27"/>
      <c r="B79" s="45" t="s">
        <v>84</v>
      </c>
      <c r="C79" s="50" t="s">
        <v>83</v>
      </c>
      <c r="D79" s="47" t="s">
        <v>81</v>
      </c>
      <c r="E79" s="48" t="n">
        <f aca="false">356+9</f>
        <v>365</v>
      </c>
      <c r="F79" s="49"/>
      <c r="G79" s="49" t="n">
        <f aca="false">E79</f>
        <v>365</v>
      </c>
      <c r="H79" s="32"/>
      <c r="I79" s="44"/>
      <c r="J79" s="44"/>
    </row>
    <row r="80" customFormat="false" ht="21" hidden="false" customHeight="true" outlineLevel="0" collapsed="false">
      <c r="A80" s="27"/>
      <c r="B80" s="45" t="s">
        <v>85</v>
      </c>
      <c r="C80" s="50" t="s">
        <v>83</v>
      </c>
      <c r="D80" s="47" t="s">
        <v>81</v>
      </c>
      <c r="E80" s="48" t="n">
        <f aca="false">E79</f>
        <v>365</v>
      </c>
      <c r="F80" s="49"/>
      <c r="G80" s="49" t="n">
        <f aca="false">E80</f>
        <v>365</v>
      </c>
      <c r="I80" s="44"/>
      <c r="J80" s="44"/>
    </row>
    <row r="81" customFormat="false" ht="24" hidden="false" customHeight="true" outlineLevel="0" collapsed="false">
      <c r="A81" s="27"/>
      <c r="B81" s="45" t="s">
        <v>86</v>
      </c>
      <c r="C81" s="50" t="s">
        <v>83</v>
      </c>
      <c r="D81" s="47" t="s">
        <v>81</v>
      </c>
      <c r="E81" s="48" t="n">
        <f aca="false">172+50</f>
        <v>222</v>
      </c>
      <c r="F81" s="49"/>
      <c r="G81" s="49" t="n">
        <f aca="false">E81</f>
        <v>222</v>
      </c>
      <c r="I81" s="44"/>
      <c r="J81" s="44"/>
    </row>
    <row r="82" customFormat="false" ht="27.75" hidden="false" customHeight="true" outlineLevel="0" collapsed="false">
      <c r="A82" s="27"/>
      <c r="B82" s="51" t="s">
        <v>87</v>
      </c>
      <c r="C82" s="52" t="s">
        <v>83</v>
      </c>
      <c r="D82" s="53" t="s">
        <v>81</v>
      </c>
      <c r="E82" s="48" t="n">
        <v>22</v>
      </c>
      <c r="F82" s="54"/>
      <c r="G82" s="49" t="n">
        <f aca="false">E82</f>
        <v>22</v>
      </c>
      <c r="I82" s="44"/>
      <c r="J82" s="44"/>
    </row>
    <row r="83" customFormat="false" ht="27.75" hidden="false" customHeight="true" outlineLevel="0" collapsed="false">
      <c r="A83" s="27"/>
      <c r="B83" s="51" t="s">
        <v>88</v>
      </c>
      <c r="C83" s="52" t="s">
        <v>83</v>
      </c>
      <c r="D83" s="53" t="s">
        <v>81</v>
      </c>
      <c r="E83" s="48" t="n">
        <v>252</v>
      </c>
      <c r="F83" s="54"/>
      <c r="G83" s="49" t="n">
        <f aca="false">E83</f>
        <v>252</v>
      </c>
      <c r="I83" s="44"/>
      <c r="J83" s="44"/>
    </row>
    <row r="84" customFormat="false" ht="27.75" hidden="false" customHeight="true" outlineLevel="0" collapsed="false">
      <c r="A84" s="27"/>
      <c r="B84" s="55" t="s">
        <v>89</v>
      </c>
      <c r="C84" s="52" t="s">
        <v>83</v>
      </c>
      <c r="D84" s="53" t="s">
        <v>81</v>
      </c>
      <c r="E84" s="48" t="n">
        <v>61215</v>
      </c>
      <c r="F84" s="54"/>
      <c r="G84" s="49" t="n">
        <f aca="false">E84</f>
        <v>61215</v>
      </c>
      <c r="I84" s="44"/>
      <c r="J84" s="44"/>
    </row>
    <row r="85" customFormat="false" ht="31.5" hidden="false" customHeight="true" outlineLevel="0" collapsed="false">
      <c r="A85" s="27"/>
      <c r="B85" s="55" t="s">
        <v>90</v>
      </c>
      <c r="C85" s="52" t="s">
        <v>83</v>
      </c>
      <c r="D85" s="53" t="s">
        <v>81</v>
      </c>
      <c r="E85" s="48" t="n">
        <v>231250</v>
      </c>
      <c r="F85" s="54"/>
      <c r="G85" s="49" t="n">
        <f aca="false">E85</f>
        <v>231250</v>
      </c>
      <c r="I85" s="44"/>
      <c r="J85" s="44"/>
    </row>
    <row r="86" customFormat="false" ht="30.75" hidden="false" customHeight="true" outlineLevel="0" collapsed="false">
      <c r="A86" s="27"/>
      <c r="B86" s="55" t="s">
        <v>91</v>
      </c>
      <c r="C86" s="52" t="s">
        <v>92</v>
      </c>
      <c r="D86" s="53" t="s">
        <v>81</v>
      </c>
      <c r="E86" s="48" t="n">
        <v>28459</v>
      </c>
      <c r="F86" s="54"/>
      <c r="G86" s="49" t="n">
        <f aca="false">E86</f>
        <v>28459</v>
      </c>
      <c r="I86" s="44"/>
      <c r="J86" s="44"/>
    </row>
    <row r="87" customFormat="false" ht="33" hidden="false" customHeight="true" outlineLevel="0" collapsed="false">
      <c r="A87" s="27"/>
      <c r="B87" s="55" t="s">
        <v>93</v>
      </c>
      <c r="C87" s="52" t="s">
        <v>92</v>
      </c>
      <c r="D87" s="53" t="s">
        <v>81</v>
      </c>
      <c r="E87" s="48" t="n">
        <v>41200</v>
      </c>
      <c r="F87" s="54"/>
      <c r="G87" s="49" t="n">
        <f aca="false">E87</f>
        <v>41200</v>
      </c>
      <c r="I87" s="44"/>
      <c r="J87" s="44"/>
    </row>
    <row r="88" customFormat="false" ht="30.75" hidden="false" customHeight="true" outlineLevel="0" collapsed="false">
      <c r="A88" s="27"/>
      <c r="B88" s="55" t="s">
        <v>94</v>
      </c>
      <c r="C88" s="52" t="s">
        <v>95</v>
      </c>
      <c r="D88" s="53" t="s">
        <v>81</v>
      </c>
      <c r="E88" s="48" t="n">
        <f aca="false">159730.02*12</f>
        <v>1916760.24</v>
      </c>
      <c r="F88" s="54"/>
      <c r="G88" s="49" t="n">
        <f aca="false">E88</f>
        <v>1916760.24</v>
      </c>
      <c r="I88" s="44"/>
      <c r="J88" s="44"/>
    </row>
    <row r="89" customFormat="false" ht="30" hidden="false" customHeight="true" outlineLevel="0" collapsed="false">
      <c r="A89" s="27"/>
      <c r="B89" s="55" t="s">
        <v>96</v>
      </c>
      <c r="C89" s="52" t="s">
        <v>92</v>
      </c>
      <c r="D89" s="53" t="s">
        <v>81</v>
      </c>
      <c r="E89" s="48" t="n">
        <v>271</v>
      </c>
      <c r="F89" s="54"/>
      <c r="G89" s="49" t="n">
        <f aca="false">E89</f>
        <v>271</v>
      </c>
      <c r="I89" s="44"/>
      <c r="J89" s="44"/>
    </row>
    <row r="90" customFormat="false" ht="15.75" hidden="false" customHeight="true" outlineLevel="0" collapsed="false">
      <c r="A90" s="38" t="n">
        <v>3</v>
      </c>
      <c r="B90" s="56" t="s">
        <v>97</v>
      </c>
      <c r="C90" s="40"/>
      <c r="D90" s="40"/>
      <c r="E90" s="57"/>
      <c r="F90" s="27"/>
      <c r="G90" s="58"/>
      <c r="H90" s="29"/>
      <c r="I90" s="44"/>
      <c r="J90" s="44"/>
    </row>
    <row r="91" customFormat="false" ht="51.75" hidden="false" customHeight="true" outlineLevel="0" collapsed="false">
      <c r="A91" s="27"/>
      <c r="B91" s="59" t="s">
        <v>98</v>
      </c>
      <c r="C91" s="50" t="s">
        <v>83</v>
      </c>
      <c r="D91" s="60" t="s">
        <v>99</v>
      </c>
      <c r="E91" s="48" t="n">
        <f aca="false">E77/E67</f>
        <v>1205.88235294118</v>
      </c>
      <c r="F91" s="49"/>
      <c r="G91" s="49" t="n">
        <f aca="false">E91</f>
        <v>1205.88235294118</v>
      </c>
      <c r="H91" s="61"/>
      <c r="I91" s="44"/>
      <c r="J91" s="44"/>
    </row>
    <row r="92" customFormat="false" ht="27.75" hidden="false" customHeight="true" outlineLevel="0" collapsed="false">
      <c r="A92" s="27"/>
      <c r="B92" s="59" t="s">
        <v>100</v>
      </c>
      <c r="C92" s="50" t="s">
        <v>83</v>
      </c>
      <c r="D92" s="60" t="s">
        <v>99</v>
      </c>
      <c r="E92" s="48" t="n">
        <f aca="false">24450/170</f>
        <v>143.823529411765</v>
      </c>
      <c r="F92" s="49"/>
      <c r="G92" s="49" t="n">
        <f aca="false">E92</f>
        <v>143.823529411765</v>
      </c>
      <c r="H92" s="61"/>
      <c r="I92" s="44"/>
      <c r="J92" s="44"/>
    </row>
    <row r="93" customFormat="false" ht="41.25" hidden="false" customHeight="true" outlineLevel="0" collapsed="false">
      <c r="A93" s="27"/>
      <c r="B93" s="59" t="s">
        <v>101</v>
      </c>
      <c r="C93" s="50" t="s">
        <v>83</v>
      </c>
      <c r="D93" s="60" t="s">
        <v>99</v>
      </c>
      <c r="E93" s="48" t="n">
        <v>91</v>
      </c>
      <c r="F93" s="49"/>
      <c r="G93" s="49" t="n">
        <f aca="false">E93</f>
        <v>91</v>
      </c>
      <c r="H93" s="61"/>
      <c r="I93" s="44"/>
      <c r="J93" s="44"/>
    </row>
    <row r="94" customFormat="false" ht="29.25" hidden="false" customHeight="true" outlineLevel="0" collapsed="false">
      <c r="A94" s="27"/>
      <c r="B94" s="59" t="s">
        <v>102</v>
      </c>
      <c r="C94" s="50" t="s">
        <v>103</v>
      </c>
      <c r="D94" s="60" t="s">
        <v>99</v>
      </c>
      <c r="E94" s="48" t="n">
        <f aca="false">C48/170</f>
        <v>322921.229529412</v>
      </c>
      <c r="F94" s="49"/>
      <c r="G94" s="49" t="n">
        <f aca="false">E94</f>
        <v>322921.229529412</v>
      </c>
      <c r="H94" s="61"/>
      <c r="I94" s="44"/>
      <c r="J94" s="44"/>
    </row>
    <row r="95" customFormat="false" ht="35.25" hidden="false" customHeight="true" outlineLevel="0" collapsed="false">
      <c r="A95" s="27"/>
      <c r="B95" s="62" t="s">
        <v>104</v>
      </c>
      <c r="C95" s="52" t="s">
        <v>83</v>
      </c>
      <c r="D95" s="63" t="s">
        <v>99</v>
      </c>
      <c r="E95" s="48" t="n">
        <v>11</v>
      </c>
      <c r="F95" s="54"/>
      <c r="G95" s="49" t="n">
        <f aca="false">E95</f>
        <v>11</v>
      </c>
      <c r="H95" s="61"/>
      <c r="I95" s="44"/>
      <c r="J95" s="44"/>
    </row>
    <row r="96" customFormat="false" ht="33.75" hidden="false" customHeight="true" outlineLevel="0" collapsed="false">
      <c r="A96" s="27"/>
      <c r="B96" s="62" t="s">
        <v>105</v>
      </c>
      <c r="C96" s="52" t="s">
        <v>83</v>
      </c>
      <c r="D96" s="63" t="s">
        <v>99</v>
      </c>
      <c r="E96" s="48" t="n">
        <v>62.5</v>
      </c>
      <c r="F96" s="54"/>
      <c r="G96" s="49" t="n">
        <f aca="false">E96</f>
        <v>62.5</v>
      </c>
      <c r="H96" s="61"/>
      <c r="I96" s="44"/>
      <c r="J96" s="44"/>
    </row>
    <row r="97" customFormat="false" ht="29.25" hidden="false" customHeight="true" outlineLevel="0" collapsed="false">
      <c r="A97" s="27"/>
      <c r="B97" s="62" t="s">
        <v>106</v>
      </c>
      <c r="C97" s="52" t="s">
        <v>83</v>
      </c>
      <c r="D97" s="63" t="s">
        <v>99</v>
      </c>
      <c r="E97" s="48" t="n">
        <f aca="false">61215/48</f>
        <v>1275.3125</v>
      </c>
      <c r="F97" s="54"/>
      <c r="G97" s="49" t="n">
        <f aca="false">E97</f>
        <v>1275.3125</v>
      </c>
      <c r="H97" s="61"/>
      <c r="I97" s="44"/>
      <c r="J97" s="44"/>
    </row>
    <row r="98" customFormat="false" ht="33.75" hidden="false" customHeight="true" outlineLevel="0" collapsed="false">
      <c r="A98" s="27"/>
      <c r="B98" s="62" t="s">
        <v>107</v>
      </c>
      <c r="C98" s="52" t="s">
        <v>83</v>
      </c>
      <c r="D98" s="63" t="s">
        <v>99</v>
      </c>
      <c r="E98" s="48" t="n">
        <f aca="false">E85/48</f>
        <v>4817.70833333333</v>
      </c>
      <c r="F98" s="54"/>
      <c r="G98" s="49" t="n">
        <f aca="false">E98</f>
        <v>4817.70833333333</v>
      </c>
      <c r="H98" s="61"/>
      <c r="I98" s="44"/>
      <c r="J98" s="44"/>
    </row>
    <row r="99" customFormat="false" ht="48" hidden="false" customHeight="true" outlineLevel="0" collapsed="false">
      <c r="A99" s="27"/>
      <c r="B99" s="62" t="s">
        <v>108</v>
      </c>
      <c r="C99" s="52" t="s">
        <v>83</v>
      </c>
      <c r="D99" s="63" t="s">
        <v>99</v>
      </c>
      <c r="E99" s="48" t="n">
        <f aca="false">E86/10</f>
        <v>2845.9</v>
      </c>
      <c r="F99" s="54"/>
      <c r="G99" s="49" t="n">
        <f aca="false">E99</f>
        <v>2845.9</v>
      </c>
      <c r="H99" s="61"/>
      <c r="I99" s="44"/>
      <c r="J99" s="44"/>
    </row>
    <row r="100" customFormat="false" ht="51" hidden="false" customHeight="true" outlineLevel="0" collapsed="false">
      <c r="A100" s="27"/>
      <c r="B100" s="62" t="s">
        <v>109</v>
      </c>
      <c r="C100" s="52" t="s">
        <v>83</v>
      </c>
      <c r="D100" s="63" t="s">
        <v>99</v>
      </c>
      <c r="E100" s="48" t="n">
        <f aca="false">E87/10</f>
        <v>4120</v>
      </c>
      <c r="F100" s="54"/>
      <c r="G100" s="49" t="n">
        <f aca="false">E100</f>
        <v>4120</v>
      </c>
      <c r="H100" s="61"/>
      <c r="I100" s="44"/>
      <c r="J100" s="44"/>
    </row>
    <row r="101" customFormat="false" ht="48.75" hidden="false" customHeight="true" outlineLevel="0" collapsed="false">
      <c r="A101" s="27"/>
      <c r="B101" s="62" t="s">
        <v>110</v>
      </c>
      <c r="C101" s="52" t="s">
        <v>95</v>
      </c>
      <c r="D101" s="63" t="s">
        <v>99</v>
      </c>
      <c r="E101" s="48" t="n">
        <f aca="false">E88/10</f>
        <v>191676.024</v>
      </c>
      <c r="F101" s="54"/>
      <c r="G101" s="49" t="n">
        <f aca="false">E101</f>
        <v>191676.024</v>
      </c>
      <c r="H101" s="61"/>
      <c r="I101" s="44"/>
      <c r="J101" s="44"/>
    </row>
    <row r="102" customFormat="false" ht="15.75" hidden="false" customHeight="true" outlineLevel="0" collapsed="false">
      <c r="A102" s="27"/>
      <c r="B102" s="62" t="s">
        <v>111</v>
      </c>
      <c r="C102" s="52" t="s">
        <v>83</v>
      </c>
      <c r="D102" s="63" t="s">
        <v>99</v>
      </c>
      <c r="E102" s="48" t="n">
        <v>135</v>
      </c>
      <c r="F102" s="54"/>
      <c r="G102" s="49" t="n">
        <v>135</v>
      </c>
      <c r="H102" s="61"/>
      <c r="I102" s="44"/>
      <c r="J102" s="44"/>
    </row>
    <row r="103" customFormat="false" ht="15.75" hidden="false" customHeight="false" outlineLevel="0" collapsed="false">
      <c r="A103" s="38" t="n">
        <v>4</v>
      </c>
      <c r="B103" s="43" t="s">
        <v>112</v>
      </c>
      <c r="C103" s="27"/>
      <c r="D103" s="27"/>
      <c r="E103" s="64"/>
      <c r="F103" s="65"/>
      <c r="G103" s="66"/>
      <c r="H103" s="29"/>
      <c r="I103" s="29"/>
    </row>
    <row r="104" customFormat="false" ht="40.5" hidden="false" customHeight="true" outlineLevel="0" collapsed="false">
      <c r="A104" s="27"/>
      <c r="B104" s="45" t="s">
        <v>113</v>
      </c>
      <c r="C104" s="50" t="s">
        <v>114</v>
      </c>
      <c r="D104" s="47" t="s">
        <v>99</v>
      </c>
      <c r="E104" s="67" t="n">
        <v>100</v>
      </c>
      <c r="F104" s="68"/>
      <c r="G104" s="68" t="n">
        <f aca="false">E104</f>
        <v>100</v>
      </c>
      <c r="H104" s="69"/>
      <c r="I104" s="69"/>
    </row>
    <row r="105" customFormat="false" ht="38.25" hidden="false" customHeight="true" outlineLevel="0" collapsed="false">
      <c r="A105" s="27"/>
      <c r="B105" s="45" t="s">
        <v>115</v>
      </c>
      <c r="C105" s="50" t="s">
        <v>114</v>
      </c>
      <c r="D105" s="47" t="s">
        <v>99</v>
      </c>
      <c r="E105" s="67" t="n">
        <v>100</v>
      </c>
      <c r="F105" s="68"/>
      <c r="G105" s="68" t="n">
        <f aca="false">E105</f>
        <v>100</v>
      </c>
      <c r="H105" s="69"/>
      <c r="I105" s="69"/>
    </row>
    <row r="106" customFormat="false" ht="33" hidden="false" customHeight="true" outlineLevel="0" collapsed="false">
      <c r="A106" s="27"/>
      <c r="B106" s="70" t="s">
        <v>116</v>
      </c>
      <c r="C106" s="50" t="s">
        <v>114</v>
      </c>
      <c r="D106" s="47" t="s">
        <v>99</v>
      </c>
      <c r="E106" s="67" t="n">
        <v>100</v>
      </c>
      <c r="F106" s="68"/>
      <c r="G106" s="68" t="n">
        <f aca="false">E106</f>
        <v>100</v>
      </c>
      <c r="H106" s="69"/>
      <c r="I106" s="69"/>
    </row>
    <row r="107" customFormat="false" ht="47.25" hidden="false" customHeight="true" outlineLevel="0" collapsed="false">
      <c r="A107" s="27"/>
      <c r="B107" s="71" t="s">
        <v>117</v>
      </c>
      <c r="C107" s="72" t="s">
        <v>114</v>
      </c>
      <c r="D107" s="53" t="s">
        <v>99</v>
      </c>
      <c r="E107" s="67" t="n">
        <v>100</v>
      </c>
      <c r="F107" s="73"/>
      <c r="G107" s="68" t="n">
        <f aca="false">E107</f>
        <v>100</v>
      </c>
      <c r="H107" s="29"/>
      <c r="I107" s="32"/>
    </row>
    <row r="108" customFormat="false" ht="34.5" hidden="false" customHeight="true" outlineLevel="0" collapsed="false">
      <c r="A108" s="27"/>
      <c r="B108" s="71" t="s">
        <v>118</v>
      </c>
      <c r="C108" s="72" t="s">
        <v>114</v>
      </c>
      <c r="D108" s="53" t="s">
        <v>99</v>
      </c>
      <c r="E108" s="67" t="n">
        <v>100</v>
      </c>
      <c r="F108" s="73"/>
      <c r="G108" s="68" t="n">
        <f aca="false">E108</f>
        <v>100</v>
      </c>
      <c r="I108" s="32"/>
    </row>
    <row r="109" customFormat="false" ht="45.75" hidden="false" customHeight="true" outlineLevel="0" collapsed="false">
      <c r="A109" s="27"/>
      <c r="B109" s="71" t="s">
        <v>119</v>
      </c>
      <c r="C109" s="72" t="s">
        <v>114</v>
      </c>
      <c r="D109" s="53" t="s">
        <v>99</v>
      </c>
      <c r="E109" s="67" t="n">
        <v>100</v>
      </c>
      <c r="F109" s="73"/>
      <c r="G109" s="68" t="n">
        <f aca="false">E109</f>
        <v>100</v>
      </c>
      <c r="I109" s="32"/>
    </row>
    <row r="110" customFormat="false" ht="52.5" hidden="false" customHeight="true" outlineLevel="0" collapsed="false">
      <c r="A110" s="27"/>
      <c r="B110" s="71" t="s">
        <v>120</v>
      </c>
      <c r="C110" s="72" t="s">
        <v>114</v>
      </c>
      <c r="D110" s="53" t="s">
        <v>99</v>
      </c>
      <c r="E110" s="67" t="n">
        <v>100</v>
      </c>
      <c r="F110" s="73"/>
      <c r="G110" s="68" t="n">
        <f aca="false">E110</f>
        <v>100</v>
      </c>
      <c r="I110" s="32"/>
    </row>
    <row r="111" customFormat="false" ht="43.5" hidden="false" customHeight="true" outlineLevel="0" collapsed="false">
      <c r="A111" s="27"/>
      <c r="B111" s="71" t="s">
        <v>121</v>
      </c>
      <c r="C111" s="72" t="s">
        <v>114</v>
      </c>
      <c r="D111" s="53" t="s">
        <v>99</v>
      </c>
      <c r="E111" s="67" t="n">
        <v>100</v>
      </c>
      <c r="F111" s="73"/>
      <c r="G111" s="68" t="n">
        <f aca="false">E111</f>
        <v>100</v>
      </c>
      <c r="I111" s="32"/>
    </row>
    <row r="112" customFormat="false" ht="35.25" hidden="false" customHeight="true" outlineLevel="0" collapsed="false">
      <c r="A112" s="10"/>
      <c r="B112" s="74" t="s">
        <v>122</v>
      </c>
      <c r="C112" s="74"/>
      <c r="D112" s="74"/>
      <c r="E112" s="74"/>
      <c r="F112" s="74"/>
      <c r="G112" s="74"/>
      <c r="I112" s="32"/>
    </row>
    <row r="113" customFormat="false" ht="21.75" hidden="false" customHeight="true" outlineLevel="0" collapsed="false">
      <c r="A113" s="38" t="n">
        <v>1</v>
      </c>
      <c r="B113" s="39" t="s">
        <v>66</v>
      </c>
      <c r="C113" s="27"/>
      <c r="D113" s="27"/>
      <c r="E113" s="27"/>
      <c r="F113" s="27"/>
      <c r="G113" s="75"/>
      <c r="I113" s="32"/>
    </row>
    <row r="114" customFormat="false" ht="62.25" hidden="false" customHeight="true" outlineLevel="0" collapsed="false">
      <c r="A114" s="76" t="s">
        <v>123</v>
      </c>
      <c r="B114" s="77" t="s">
        <v>124</v>
      </c>
      <c r="C114" s="75" t="s">
        <v>125</v>
      </c>
      <c r="D114" s="78" t="s">
        <v>126</v>
      </c>
      <c r="E114" s="79"/>
      <c r="F114" s="80" t="n">
        <v>1750000</v>
      </c>
      <c r="G114" s="80" t="n">
        <f aca="false">F114</f>
        <v>1750000</v>
      </c>
      <c r="H114" s="81"/>
    </row>
    <row r="115" customFormat="false" ht="29.25" hidden="false" customHeight="true" outlineLevel="0" collapsed="false">
      <c r="A115" s="76" t="s">
        <v>127</v>
      </c>
      <c r="B115" s="82" t="s">
        <v>128</v>
      </c>
      <c r="C115" s="75" t="s">
        <v>125</v>
      </c>
      <c r="D115" s="78" t="s">
        <v>126</v>
      </c>
      <c r="E115" s="83"/>
      <c r="F115" s="84" t="n">
        <v>1663700</v>
      </c>
      <c r="G115" s="84" t="n">
        <f aca="false">F115</f>
        <v>1663700</v>
      </c>
      <c r="H115" s="85"/>
    </row>
    <row r="116" customFormat="false" ht="35.25" hidden="false" customHeight="true" outlineLevel="0" collapsed="false">
      <c r="A116" s="86" t="s">
        <v>129</v>
      </c>
      <c r="B116" s="82" t="s">
        <v>130</v>
      </c>
      <c r="C116" s="75" t="s">
        <v>125</v>
      </c>
      <c r="D116" s="78" t="s">
        <v>126</v>
      </c>
      <c r="E116" s="83"/>
      <c r="F116" s="84" t="n">
        <v>80000</v>
      </c>
      <c r="G116" s="84" t="n">
        <f aca="false">F116</f>
        <v>80000</v>
      </c>
      <c r="H116" s="85"/>
    </row>
    <row r="117" customFormat="false" ht="33" hidden="false" customHeight="true" outlineLevel="0" collapsed="false">
      <c r="A117" s="76" t="s">
        <v>131</v>
      </c>
      <c r="B117" s="82" t="s">
        <v>132</v>
      </c>
      <c r="C117" s="75" t="s">
        <v>125</v>
      </c>
      <c r="D117" s="78" t="s">
        <v>126</v>
      </c>
      <c r="E117" s="83"/>
      <c r="F117" s="84" t="n">
        <v>300000</v>
      </c>
      <c r="G117" s="84" t="n">
        <f aca="false">F117</f>
        <v>300000</v>
      </c>
      <c r="H117" s="85"/>
    </row>
    <row r="118" customFormat="false" ht="39" hidden="false" customHeight="true" outlineLevel="0" collapsed="false">
      <c r="A118" s="76" t="s">
        <v>133</v>
      </c>
      <c r="B118" s="82" t="s">
        <v>134</v>
      </c>
      <c r="C118" s="75" t="s">
        <v>125</v>
      </c>
      <c r="D118" s="78" t="s">
        <v>126</v>
      </c>
      <c r="E118" s="83"/>
      <c r="F118" s="84" t="n">
        <f aca="false">F115-F116-F117-F119</f>
        <v>1223700</v>
      </c>
      <c r="G118" s="84" t="n">
        <f aca="false">F118</f>
        <v>1223700</v>
      </c>
      <c r="H118" s="85"/>
    </row>
    <row r="119" customFormat="false" ht="32.25" hidden="false" customHeight="true" outlineLevel="0" collapsed="false">
      <c r="A119" s="76" t="s">
        <v>135</v>
      </c>
      <c r="B119" s="82" t="s">
        <v>136</v>
      </c>
      <c r="C119" s="75" t="s">
        <v>125</v>
      </c>
      <c r="D119" s="78" t="s">
        <v>126</v>
      </c>
      <c r="E119" s="83"/>
      <c r="F119" s="84" t="n">
        <v>60000</v>
      </c>
      <c r="G119" s="84" t="n">
        <f aca="false">F119</f>
        <v>60000</v>
      </c>
      <c r="H119" s="85"/>
    </row>
    <row r="120" customFormat="false" ht="27.75" hidden="false" customHeight="true" outlineLevel="0" collapsed="false">
      <c r="A120" s="87" t="s">
        <v>137</v>
      </c>
      <c r="B120" s="88" t="s">
        <v>138</v>
      </c>
      <c r="C120" s="89" t="s">
        <v>83</v>
      </c>
      <c r="D120" s="90" t="s">
        <v>139</v>
      </c>
      <c r="E120" s="91"/>
      <c r="F120" s="92" t="n">
        <v>10</v>
      </c>
      <c r="G120" s="93" t="n">
        <f aca="false">F120</f>
        <v>10</v>
      </c>
      <c r="H120" s="94"/>
    </row>
    <row r="121" customFormat="false" ht="39.75" hidden="false" customHeight="true" outlineLevel="0" collapsed="false">
      <c r="A121" s="76" t="s">
        <v>140</v>
      </c>
      <c r="B121" s="77" t="s">
        <v>141</v>
      </c>
      <c r="C121" s="89" t="s">
        <v>83</v>
      </c>
      <c r="D121" s="90" t="s">
        <v>139</v>
      </c>
      <c r="E121" s="91"/>
      <c r="F121" s="92" t="n">
        <v>1</v>
      </c>
      <c r="G121" s="93" t="n">
        <f aca="false">F121</f>
        <v>1</v>
      </c>
      <c r="H121" s="95"/>
    </row>
    <row r="122" customFormat="false" ht="35.25" hidden="false" customHeight="true" outlineLevel="0" collapsed="false">
      <c r="A122" s="96" t="s">
        <v>142</v>
      </c>
      <c r="B122" s="97" t="s">
        <v>143</v>
      </c>
      <c r="C122" s="98" t="s">
        <v>83</v>
      </c>
      <c r="D122" s="99" t="s">
        <v>99</v>
      </c>
      <c r="E122" s="100"/>
      <c r="F122" s="101" t="n">
        <v>5</v>
      </c>
      <c r="G122" s="102" t="n">
        <f aca="false">F122</f>
        <v>5</v>
      </c>
      <c r="H122" s="103"/>
      <c r="I122" s="103"/>
    </row>
    <row r="123" customFormat="false" ht="21.75" hidden="false" customHeight="true" outlineLevel="0" collapsed="false">
      <c r="A123" s="104" t="s">
        <v>144</v>
      </c>
      <c r="B123" s="105" t="s">
        <v>145</v>
      </c>
      <c r="C123" s="89" t="s">
        <v>83</v>
      </c>
      <c r="D123" s="106" t="s">
        <v>99</v>
      </c>
      <c r="E123" s="107"/>
      <c r="F123" s="108" t="n">
        <v>10</v>
      </c>
      <c r="G123" s="93" t="n">
        <f aca="false">F123</f>
        <v>10</v>
      </c>
      <c r="H123" s="109"/>
      <c r="I123" s="103"/>
    </row>
    <row r="124" customFormat="false" ht="30" hidden="false" customHeight="true" outlineLevel="0" collapsed="false">
      <c r="A124" s="104" t="s">
        <v>146</v>
      </c>
      <c r="B124" s="105" t="s">
        <v>147</v>
      </c>
      <c r="C124" s="110" t="s">
        <v>148</v>
      </c>
      <c r="D124" s="106" t="s">
        <v>99</v>
      </c>
      <c r="E124" s="107"/>
      <c r="F124" s="108" t="n">
        <v>500</v>
      </c>
      <c r="G124" s="93" t="n">
        <f aca="false">F124</f>
        <v>500</v>
      </c>
      <c r="H124" s="111"/>
      <c r="I124" s="111"/>
    </row>
    <row r="125" customFormat="false" ht="41.25" hidden="false" customHeight="true" outlineLevel="0" collapsed="false">
      <c r="A125" s="27" t="s">
        <v>149</v>
      </c>
      <c r="B125" s="112" t="s">
        <v>150</v>
      </c>
      <c r="C125" s="75" t="s">
        <v>125</v>
      </c>
      <c r="D125" s="113" t="str">
        <f aca="false">D123</f>
        <v>розрахунок</v>
      </c>
      <c r="E125" s="75"/>
      <c r="F125" s="114" t="n">
        <v>86300</v>
      </c>
      <c r="G125" s="114" t="n">
        <f aca="false">F125</f>
        <v>86300</v>
      </c>
      <c r="I125" s="32"/>
    </row>
    <row r="126" customFormat="false" ht="41.25" hidden="false" customHeight="true" outlineLevel="0" collapsed="false">
      <c r="A126" s="27" t="s">
        <v>151</v>
      </c>
      <c r="B126" s="112" t="s">
        <v>152</v>
      </c>
      <c r="C126" s="75" t="s">
        <v>153</v>
      </c>
      <c r="D126" s="113" t="s">
        <v>99</v>
      </c>
      <c r="E126" s="75"/>
      <c r="F126" s="115" t="n">
        <v>380</v>
      </c>
      <c r="G126" s="115" t="n">
        <v>11</v>
      </c>
      <c r="I126" s="32"/>
    </row>
    <row r="127" customFormat="false" ht="21.75" hidden="false" customHeight="true" outlineLevel="0" collapsed="false">
      <c r="A127" s="116" t="s">
        <v>14</v>
      </c>
      <c r="B127" s="117" t="s">
        <v>154</v>
      </c>
      <c r="C127" s="117"/>
      <c r="D127" s="117"/>
      <c r="E127" s="117"/>
      <c r="F127" s="117"/>
      <c r="G127" s="117"/>
      <c r="H127" s="118"/>
      <c r="I127" s="119"/>
    </row>
    <row r="128" customFormat="false" ht="36.75" hidden="false" customHeight="true" outlineLevel="0" collapsed="false">
      <c r="A128" s="104" t="s">
        <v>155</v>
      </c>
      <c r="B128" s="120" t="s">
        <v>156</v>
      </c>
      <c r="C128" s="89" t="s">
        <v>83</v>
      </c>
      <c r="D128" s="121" t="s">
        <v>139</v>
      </c>
      <c r="E128" s="83"/>
      <c r="F128" s="122" t="n">
        <v>1</v>
      </c>
      <c r="G128" s="122" t="n">
        <v>1</v>
      </c>
      <c r="H128" s="123"/>
      <c r="I128" s="124"/>
    </row>
    <row r="129" customFormat="false" ht="42" hidden="false" customHeight="true" outlineLevel="0" collapsed="false">
      <c r="A129" s="104" t="s">
        <v>157</v>
      </c>
      <c r="B129" s="120" t="s">
        <v>158</v>
      </c>
      <c r="C129" s="89" t="s">
        <v>83</v>
      </c>
      <c r="D129" s="106" t="s">
        <v>99</v>
      </c>
      <c r="E129" s="125"/>
      <c r="F129" s="40" t="n">
        <v>10</v>
      </c>
      <c r="G129" s="40" t="n">
        <v>10</v>
      </c>
      <c r="H129" s="126"/>
      <c r="I129" s="127"/>
    </row>
    <row r="130" customFormat="false" ht="35.25" hidden="false" customHeight="true" outlineLevel="0" collapsed="false">
      <c r="A130" s="104" t="s">
        <v>159</v>
      </c>
      <c r="B130" s="120" t="s">
        <v>160</v>
      </c>
      <c r="C130" s="89" t="s">
        <v>83</v>
      </c>
      <c r="D130" s="106" t="s">
        <v>99</v>
      </c>
      <c r="E130" s="107"/>
      <c r="F130" s="128" t="n">
        <v>5</v>
      </c>
      <c r="G130" s="128" t="n">
        <v>5</v>
      </c>
      <c r="H130" s="129"/>
      <c r="I130" s="109"/>
    </row>
    <row r="131" customFormat="false" ht="25.5" hidden="false" customHeight="true" outlineLevel="0" collapsed="false">
      <c r="A131" s="104" t="s">
        <v>161</v>
      </c>
      <c r="B131" s="120" t="s">
        <v>162</v>
      </c>
      <c r="C131" s="89" t="s">
        <v>83</v>
      </c>
      <c r="D131" s="106" t="s">
        <v>99</v>
      </c>
      <c r="E131" s="107"/>
      <c r="F131" s="128" t="n">
        <v>10</v>
      </c>
      <c r="G131" s="128" t="n">
        <v>10</v>
      </c>
      <c r="H131" s="129"/>
      <c r="I131" s="109"/>
    </row>
    <row r="132" customFormat="false" ht="37.5" hidden="false" customHeight="true" outlineLevel="0" collapsed="false">
      <c r="A132" s="96" t="s">
        <v>163</v>
      </c>
      <c r="B132" s="130" t="s">
        <v>164</v>
      </c>
      <c r="C132" s="131" t="s">
        <v>148</v>
      </c>
      <c r="D132" s="99" t="s">
        <v>99</v>
      </c>
      <c r="E132" s="100"/>
      <c r="F132" s="132" t="n">
        <v>500</v>
      </c>
      <c r="G132" s="132" t="n">
        <f aca="false">F132</f>
        <v>500</v>
      </c>
      <c r="H132" s="129"/>
      <c r="I132" s="111"/>
    </row>
    <row r="133" customFormat="false" ht="37.5" hidden="false" customHeight="true" outlineLevel="0" collapsed="false">
      <c r="A133" s="104" t="s">
        <v>165</v>
      </c>
      <c r="B133" s="120" t="s">
        <v>166</v>
      </c>
      <c r="C133" s="75" t="s">
        <v>153</v>
      </c>
      <c r="D133" s="113" t="s">
        <v>99</v>
      </c>
      <c r="E133" s="107"/>
      <c r="F133" s="128" t="n">
        <v>380</v>
      </c>
      <c r="G133" s="128" t="n">
        <v>380</v>
      </c>
      <c r="H133" s="129"/>
      <c r="I133" s="111"/>
    </row>
    <row r="134" customFormat="false" ht="21.75" hidden="false" customHeight="true" outlineLevel="0" collapsed="false">
      <c r="A134" s="133" t="n">
        <v>3</v>
      </c>
      <c r="B134" s="134" t="s">
        <v>167</v>
      </c>
      <c r="C134" s="134"/>
      <c r="D134" s="134"/>
      <c r="E134" s="134"/>
      <c r="F134" s="134"/>
      <c r="G134" s="134"/>
      <c r="H134" s="135"/>
      <c r="J134" s="89"/>
      <c r="K134" s="90"/>
    </row>
    <row r="135" customFormat="false" ht="28.5" hidden="false" customHeight="true" outlineLevel="0" collapsed="false">
      <c r="A135" s="76" t="s">
        <v>168</v>
      </c>
      <c r="B135" s="136" t="s">
        <v>169</v>
      </c>
      <c r="C135" s="75" t="s">
        <v>125</v>
      </c>
      <c r="D135" s="137" t="s">
        <v>99</v>
      </c>
      <c r="E135" s="138"/>
      <c r="F135" s="139" t="n">
        <v>166370</v>
      </c>
      <c r="G135" s="139" t="n">
        <f aca="false">F135</f>
        <v>166370</v>
      </c>
      <c r="H135" s="140"/>
      <c r="J135" s="78" t="s">
        <v>95</v>
      </c>
      <c r="K135" s="141" t="s">
        <v>99</v>
      </c>
    </row>
    <row r="136" customFormat="false" ht="21.75" hidden="false" customHeight="true" outlineLevel="0" collapsed="false">
      <c r="A136" s="76" t="s">
        <v>170</v>
      </c>
      <c r="B136" s="136" t="s">
        <v>171</v>
      </c>
      <c r="C136" s="75" t="s">
        <v>125</v>
      </c>
      <c r="D136" s="137" t="s">
        <v>99</v>
      </c>
      <c r="E136" s="138"/>
      <c r="F136" s="139" t="n">
        <v>16000</v>
      </c>
      <c r="G136" s="139" t="n">
        <f aca="false">F136</f>
        <v>16000</v>
      </c>
      <c r="H136" s="140"/>
      <c r="J136" s="78" t="s">
        <v>95</v>
      </c>
      <c r="K136" s="141" t="s">
        <v>99</v>
      </c>
      <c r="P136" s="142"/>
    </row>
    <row r="137" customFormat="false" ht="25.5" hidden="false" customHeight="true" outlineLevel="0" collapsed="false">
      <c r="A137" s="104" t="s">
        <v>172</v>
      </c>
      <c r="B137" s="136" t="s">
        <v>173</v>
      </c>
      <c r="C137" s="75" t="s">
        <v>125</v>
      </c>
      <c r="D137" s="137" t="s">
        <v>99</v>
      </c>
      <c r="E137" s="138"/>
      <c r="F137" s="139" t="n">
        <v>30000</v>
      </c>
      <c r="G137" s="139" t="n">
        <f aca="false">F137</f>
        <v>30000</v>
      </c>
      <c r="H137" s="140"/>
      <c r="J137" s="78" t="s">
        <v>95</v>
      </c>
      <c r="K137" s="141" t="s">
        <v>99</v>
      </c>
      <c r="P137" s="142"/>
    </row>
    <row r="138" customFormat="false" ht="28.5" hidden="false" customHeight="true" outlineLevel="0" collapsed="false">
      <c r="A138" s="104" t="s">
        <v>174</v>
      </c>
      <c r="B138" s="136" t="s">
        <v>175</v>
      </c>
      <c r="C138" s="75" t="s">
        <v>125</v>
      </c>
      <c r="D138" s="137" t="s">
        <v>99</v>
      </c>
      <c r="E138" s="138"/>
      <c r="F138" s="139" t="n">
        <f aca="false">F119/F132</f>
        <v>120</v>
      </c>
      <c r="G138" s="139" t="n">
        <v>120</v>
      </c>
      <c r="H138" s="140"/>
      <c r="J138" s="78"/>
      <c r="K138" s="141"/>
      <c r="P138" s="142"/>
    </row>
    <row r="139" customFormat="false" ht="31.5" hidden="false" customHeight="true" outlineLevel="0" collapsed="false">
      <c r="A139" s="104" t="s">
        <v>176</v>
      </c>
      <c r="B139" s="136" t="s">
        <v>177</v>
      </c>
      <c r="C139" s="75" t="str">
        <f aca="false">C138</f>
        <v>грн.</v>
      </c>
      <c r="D139" s="137" t="s">
        <v>99</v>
      </c>
      <c r="E139" s="138"/>
      <c r="F139" s="139" t="n">
        <f aca="false">F118/F126</f>
        <v>3220.26315789474</v>
      </c>
      <c r="G139" s="139" t="n">
        <f aca="false">G118/G126</f>
        <v>111245.454545455</v>
      </c>
      <c r="H139" s="140"/>
      <c r="J139" s="78"/>
      <c r="K139" s="141"/>
    </row>
    <row r="140" customFormat="false" ht="21.75" hidden="false" customHeight="true" outlineLevel="0" collapsed="false">
      <c r="A140" s="143" t="s">
        <v>23</v>
      </c>
      <c r="B140" s="144" t="s">
        <v>178</v>
      </c>
      <c r="C140" s="144"/>
      <c r="D140" s="144"/>
      <c r="E140" s="144"/>
      <c r="F140" s="144"/>
      <c r="G140" s="144"/>
      <c r="H140" s="145"/>
      <c r="J140" s="78"/>
      <c r="K140" s="141"/>
    </row>
    <row r="141" customFormat="false" ht="50.25" hidden="false" customHeight="true" outlineLevel="0" collapsed="false">
      <c r="A141" s="76" t="s">
        <v>179</v>
      </c>
      <c r="B141" s="146" t="s">
        <v>180</v>
      </c>
      <c r="C141" s="147" t="s">
        <v>114</v>
      </c>
      <c r="D141" s="106" t="s">
        <v>99</v>
      </c>
      <c r="E141" s="148"/>
      <c r="F141" s="89" t="n">
        <v>100</v>
      </c>
      <c r="G141" s="89" t="n">
        <v>100</v>
      </c>
      <c r="H141" s="148"/>
      <c r="J141" s="147" t="s">
        <v>114</v>
      </c>
      <c r="K141" s="106" t="s">
        <v>99</v>
      </c>
    </row>
    <row r="142" customFormat="false" ht="46.5" hidden="false" customHeight="true" outlineLevel="0" collapsed="false">
      <c r="A142" s="76" t="s">
        <v>181</v>
      </c>
      <c r="B142" s="146" t="s">
        <v>182</v>
      </c>
      <c r="C142" s="147" t="s">
        <v>114</v>
      </c>
      <c r="D142" s="106" t="s">
        <v>99</v>
      </c>
      <c r="E142" s="148"/>
      <c r="F142" s="89" t="n">
        <v>100</v>
      </c>
      <c r="G142" s="89" t="n">
        <v>100</v>
      </c>
      <c r="H142" s="148"/>
      <c r="J142" s="147" t="s">
        <v>114</v>
      </c>
      <c r="K142" s="106" t="s">
        <v>99</v>
      </c>
    </row>
    <row r="143" customFormat="false" ht="48" hidden="false" customHeight="true" outlineLevel="0" collapsed="false">
      <c r="A143" s="76" t="s">
        <v>183</v>
      </c>
      <c r="B143" s="146" t="s">
        <v>184</v>
      </c>
      <c r="C143" s="147" t="s">
        <v>114</v>
      </c>
      <c r="D143" s="106" t="s">
        <v>99</v>
      </c>
      <c r="E143" s="148"/>
      <c r="F143" s="89" t="n">
        <v>100</v>
      </c>
      <c r="G143" s="89" t="n">
        <v>100</v>
      </c>
      <c r="H143" s="148"/>
      <c r="J143" s="147" t="s">
        <v>114</v>
      </c>
      <c r="K143" s="106" t="s">
        <v>99</v>
      </c>
    </row>
    <row r="144" customFormat="false" ht="46.5" hidden="false" customHeight="true" outlineLevel="0" collapsed="false">
      <c r="A144" s="149" t="s">
        <v>185</v>
      </c>
      <c r="B144" s="146" t="s">
        <v>186</v>
      </c>
      <c r="C144" s="147" t="s">
        <v>114</v>
      </c>
      <c r="D144" s="106" t="s">
        <v>99</v>
      </c>
      <c r="E144" s="148"/>
      <c r="F144" s="89" t="n">
        <v>100</v>
      </c>
      <c r="G144" s="89" t="n">
        <v>100</v>
      </c>
      <c r="H144" s="148"/>
      <c r="J144" s="147" t="s">
        <v>114</v>
      </c>
      <c r="K144" s="106" t="s">
        <v>99</v>
      </c>
    </row>
    <row r="145" customFormat="false" ht="56.25" hidden="false" customHeight="true" outlineLevel="0" collapsed="false">
      <c r="A145" s="27" t="s">
        <v>187</v>
      </c>
      <c r="B145" s="150" t="s">
        <v>188</v>
      </c>
      <c r="C145" s="75" t="s">
        <v>114</v>
      </c>
      <c r="D145" s="106" t="s">
        <v>99</v>
      </c>
      <c r="E145" s="75"/>
      <c r="F145" s="75" t="n">
        <v>100</v>
      </c>
      <c r="G145" s="75" t="n">
        <v>100</v>
      </c>
      <c r="I145" s="32"/>
    </row>
    <row r="146" customFormat="false" ht="49.5" hidden="false" customHeight="true" outlineLevel="0" collapsed="false">
      <c r="A146" s="27" t="s">
        <v>189</v>
      </c>
      <c r="B146" s="150" t="s">
        <v>190</v>
      </c>
      <c r="C146" s="75" t="s">
        <v>114</v>
      </c>
      <c r="D146" s="106" t="s">
        <v>99</v>
      </c>
      <c r="E146" s="75"/>
      <c r="F146" s="75" t="n">
        <v>100</v>
      </c>
      <c r="G146" s="75" t="n">
        <v>100</v>
      </c>
      <c r="I146" s="32"/>
    </row>
    <row r="147" customFormat="false" ht="21" hidden="false" customHeight="true" outlineLevel="0" collapsed="false">
      <c r="A147" s="25"/>
      <c r="B147" s="25"/>
      <c r="C147" s="25"/>
      <c r="D147" s="2"/>
    </row>
    <row r="148" customFormat="false" ht="15.75" hidden="false" customHeight="true" outlineLevel="0" collapsed="false">
      <c r="A148" s="4" t="s">
        <v>191</v>
      </c>
      <c r="B148" s="4"/>
      <c r="C148" s="4"/>
      <c r="D148" s="2"/>
    </row>
    <row r="149" customFormat="false" ht="15.75" hidden="false" customHeight="false" outlineLevel="0" collapsed="false">
      <c r="A149" s="4"/>
      <c r="B149" s="4"/>
      <c r="C149" s="4"/>
      <c r="D149" s="151"/>
      <c r="E149" s="152"/>
      <c r="F149" s="153" t="s">
        <v>192</v>
      </c>
      <c r="G149" s="153"/>
    </row>
    <row r="150" customFormat="false" ht="15.75" hidden="false" customHeight="true" outlineLevel="0" collapsed="false">
      <c r="A150" s="154"/>
      <c r="B150" s="18"/>
      <c r="D150" s="155" t="s">
        <v>193</v>
      </c>
      <c r="F150" s="7" t="s">
        <v>194</v>
      </c>
      <c r="G150" s="7"/>
    </row>
    <row r="151" customFormat="false" ht="15.75" hidden="false" customHeight="true" outlineLevel="0" collapsed="false">
      <c r="A151" s="4" t="s">
        <v>195</v>
      </c>
      <c r="B151" s="4"/>
      <c r="C151" s="18"/>
      <c r="D151" s="18"/>
    </row>
    <row r="152" customFormat="false" ht="34.5" hidden="false" customHeight="true" outlineLevel="0" collapsed="false">
      <c r="A152" s="156" t="s">
        <v>196</v>
      </c>
      <c r="B152" s="157"/>
      <c r="C152" s="18"/>
      <c r="D152" s="18"/>
    </row>
    <row r="153" customFormat="false" ht="15.75" hidden="false" customHeight="true" outlineLevel="0" collapsed="false">
      <c r="A153" s="4" t="s">
        <v>197</v>
      </c>
      <c r="B153" s="4"/>
      <c r="C153" s="4"/>
      <c r="D153" s="151"/>
      <c r="E153" s="152"/>
      <c r="F153" s="153" t="s">
        <v>198</v>
      </c>
      <c r="G153" s="153"/>
    </row>
    <row r="154" customFormat="false" ht="15.75" hidden="false" customHeight="true" outlineLevel="0" collapsed="false">
      <c r="A154" s="158"/>
      <c r="B154" s="159"/>
      <c r="C154" s="159"/>
      <c r="D154" s="155" t="s">
        <v>193</v>
      </c>
      <c r="F154" s="7" t="s">
        <v>194</v>
      </c>
      <c r="G154" s="7"/>
    </row>
    <row r="155" customFormat="false" ht="15" hidden="false" customHeight="false" outlineLevel="0" collapsed="false">
      <c r="A155" s="160" t="s">
        <v>199</v>
      </c>
    </row>
    <row r="156" customFormat="false" ht="15" hidden="false" customHeight="false" outlineLevel="0" collapsed="false">
      <c r="A156" s="1" t="s">
        <v>200</v>
      </c>
    </row>
    <row r="166" customFormat="false" ht="15" hidden="false" customHeight="false" outlineLevel="0" collapsed="false">
      <c r="G166" s="29"/>
      <c r="H166" s="29"/>
      <c r="I166" s="29"/>
      <c r="J166" s="29"/>
      <c r="K166" s="29"/>
      <c r="L166" s="29"/>
      <c r="M166" s="29"/>
      <c r="N166" s="29"/>
      <c r="O166" s="29"/>
    </row>
    <row r="167" customFormat="false" ht="15" hidden="false" customHeight="false" outlineLevel="0" collapsed="false">
      <c r="G167" s="29"/>
      <c r="H167" s="29"/>
      <c r="I167" s="29"/>
      <c r="J167" s="29"/>
      <c r="K167" s="29"/>
      <c r="L167" s="29"/>
      <c r="M167" s="29"/>
      <c r="N167" s="29"/>
      <c r="O167" s="29"/>
    </row>
    <row r="168" customFormat="false" ht="15.75" hidden="false" customHeight="false" outlineLevel="0" collapsed="false">
      <c r="G168" s="29"/>
      <c r="H168" s="10"/>
      <c r="I168" s="29"/>
      <c r="J168" s="29"/>
      <c r="K168" s="29"/>
      <c r="L168" s="29"/>
      <c r="M168" s="29"/>
      <c r="N168" s="29"/>
      <c r="O168" s="29"/>
    </row>
    <row r="169" customFormat="false" ht="15.75" hidden="false" customHeight="false" outlineLevel="0" collapsed="false">
      <c r="G169" s="29"/>
      <c r="H169" s="161" t="e">
        <f aca="false">D114+E114</f>
        <v>#VALUE!</v>
      </c>
      <c r="I169" s="29"/>
      <c r="J169" s="29"/>
      <c r="K169" s="29"/>
      <c r="L169" s="29"/>
      <c r="M169" s="29"/>
      <c r="N169" s="29"/>
      <c r="O169" s="29"/>
    </row>
    <row r="170" customFormat="false" ht="15.75" hidden="false" customHeight="false" outlineLevel="0" collapsed="false">
      <c r="G170" s="29"/>
      <c r="H170" s="161" t="e">
        <f aca="false">D115+E115</f>
        <v>#VALUE!</v>
      </c>
      <c r="I170" s="29"/>
      <c r="J170" s="29"/>
      <c r="K170" s="29"/>
      <c r="L170" s="29"/>
      <c r="M170" s="29"/>
      <c r="N170" s="29"/>
      <c r="O170" s="29"/>
    </row>
    <row r="171" customFormat="false" ht="15.75" hidden="false" customHeight="false" outlineLevel="0" collapsed="false">
      <c r="G171" s="29"/>
      <c r="H171" s="161" t="e">
        <f aca="false">D116+E116</f>
        <v>#VALUE!</v>
      </c>
      <c r="I171" s="29"/>
      <c r="J171" s="29"/>
      <c r="K171" s="29"/>
      <c r="L171" s="29"/>
      <c r="M171" s="29"/>
      <c r="N171" s="29"/>
      <c r="O171" s="29"/>
    </row>
    <row r="172" customFormat="false" ht="15" hidden="false" customHeight="false" outlineLevel="0" collapsed="false">
      <c r="G172" s="29"/>
      <c r="H172" s="29"/>
      <c r="I172" s="29"/>
      <c r="J172" s="29"/>
      <c r="K172" s="29"/>
      <c r="L172" s="29"/>
      <c r="M172" s="29"/>
      <c r="N172" s="29"/>
      <c r="O172" s="29"/>
    </row>
  </sheetData>
  <mergeCells count="62">
    <mergeCell ref="E4:G4"/>
    <mergeCell ref="E7:F7"/>
    <mergeCell ref="E8:G8"/>
    <mergeCell ref="E9:G9"/>
    <mergeCell ref="E10:G10"/>
    <mergeCell ref="E11:G11"/>
    <mergeCell ref="A14:G14"/>
    <mergeCell ref="A15:G15"/>
    <mergeCell ref="A18:A19"/>
    <mergeCell ref="C18:C19"/>
    <mergeCell ref="D18:G18"/>
    <mergeCell ref="D19:G19"/>
    <mergeCell ref="A20:A21"/>
    <mergeCell ref="C20:C21"/>
    <mergeCell ref="D20:G20"/>
    <mergeCell ref="D21:G21"/>
    <mergeCell ref="A22:A23"/>
    <mergeCell ref="D22:G22"/>
    <mergeCell ref="D23:G23"/>
    <mergeCell ref="B24:G24"/>
    <mergeCell ref="B25:G25"/>
    <mergeCell ref="B26:N26"/>
    <mergeCell ref="B27:N27"/>
    <mergeCell ref="B28:M28"/>
    <mergeCell ref="B29:N29"/>
    <mergeCell ref="B30:N30"/>
    <mergeCell ref="B31:N31"/>
    <mergeCell ref="B32:G32"/>
    <mergeCell ref="B33:G33"/>
    <mergeCell ref="B34:N34"/>
    <mergeCell ref="B35:G35"/>
    <mergeCell ref="B36:H36"/>
    <mergeCell ref="B37:G37"/>
    <mergeCell ref="B38:G38"/>
    <mergeCell ref="B39:D39"/>
    <mergeCell ref="B42:G42"/>
    <mergeCell ref="B43:G43"/>
    <mergeCell ref="B44:G44"/>
    <mergeCell ref="A50:B50"/>
    <mergeCell ref="A51:A52"/>
    <mergeCell ref="B51:G51"/>
    <mergeCell ref="B60:G60"/>
    <mergeCell ref="B65:G65"/>
    <mergeCell ref="I69:J69"/>
    <mergeCell ref="I76:J76"/>
    <mergeCell ref="I77:J77"/>
    <mergeCell ref="I80:J80"/>
    <mergeCell ref="I90:J90"/>
    <mergeCell ref="I91:J91"/>
    <mergeCell ref="I92:J92"/>
    <mergeCell ref="B112:G112"/>
    <mergeCell ref="B127:G127"/>
    <mergeCell ref="B134:G134"/>
    <mergeCell ref="B140:G140"/>
    <mergeCell ref="A147:C147"/>
    <mergeCell ref="A148:C149"/>
    <mergeCell ref="F149:G149"/>
    <mergeCell ref="F150:G150"/>
    <mergeCell ref="A151:B151"/>
    <mergeCell ref="A153:C153"/>
    <mergeCell ref="F153:G153"/>
    <mergeCell ref="F154:G154"/>
  </mergeCells>
  <printOptions headings="false" gridLines="false" gridLinesSet="true" horizontalCentered="false" verticalCentered="false"/>
  <pageMargins left="0.196527777777778" right="0.157638888888889" top="0.315277777777778" bottom="0.275694444444444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l408sy</cp:lastModifiedBy>
  <cp:lastPrinted>2019-09-16T12:55:35Z</cp:lastPrinted>
  <dcterms:modified xsi:type="dcterms:W3CDTF">2019-09-19T14:35:12Z</dcterms:modified>
  <cp:revision>0</cp:revision>
  <dc:subject/>
  <dc:title/>
</cp:coreProperties>
</file>