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0813242(04.10.20) " sheetId="1" state="visible" r:id="rId2"/>
  </sheets>
  <definedNames>
    <definedName function="false" hidden="false" localSheetId="0" name="_xlnm.Print_Area" vbProcedure="false">'паспорт 0813242(04.10.20) '!$A$1:$G$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426">
  <si>
    <t xml:space="preserve">ЗАТВЕРДЖЕНО</t>
  </si>
  <si>
    <t xml:space="preserve">Наказ Міністерства фінансів України</t>
  </si>
  <si>
    <t xml:space="preserve">26 серпня 2014 року № 836</t>
  </si>
  <si>
    <t xml:space="preserve">(у редакції наказу Міністерства фінансів України </t>
  </si>
  <si>
    <t xml:space="preserve">від 29 грудня 2018 року  № 1209)</t>
  </si>
  <si>
    <t xml:space="preserve">Наказ </t>
  </si>
  <si>
    <t xml:space="preserve">Департамент соціальної політики Черкаської міської ради</t>
  </si>
  <si>
    <t xml:space="preserve">(найменування головного розпорядника коштів місцевого бюджету)</t>
  </si>
  <si>
    <t xml:space="preserve"> 24.10.2019   N 128/28-5/01-1</t>
  </si>
  <si>
    <t xml:space="preserve">Паспорт</t>
  </si>
  <si>
    <t xml:space="preserve">бюджетної програми місцевого бюджету на  2019  рік</t>
  </si>
  <si>
    <t xml:space="preserve">1.</t>
  </si>
  <si>
    <t xml:space="preserve">0800000</t>
  </si>
  <si>
    <t xml:space="preserve">(код)</t>
  </si>
  <si>
    <t xml:space="preserve">(найменування головного розпорядника)</t>
  </si>
  <si>
    <t xml:space="preserve">2.</t>
  </si>
  <si>
    <t xml:space="preserve">0810000</t>
  </si>
  <si>
    <t xml:space="preserve">(найменування відповідального виконавця)</t>
  </si>
  <si>
    <t xml:space="preserve">3.</t>
  </si>
  <si>
    <t xml:space="preserve">0813242</t>
  </si>
  <si>
    <t xml:space="preserve">Інші заходи у сфері соціального захисту і соціального забезпечення</t>
  </si>
  <si>
    <t xml:space="preserve">(КФКВК)</t>
  </si>
  <si>
    <t xml:space="preserve">(найменування бюджетної програми)</t>
  </si>
  <si>
    <t xml:space="preserve">4.</t>
  </si>
  <si>
    <t xml:space="preserve">Обсяг бюджетних призначень / бюджетних асигнувань - 16  732 491,53 гривень, у тому числі загального фонду - 16 732 491,53 гривень та спеціального фонду - 0,00 гривень.</t>
  </si>
  <si>
    <t xml:space="preserve">5.</t>
  </si>
  <si>
    <t xml:space="preserve">Підстави для виконання бюджетної програми: </t>
  </si>
  <si>
    <t xml:space="preserve">Конституція України;</t>
  </si>
  <si>
    <t xml:space="preserve">Бюджетний кодекс України;</t>
  </si>
  <si>
    <t xml:space="preserve">Закон України "Про соціальні послуги";</t>
  </si>
  <si>
    <t xml:space="preserve">Закон України "Про реабілітацію інвалідів в Україні";</t>
  </si>
  <si>
    <t xml:space="preserve">Закон України "Про основи соціальної захищеності інвалідів в Україні";</t>
  </si>
  <si>
    <t xml:space="preserve">Постанова Кабінету Міністрів України від 31.01.2007 № 99 "Про затвердження Порядку надання допомоги на поховання деяких категорій осіб виконавцю волевиявлення померлого або особі, яка зобов'язалась поховати померлого";</t>
  </si>
  <si>
    <t xml:space="preserve">наказ Міністерства фінансів України від 26.08.2014р. № 836 "Про деякі питання запровадження програмно-цільового методу складання та виконання місцевих бюджетів"; </t>
  </si>
  <si>
    <t xml:space="preserve">рішення Черкаської обласної ради від 30.01.2014 № 28-2/VI "Про обласну комплексну програму "Турбота" на 2014-2020 роки; </t>
  </si>
  <si>
    <t xml:space="preserve">рішення Черкаської обласної ради від 22.12.2017 № 19-11/VII  "Про обласну комплексну програму щодо медичного соціального забезпечення, адаптації, психологічної реабілітації, професійної підготовки (перепідготовки) учасників АТО, родин Героїв Небесної Сотні, постраждалих під час Революції Гідності та бійців - добровольців на 2018-2022 роки";</t>
  </si>
  <si>
    <t xml:space="preserve">рішення Черкаської міської ради від 23.10.2018 №2-3710 "Про затвердження міської програми соціальної підтримки мешканців м. Черкас, які забезпечують національну безпеку і оборону, відсіч і стримування збройної агресії Російської Федерації у Донецькій та Луганській областях, членів їх сімей та членів сімей загиблих громадян, які захищали державний суверенітет України, на 2019-2021;</t>
  </si>
  <si>
    <t xml:space="preserve">рішення Черкаської міської ради від 10.11.2017 №2-2578 "Про затвердження міської соціальної програми «Турбота» на період з 2018 до 2022";</t>
  </si>
  <si>
    <t xml:space="preserve">рішення Черкаської міської ради від 24.01.2019 № 2-3735 "Про міський бюджет на 2019 рік" (зі змінами).</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7.</t>
  </si>
  <si>
    <t xml:space="preserve">Мета бюджетної програми: Здійснення невідкладних соціально-економічних і організаційних заходів, спрямованих на соціальний захист соціально - незахищених, малозабезпечених мешканців міста, надання їм різносторонньої допомоги. Забезпечення соціальної підтримки учасників АТО, ООС, членів їх сімей та сімей загиблих учасників АТО; здійснення невідкладних соціально-економічних заходів, спрямованих на підвищення їх соціального захисту. </t>
  </si>
  <si>
    <t xml:space="preserve">8.</t>
  </si>
  <si>
    <t xml:space="preserve">Завдання бюджетної програми</t>
  </si>
  <si>
    <t xml:space="preserve">Завдання</t>
  </si>
  <si>
    <t xml:space="preserve">Покращення життя, матеріальних умов сімей, які перебувають у скрутному становищі, вирішення проблемних питань соціального напрямку одиноких громадян похилого віку, інвалідів війни, членів сімей загиблих та інших категорій громадян міста, що потребують підтримки з боку органів виконавчої влади,надання додаткових соціальних гарантій мешканцям міста, які опинилися у складних життєвих обставинах, що об’єктивно порушують їх нормальну життєдіяльність, наслідки яких вони не можуть подолати самостійно.</t>
  </si>
  <si>
    <t xml:space="preserve">Надання додаткових гарантій, пільг і  соціальних послуг  мешканцям м. Черкаси, які забезпечують національну безпеку і оборону, відсіч і стримування збройної агресії Російської Федерації у Донецькій та Луганській областях, членів їх сімей та членів сімей загиблих громадян, які захищали державний суверенітет України, підвищення рівня поінформованості учасників АТО, ООС та членів їх сімей, членів сімей загиблих мешканців міста Черкаси з питань соціальної підтримки, здійснення соціальної реабілітації учасників АТО, ООС та надання соціально-психологічних послуг учасників АТО, ООС та членів їх сімей, сім'ям загиблих.</t>
  </si>
  <si>
    <t xml:space="preserve">Підвищення рівня життя ветеранів війни та праці, учасників АТО, осіб з інвалідністю, одиноких непрацездатних громадян та інших соціально вразливих верств населення, та поліпшення санаторно - курортного лікування шляхом посилення соціальних гарантій.</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Надання матеріальної допомоги громадянам міста з фондів міського голови та депутатів міської ради</t>
  </si>
  <si>
    <t xml:space="preserve">Надання одноразової грошової допомоги мешканцям міста з нагоди виповнення 100-річного ювілею</t>
  </si>
  <si>
    <t xml:space="preserve">Надання щомісячні стипендії жителям міста, яким виповнилося 100 і більше років</t>
  </si>
  <si>
    <t xml:space="preserve">Надання допомоги на поховання деяких категорій осіб виконавцю волевиявлення померлого або  особі, яка зобов'язалась поховати померлого</t>
  </si>
  <si>
    <t xml:space="preserve">Відшкодування витрат за перевезення пільгових категорій громадян, а саме: інвалідів 1 і 2 груп та дітей-інвалідів з вадами опорно-рухового апарату, які пересуваються за допомогою інвалідного візка, автомобілем спеціалізованого призначення </t>
  </si>
  <si>
    <t xml:space="preserve">Надання фінансової підтримки громадським організаціям: ветеранів війни; що надають мешканцям м. Черкаси соціальні послуги</t>
  </si>
  <si>
    <t xml:space="preserve">Розв’язувати на конкурсних засадах пріоритетні соціальні проблеми міста через закупівлю у недержавних суб’єктів соціальних послуг</t>
  </si>
  <si>
    <t xml:space="preserve">Надання щомісячних стипендій ветеранам війни-учасникам визволення міста Черкаси від фашистських загарбників</t>
  </si>
  <si>
    <t xml:space="preserve">Надання пільги інвалідам, членам їх сімей, законним представникам інвалідів (дітей з інвалідністю), підприємствам, установам, організаціям громадських організацій інвалідів та сфери соціального захисту населення на безоплатне паркування і зберігання транспортних засобів</t>
  </si>
  <si>
    <t xml:space="preserve">10.</t>
  </si>
  <si>
    <t xml:space="preserve">Надання щомісячні стипендії воїнам ОУН-УПА, які є мешканцями м. Черкаси</t>
  </si>
  <si>
    <t xml:space="preserve">11.</t>
  </si>
  <si>
    <t xml:space="preserve">Надання щорічної грошової допомоги мешканцям міста, які навчаються у ВНЗ на денній формі та пересуваються за допомогою інвалідного візка, для можливості дістатися до навчального закладу під час несприятливих погодних умов у осінньо-зимовий період</t>
  </si>
  <si>
    <t xml:space="preserve">12.</t>
  </si>
  <si>
    <t xml:space="preserve">Надання подарункових наборів з дитячими речами першої необхідності мешканцям м. Черкаси при народженні дитини</t>
  </si>
  <si>
    <t xml:space="preserve">13.</t>
  </si>
  <si>
    <t xml:space="preserve">Здійснення невідкладних заходів соціального спрямування, які не могли бути передбачені під час складання Програми</t>
  </si>
  <si>
    <t xml:space="preserve">14.</t>
  </si>
  <si>
    <t xml:space="preserve">Придбання квітів та подарунків для привітання мешканців м. Черкаси з нагоди 100-річного ювілею</t>
  </si>
  <si>
    <t xml:space="preserve">15.</t>
  </si>
  <si>
    <t xml:space="preserve">Вітання листівками мешканців м. Черкаси з нагоди ювілею (50 років, та кожні наступні 5 років)</t>
  </si>
  <si>
    <t xml:space="preserve">16.</t>
  </si>
  <si>
    <t xml:space="preserve">Надання одноразової грошової винагороди жителям міста Черкаси, яким згідно із законодавством України присвоєно звання "Мати - героїня"</t>
  </si>
  <si>
    <t xml:space="preserve">17.</t>
  </si>
  <si>
    <t xml:space="preserve">Надання одноразової грошової допомоги для оздоровлення поранених учасників АТО, ООС</t>
  </si>
  <si>
    <t xml:space="preserve">18.</t>
  </si>
  <si>
    <t xml:space="preserve">Надання одноразової грошової допомоги сім'ям учасників АТО, ООС, які загинули або померли внаслідок отриманих поранень та (або) захворювань, пов'язаних із захистом Батьківщини</t>
  </si>
  <si>
    <t xml:space="preserve">19.</t>
  </si>
  <si>
    <t xml:space="preserve">Надання щорічної грошової допомоги на оздоровлення членам сімей учасників АТО, ООС, які загинули або померли внаслідок отриманих поранень та (або) захворювань, пов'язаних із захистом Батьківщини</t>
  </si>
  <si>
    <t xml:space="preserve">20.</t>
  </si>
  <si>
    <t xml:space="preserve">Здійснення відшкодування витрат за виготовлення і встановлення меморіальних дошок загиблим учасникам АТО, ООС м. Черкаси на будинках, де вони проживали</t>
  </si>
  <si>
    <t xml:space="preserve">21.</t>
  </si>
  <si>
    <t xml:space="preserve">Надання щомісячної грошової допомоги родині загиблого учасника АТО Сиротенка С.В. для оплати вартості оренди житла</t>
  </si>
  <si>
    <t xml:space="preserve">22.</t>
  </si>
  <si>
    <t xml:space="preserve">Забезпечення санаторно-курортним лікуванням учасників АТО, ООС в мережі санаторних закладів Черкаської області на умовах співфінансування з обласним бюджетом у розмірі 50 % від загальної вартості путівок</t>
  </si>
  <si>
    <t xml:space="preserve">23.</t>
  </si>
  <si>
    <t xml:space="preserve">Надання щомісячної стипендії членам сімей загиблих (померлих) учасників АТО, ООС</t>
  </si>
  <si>
    <t xml:space="preserve">24.</t>
  </si>
  <si>
    <t xml:space="preserve">Надання щорічної грошової винагороди до Дня Незалежності України учасникам АТО, ООС</t>
  </si>
  <si>
    <t xml:space="preserve">25.</t>
  </si>
  <si>
    <t xml:space="preserve">Здійснення соціальної реабілітації учасників АТО, ООС, які потребують реабілітаційно-відновлювальних заходів у водному середовищі</t>
  </si>
  <si>
    <t xml:space="preserve">26.</t>
  </si>
  <si>
    <t xml:space="preserve">Виплата щомісячної допомоги (стипендії) політичним в'язням і репресованим, які проживають на території м. Черкаси за рахунок субвенції з обласного бюджету</t>
  </si>
  <si>
    <t xml:space="preserve">27.</t>
  </si>
  <si>
    <t xml:space="preserve">Виплата  щомісячних стипендій воїнам ОУН-УПА, які проживають на території області за рахунок субвенції з обласного бюджету</t>
  </si>
  <si>
    <t xml:space="preserve">28.</t>
  </si>
  <si>
    <t xml:space="preserve">Виплата одноразової грошової допомоги членам сімей осіб, смерть яких пов'язана з проведенням АТО в східних регіонах України, а також членам сімей осіб, загибель (смерть) яких пов'язана з виконанням військової служби або з проходженням війської служби в особливий період  в розмірі 50 тис. грн. (за рахунок субвенції з обласного бюджету)</t>
  </si>
  <si>
    <t xml:space="preserve">29.</t>
  </si>
  <si>
    <t xml:space="preserve">Здійснення за рахунок коштів міського бюджету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 організацію та проведення поховання, озвучування церемонії прощання, проведення поминальних обідів (не більше 50 осіб)</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Міська соціальна програма «Турбота» на період з 2018 до 2022</t>
  </si>
  <si>
    <t xml:space="preserve">Міська програма соціальної підтримки мешканців м. Черкас, які забезпечують національну безпеку і оборону, відсіч і стримування збройної агресії Російської Федерації у Донецькій та Луганській областях, членів їх сімей та членів сімей загиблих громадян, які захищали державний суверенітет України, на 2019-2021</t>
  </si>
  <si>
    <t xml:space="preserve">Обласна комплексна програма "Турбота" на 2014-2020 роки</t>
  </si>
  <si>
    <t xml:space="preserve">Обласна комплексна програма щодо медичного соціального забезпечення, адаптації, психологічної реабілітації, професійної підготовки (перепідготовки) учасників АТО, родин Героїв Небесної Сотні, постраждалих під час Революції Гідності та бійців - добровольців на 2018-2022 роки</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1.1</t>
  </si>
  <si>
    <t xml:space="preserve">Обсяг фінансових затрат на матеріальну допомогу громадянам міста з фонду міського голови та депутатів Черкаської міської ради</t>
  </si>
  <si>
    <t xml:space="preserve">грн.</t>
  </si>
  <si>
    <t xml:space="preserve">кошторис</t>
  </si>
  <si>
    <t xml:space="preserve">1.2</t>
  </si>
  <si>
    <t xml:space="preserve">Обсяг фінансових затрат на надання одноразової грошової допомоги мешканцям міста з нагоди виповнення 100-річного ювілею</t>
  </si>
  <si>
    <t xml:space="preserve">1.3</t>
  </si>
  <si>
    <t xml:space="preserve">Обсяг фінансових затрат на виплату щомісячних стипендій громадянам, яким виповнилось 100 і більше років</t>
  </si>
  <si>
    <t xml:space="preserve">1.4</t>
  </si>
  <si>
    <t xml:space="preserve">Обсяг фінансових затрат на допомогу на поховання деяких категорій осіб</t>
  </si>
  <si>
    <t xml:space="preserve">1.5</t>
  </si>
  <si>
    <t xml:space="preserve">Обсяг фінансових затрат на перевезення інвалідів 1 і 2 груп та дітей-інвалідів з вадами опорно-рухового апарату, які пересуваються за допомогою інвалідного візка або інших допоміжних засобів автомобілем спеціалізованого призначення</t>
  </si>
  <si>
    <t xml:space="preserve">1.6</t>
  </si>
  <si>
    <t xml:space="preserve">Обсяг фінансових затрат на фінансову підтримку громадських організацій, діяльність яких має соціальну спрямованість</t>
  </si>
  <si>
    <t xml:space="preserve">1.7</t>
  </si>
  <si>
    <t xml:space="preserve">Обсяг коштів, передбачених на впровадження механізму соціального замовлення</t>
  </si>
  <si>
    <t xml:space="preserve">1.7.1</t>
  </si>
  <si>
    <t xml:space="preserve">Обсяг коштів, спрямованих на впровадження механізму соціального замовлення</t>
  </si>
  <si>
    <t xml:space="preserve">1.8</t>
  </si>
  <si>
    <t xml:space="preserve">Обсяг коштів, спрямованих на щомісячні стипендії визволителям м.Черкаси</t>
  </si>
  <si>
    <t xml:space="preserve">1.9</t>
  </si>
  <si>
    <t xml:space="preserve">Обсяг коштів, спрямованих на відшкодування власникам автостоянок</t>
  </si>
  <si>
    <t xml:space="preserve">1.10</t>
  </si>
  <si>
    <t xml:space="preserve">Обсяг фінансових затрат на виплату щомісячних стипендій воїнам ОУН-УПА, які є мешканцями м. Черкаси</t>
  </si>
  <si>
    <t xml:space="preserve">1.11</t>
  </si>
  <si>
    <t xml:space="preserve">Обсяг фінансових затрат на надання щорічної грошової допомоги мешканцям міста, які навчаються у вищих навчальних закладах на денній формі та пересуваються за допомогою інвалідного візка для можливості дістатися до навчального закладу під час несприятливих погодних умов у осінньо-зимовий період </t>
  </si>
  <si>
    <t xml:space="preserve">1.12</t>
  </si>
  <si>
    <t xml:space="preserve">Обсяг фінансових затрат на придбання подарункових наборів для новонароджених</t>
  </si>
  <si>
    <t xml:space="preserve">1.13</t>
  </si>
  <si>
    <t xml:space="preserve">Обсяг фінансових затрат на реалізацію невідкладних заходів соціального спрямування</t>
  </si>
  <si>
    <t xml:space="preserve">1.14</t>
  </si>
  <si>
    <t xml:space="preserve">Обсяг фінансових затрат на придбання квітів та подарунків</t>
  </si>
  <si>
    <t xml:space="preserve">1.15</t>
  </si>
  <si>
    <t xml:space="preserve">Обсяг фінансових затрат на придбання вітальних листівок та конвертів</t>
  </si>
  <si>
    <t xml:space="preserve">1.16</t>
  </si>
  <si>
    <t xml:space="preserve">Обсяг фінансових затрат на одноразові виплати жителям міста Черкаси яким присвоєно звання "Мати - героїня"</t>
  </si>
  <si>
    <t xml:space="preserve">1.17</t>
  </si>
  <si>
    <t xml:space="preserve">Обсяг фінансових затрат на надання одноразової грошової допомоги для оздоровлення поранених учасників АТО, ООС</t>
  </si>
  <si>
    <t xml:space="preserve">1.18</t>
  </si>
  <si>
    <t xml:space="preserve">Обсяг фінансових затрат на надання одноразової грошової допомоги сім'ям учасників АТО, ООС, які загинули або померли внаслідок отриманих поранень та (або) захворювань, пов'язаних із захистом Батьківщини</t>
  </si>
  <si>
    <t xml:space="preserve">1.19</t>
  </si>
  <si>
    <t xml:space="preserve">Обсяг фінансових затрат на надання щорічної грошової допомоги на оздоровлення членам сімей учасників АТО , ООС, які загинули або померли внаслідок отриманих поранень та (або) захворювань, пов'язаних із захистом Батьківщини</t>
  </si>
  <si>
    <t xml:space="preserve">1.20</t>
  </si>
  <si>
    <t xml:space="preserve">Обсяг фінансових затрат на відшкодування членам сімей загиблих учасників АТО за виготовлення та встановлення меморіальних дошок загиблим учасникам АТО, ООС м. Черкаси на будинках, де вони проживали</t>
  </si>
  <si>
    <t xml:space="preserve">1.21</t>
  </si>
  <si>
    <t xml:space="preserve">Обсяг фінансових затрат на надання щомісячної грошової допомоги родині загиблого учасника АТО Сиротенка С.В. для оплати вартості оренди житла</t>
  </si>
  <si>
    <t xml:space="preserve">1.22</t>
  </si>
  <si>
    <t xml:space="preserve">Обсяг фінансових затрат на надання з міського бюджету для забезпечення санаторо-курортного лікування учасників АТО, ООС на умовах співфінансування з обланим бюджетом</t>
  </si>
  <si>
    <t xml:space="preserve">1.23</t>
  </si>
  <si>
    <t xml:space="preserve">Обсяг фінансових затрат на надання щомісячної стипендії членам сімей загиблих (померлих) учасників АТО, ООС</t>
  </si>
  <si>
    <t xml:space="preserve">1.24</t>
  </si>
  <si>
    <t xml:space="preserve">Обсяг фінансових затрат на надання щорічної грошової винагороди до Дня Незалежності України учасникам АТО, ООС</t>
  </si>
  <si>
    <t xml:space="preserve">1.25</t>
  </si>
  <si>
    <t xml:space="preserve">Обсяг фінансових затрат на відшкодування витрат за соціальну реабілітацію учасників АТО, ООС, які потребують реабілітаційно-відновлювальних заходів у водному середовищі</t>
  </si>
  <si>
    <t xml:space="preserve">1.26</t>
  </si>
  <si>
    <t xml:space="preserve">Обсяг витрат на виплату щомісячної допомоги (стипендії) політичним в'язням та репресованим за рахунок субвенції з обласного бюджету</t>
  </si>
  <si>
    <t xml:space="preserve">1.27</t>
  </si>
  <si>
    <t xml:space="preserve">Обсяг фінансових затрат на виплату щомісячних стипендій воїнам ОУН-УПА, які проживають на території області за рахунок субвенції з обласного бюджету</t>
  </si>
  <si>
    <t xml:space="preserve">1.28</t>
  </si>
  <si>
    <t xml:space="preserve">Обсяг фінансових затрат на виплату одноразової грошової допомоги членам сімей осіб, смерть яких пов'язана з проведенням антитерористичної операції в східних регіонах України за рахунок субвенції з обласного бюджету</t>
  </si>
  <si>
    <t xml:space="preserve">1.29</t>
  </si>
  <si>
    <t xml:space="preserve">Обсяг фінансових затрат на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 організацію та проведення поховання, озвучування церемонії прощання, проведення поминальних обідів (не більше 50 осіб) зокрема на:</t>
  </si>
  <si>
    <t xml:space="preserve">1.29.1</t>
  </si>
  <si>
    <t xml:space="preserve">Обсяг фінансових затрат на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t>
  </si>
  <si>
    <t xml:space="preserve">1.29.2</t>
  </si>
  <si>
    <t xml:space="preserve">Обсяг фінансування затрат на організацію та проведення церемонії прощання та поховання (катафалк, автобус для супроводу, доставка ритуальних предметів, копання могили тощо)</t>
  </si>
  <si>
    <t xml:space="preserve">1.29.3</t>
  </si>
  <si>
    <t xml:space="preserve">Обсяг фінансування затрат на проведення озвучення церемонії прощання</t>
  </si>
  <si>
    <t xml:space="preserve">1.29.4</t>
  </si>
  <si>
    <t xml:space="preserve">Обсяг фінансування затрат на проведення поминального обіду (не більше 50 осіб)</t>
  </si>
  <si>
    <t xml:space="preserve">продукту</t>
  </si>
  <si>
    <t xml:space="preserve">2.1</t>
  </si>
  <si>
    <t xml:space="preserve">Кількість осіб, що отримають матеріальну допомогу</t>
  </si>
  <si>
    <t xml:space="preserve">осіб.</t>
  </si>
  <si>
    <t xml:space="preserve">розрахункові дані</t>
  </si>
  <si>
    <t xml:space="preserve">2.2</t>
  </si>
  <si>
    <t xml:space="preserve">Кількість ювілярів, яким виповниться 100 років протягом року</t>
  </si>
  <si>
    <t xml:space="preserve">статистична звітність</t>
  </si>
  <si>
    <t xml:space="preserve">2.3</t>
  </si>
  <si>
    <t xml:space="preserve">Кількість осіб, що мають право на отримання щомісячної стипендії мешканцям міста яким виповнилось 100 і більше років,  протягом року</t>
  </si>
  <si>
    <t xml:space="preserve">2.3.1</t>
  </si>
  <si>
    <t xml:space="preserve">Кількість виплат щомісячних стипендій мешканцям міста, яким виповнилось 100 і більше років</t>
  </si>
  <si>
    <t xml:space="preserve">шт.</t>
  </si>
  <si>
    <t xml:space="preserve">2.4</t>
  </si>
  <si>
    <t xml:space="preserve">Кількість осіб, що отримають допомогу на поховання деяких категорій осіб</t>
  </si>
  <si>
    <t xml:space="preserve">2.5</t>
  </si>
  <si>
    <t xml:space="preserve">Кількість здійснених перевезень автомобілем спеціалізованого призначення</t>
  </si>
  <si>
    <t xml:space="preserve">2.6</t>
  </si>
  <si>
    <t xml:space="preserve">Кількість напрямків охоплених соціальними послугами громадських організацій</t>
  </si>
  <si>
    <t xml:space="preserve">од.</t>
  </si>
  <si>
    <t xml:space="preserve">протоколи комісії яка працює згідно рішення Черкаської міської ради від 10.11.2017 № 2-2577 «Про затвердження порядку надання фінансової підтримки громадським організаціям м.Черкаси за рахунок коштів міського бюджету»  </t>
  </si>
  <si>
    <t xml:space="preserve">2.6.1</t>
  </si>
  <si>
    <t xml:space="preserve">Кількість осіб охоплених послугами громадських організацій</t>
  </si>
  <si>
    <t xml:space="preserve">2.6.2</t>
  </si>
  <si>
    <t xml:space="preserve">Кількість наданих послуг</t>
  </si>
  <si>
    <t xml:space="preserve">2.7</t>
  </si>
  <si>
    <t xml:space="preserve">Кількість номінацій в соціальному замовленні</t>
  </si>
  <si>
    <t xml:space="preserve">2.7.1</t>
  </si>
  <si>
    <t xml:space="preserve">Кількість отримувачів соціальної послуги</t>
  </si>
  <si>
    <t xml:space="preserve">2.7.2</t>
  </si>
  <si>
    <t xml:space="preserve">Кількість людино/годин на особу </t>
  </si>
  <si>
    <t xml:space="preserve"> год.</t>
  </si>
  <si>
    <t xml:space="preserve">2.8</t>
  </si>
  <si>
    <t xml:space="preserve">Кількість визволителів м. Черкаси, які мають право на отримання щомісячної стипендії,  протягом року </t>
  </si>
  <si>
    <t xml:space="preserve">2.8.1</t>
  </si>
  <si>
    <t xml:space="preserve">Кількість виплат щомісячних стипендій визволителям м. Черкаси</t>
  </si>
  <si>
    <t xml:space="preserve">2.9</t>
  </si>
  <si>
    <t xml:space="preserve">Кількість пільгових місць на автостоянках</t>
  </si>
  <si>
    <t xml:space="preserve">2.9.1</t>
  </si>
  <si>
    <t xml:space="preserve">Кількість днів зберігання пільгового автотранспорту на стоянках</t>
  </si>
  <si>
    <t xml:space="preserve">днів</t>
  </si>
  <si>
    <t xml:space="preserve">2.10</t>
  </si>
  <si>
    <t xml:space="preserve">Кількість воїнів ОУН-УПА, що мають право на отримання щомісячних стипендій, протягом року</t>
  </si>
  <si>
    <t xml:space="preserve">2.10.1</t>
  </si>
  <si>
    <t xml:space="preserve">Кількість виплат щомісячних стипендій воїнам УОН-УПА</t>
  </si>
  <si>
    <t xml:space="preserve">2.11</t>
  </si>
  <si>
    <t xml:space="preserve">Кількість мешканців міста, які навчаються у вищих навчальних закладах на денній формі та пересуваються за допомогою інвалідного візка</t>
  </si>
  <si>
    <t xml:space="preserve">2.12</t>
  </si>
  <si>
    <t xml:space="preserve">Очікувана кількість новонароджених для яких буде придбано подарункові набори протягом року</t>
  </si>
  <si>
    <t xml:space="preserve">2.13</t>
  </si>
  <si>
    <t xml:space="preserve">Кількість подій, що потребуватимуть здійснення невідкладних заходів</t>
  </si>
  <si>
    <t xml:space="preserve">2.14</t>
  </si>
  <si>
    <t xml:space="preserve">Кількість осіб яким буде придбано подарунки з нагоди 100- річного ювілею</t>
  </si>
  <si>
    <t xml:space="preserve">2.15</t>
  </si>
  <si>
    <t xml:space="preserve">Кількість ювілярів, яким буде надіслано листівки (50 років, та кожні наступні 5 років)</t>
  </si>
  <si>
    <t xml:space="preserve">2.16</t>
  </si>
  <si>
    <t xml:space="preserve">Кількість осіб, які мають право на одноразову грошову винагороду жителькам міста Черкаси, яким згідно із законодавством України присвоєно почесне звання "Мати - героїня"</t>
  </si>
  <si>
    <t xml:space="preserve">2.17</t>
  </si>
  <si>
    <t xml:space="preserve">Кількість осіб, які мають право на отримання одноразової допомоги в зв'язку з пораненням</t>
  </si>
  <si>
    <t xml:space="preserve">2.18</t>
  </si>
  <si>
    <t xml:space="preserve">Кількість сімей загиблих (померлих), учасників АТО, ООС,  які мають право на отримання одноразової грошової допомоги</t>
  </si>
  <si>
    <t xml:space="preserve">2.19</t>
  </si>
  <si>
    <t xml:space="preserve">Кількість членів сімей загиблих (померлих) учасників АТО, ООС, які отримають грошову допомогу на оздоровлення</t>
  </si>
  <si>
    <t xml:space="preserve">2.20</t>
  </si>
  <si>
    <t xml:space="preserve">Кількість сімей яким відшкодована вартість на виготовлення та встановлення меморіальних дошок</t>
  </si>
  <si>
    <t xml:space="preserve">сімей</t>
  </si>
  <si>
    <t xml:space="preserve">2.21</t>
  </si>
  <si>
    <t xml:space="preserve">Кількість виплат грошової допомоги для оплати оренди житла сім'ї Сиротенка С.В.</t>
  </si>
  <si>
    <t xml:space="preserve">міс.</t>
  </si>
  <si>
    <t xml:space="preserve">2.22</t>
  </si>
  <si>
    <t xml:space="preserve">Кількість учасників антитерористичної операції, які потребують санаторно-курортного лікування в санаторних закладах Черкаської області </t>
  </si>
  <si>
    <t xml:space="preserve">2.23</t>
  </si>
  <si>
    <t xml:space="preserve">Кількість членів сімей загиблих (померлих) учасників АТО, ООС, які мають право на отримання щомісячної стипендії</t>
  </si>
  <si>
    <t xml:space="preserve">2.23.1</t>
  </si>
  <si>
    <t xml:space="preserve">Кількість виплат щомісячних стипендій членам сімей загиблих (померлих) учасників АТО, ООС</t>
  </si>
  <si>
    <t xml:space="preserve">2.24</t>
  </si>
  <si>
    <t xml:space="preserve">Кількість учасників АТО, ООС, які мають право на отримання щорічної грошової винагороди до Дня Незалежності України</t>
  </si>
  <si>
    <t xml:space="preserve">2.25</t>
  </si>
  <si>
    <t xml:space="preserve">Кількість учасників АТО, ООС, які потребують реабілітації та відновлювання у водному средовищі, на місяць</t>
  </si>
  <si>
    <t xml:space="preserve">2.25.1</t>
  </si>
  <si>
    <t xml:space="preserve">Кількість послуг з реабілітації у водному середовищі, на місяць</t>
  </si>
  <si>
    <t xml:space="preserve">годин</t>
  </si>
  <si>
    <t xml:space="preserve">2.26</t>
  </si>
  <si>
    <t xml:space="preserve">Кількість отримувачів стипендії політичним в'язням і репресованим</t>
  </si>
  <si>
    <t xml:space="preserve">2.26.1</t>
  </si>
  <si>
    <t xml:space="preserve">Кількість виплат щомісячних стипендій політичним в'язням і репресованим</t>
  </si>
  <si>
    <t xml:space="preserve">2.27</t>
  </si>
  <si>
    <t xml:space="preserve">Кількість воїнів УОН-УПА, які проживають на території області</t>
  </si>
  <si>
    <t xml:space="preserve">2.27.1</t>
  </si>
  <si>
    <t xml:space="preserve">Кількість виплат щомісячних стипендій воїнів УОН-УПА, які проживають на території області</t>
  </si>
  <si>
    <t xml:space="preserve">2.28</t>
  </si>
  <si>
    <t xml:space="preserve">Кількість сімей загиблих учасників АТО яким надано допомогу</t>
  </si>
  <si>
    <t xml:space="preserve">2.29</t>
  </si>
  <si>
    <t xml:space="preserve">Кількість загиблих захисників </t>
  </si>
  <si>
    <t xml:space="preserve">ефективності</t>
  </si>
  <si>
    <t xml:space="preserve">3.1</t>
  </si>
  <si>
    <t xml:space="preserve">Середній розмір матеріальної допомоги на 1 отримувача</t>
  </si>
  <si>
    <t xml:space="preserve">розрахунок</t>
  </si>
  <si>
    <t xml:space="preserve">3.2</t>
  </si>
  <si>
    <t xml:space="preserve">Розмір одноразової допомоги з нагоди 100-річного ювілею</t>
  </si>
  <si>
    <t xml:space="preserve">рішення виконавчого комітету ЧМР</t>
  </si>
  <si>
    <t xml:space="preserve">3.3</t>
  </si>
  <si>
    <t xml:space="preserve">Розмір стипендії на 1 особу, якій виповнилось 100 і більше років</t>
  </si>
  <si>
    <t xml:space="preserve">грн. на міс.</t>
  </si>
  <si>
    <t xml:space="preserve">3.4</t>
  </si>
  <si>
    <t xml:space="preserve">Середній розмір допомоги на поховання на 1 отримувача</t>
  </si>
  <si>
    <t xml:space="preserve">3.5</t>
  </si>
  <si>
    <t xml:space="preserve">Середні витрати на 1 перевезення</t>
  </si>
  <si>
    <t xml:space="preserve">3.6</t>
  </si>
  <si>
    <t xml:space="preserve">Середній розмір витрат на надання однієї соціальної послуги громадськими організаціями</t>
  </si>
  <si>
    <t xml:space="preserve">3.7</t>
  </si>
  <si>
    <t xml:space="preserve">Вартість людино/години </t>
  </si>
  <si>
    <t xml:space="preserve">3.8</t>
  </si>
  <si>
    <t xml:space="preserve">Розмір стипендії на одного визволителя м. Черкаси</t>
  </si>
  <si>
    <t xml:space="preserve">3.9</t>
  </si>
  <si>
    <t xml:space="preserve">Середні витрати власникам автостоянок на оплату 1 пільгового місця за 1 день</t>
  </si>
  <si>
    <t xml:space="preserve">3.10</t>
  </si>
  <si>
    <t xml:space="preserve">Розмір щомісячної стипендії воїнам ОУН-УПА,які є мешканцями м. Черкаси на 1 особу</t>
  </si>
  <si>
    <t xml:space="preserve">3.11</t>
  </si>
  <si>
    <t xml:space="preserve">Розмір грошової допомоги мешканцям міста, які навчаються у вищих навчальних закладах на денній формі та пересуваються за допомогою інвалідного візка, для можливості дістатися до навчального закладу  під час несприятливих умов у осінньо-зимовий період</t>
  </si>
  <si>
    <t xml:space="preserve">3.12</t>
  </si>
  <si>
    <t xml:space="preserve">Вартість одного подарункового набору для новонародженого</t>
  </si>
  <si>
    <t xml:space="preserve">3.13</t>
  </si>
  <si>
    <t xml:space="preserve">Середні витрати на здійснення одного невідкладного заходу</t>
  </si>
  <si>
    <t xml:space="preserve">3.14</t>
  </si>
  <si>
    <t xml:space="preserve">Розмір витрат на придбання квітів та подарунку для привітання 1 особи</t>
  </si>
  <si>
    <t xml:space="preserve">3.15</t>
  </si>
  <si>
    <t xml:space="preserve">Розмір витрат на придбання вітальних листівок та конвертів для привітання 1 особи</t>
  </si>
  <si>
    <t xml:space="preserve">3.16</t>
  </si>
  <si>
    <t xml:space="preserve">Розмір витрат на одноразову виплату 1 особі, якій присвоєно звання "Мати - героїня"</t>
  </si>
  <si>
    <t xml:space="preserve">3.17</t>
  </si>
  <si>
    <t xml:space="preserve">Розмір грошової допомоги наоздоровлення 1 учасника АТО, ООС</t>
  </si>
  <si>
    <t xml:space="preserve">3.18</t>
  </si>
  <si>
    <t xml:space="preserve">Розмір одноразової допомоги сім'ям загиблих (померлих) учасників АТО, ООС.</t>
  </si>
  <si>
    <t xml:space="preserve">3.19</t>
  </si>
  <si>
    <t xml:space="preserve">Розмір грошової допомоги на оздоровлення 1 члена сім'ї загиблого (померлого) учасника АТО, ООС</t>
  </si>
  <si>
    <t xml:space="preserve">3.20</t>
  </si>
  <si>
    <t xml:space="preserve">Середній розмір витрат на відшкодування вартості 1 меморіальної дошки</t>
  </si>
  <si>
    <t xml:space="preserve">3.21</t>
  </si>
  <si>
    <t xml:space="preserve">Щомісячний розмір грошової допомоги для оплати вартості оренди житла сім'ї Сиротенка С.В.</t>
  </si>
  <si>
    <t xml:space="preserve">грн./міс.</t>
  </si>
  <si>
    <t xml:space="preserve">3.22</t>
  </si>
  <si>
    <t xml:space="preserve">Середня вартість путівки для лікування в санаторних закладах Черкаської області </t>
  </si>
  <si>
    <t xml:space="preserve">3.23</t>
  </si>
  <si>
    <t xml:space="preserve">Розмір щомісячної стипендії на 1 члена сім'ї загиблого (померлого) учасника  АТО, ООС</t>
  </si>
  <si>
    <t xml:space="preserve">3.24</t>
  </si>
  <si>
    <t xml:space="preserve">Розмір щорічної грошової винагороди до Дня Незалежності України</t>
  </si>
  <si>
    <t xml:space="preserve">3.25</t>
  </si>
  <si>
    <t xml:space="preserve">Вартість 1 людино/години занять з плавання </t>
  </si>
  <si>
    <t xml:space="preserve">3.26</t>
  </si>
  <si>
    <t xml:space="preserve">Розмір стипендії на одного отримувача
</t>
  </si>
  <si>
    <t xml:space="preserve">Порядок затверджений ЧОДА</t>
  </si>
  <si>
    <t xml:space="preserve">3.27</t>
  </si>
  <si>
    <t xml:space="preserve">Розмір щомісячної стипендії воїнам ОУН-УПА, які проживають на території області на 1 особу</t>
  </si>
  <si>
    <t xml:space="preserve">грн. </t>
  </si>
  <si>
    <t xml:space="preserve">3.28</t>
  </si>
  <si>
    <t xml:space="preserve">Розмір одноразової допомоги членам сім'ей загиблих (померлих) учасників АТО, ООС , за рахунок субвенції з обласного бюджету</t>
  </si>
  <si>
    <t xml:space="preserve">3.29</t>
  </si>
  <si>
    <t xml:space="preserve">Середній розмір витрат на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 організацію та проведення поховання, озвучування церемонії прощання, проведення поминальних обідів (не більше 50 осіб) зокрема на:</t>
  </si>
  <si>
    <t xml:space="preserve">3.29.1</t>
  </si>
  <si>
    <t xml:space="preserve">Середній розмір витрат на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t>
  </si>
  <si>
    <t xml:space="preserve">3.29.2</t>
  </si>
  <si>
    <t xml:space="preserve">Середній розмір витрат на організацію та проведення церемонії прощання та поховання поховання загиблого</t>
  </si>
  <si>
    <t xml:space="preserve">3.29.3</t>
  </si>
  <si>
    <t xml:space="preserve">Середній розмір витрат на проведення озвучення церемонії прощання</t>
  </si>
  <si>
    <t xml:space="preserve">3.29.4</t>
  </si>
  <si>
    <t xml:space="preserve">Середній розмір витрат на проведення поминального обіду</t>
  </si>
  <si>
    <t xml:space="preserve">якості</t>
  </si>
  <si>
    <t xml:space="preserve">4.1</t>
  </si>
  <si>
    <t xml:space="preserve">Відсоток збільшення кількості отримувачів матеріальної допомоги порівняно з попереднім роком</t>
  </si>
  <si>
    <t xml:space="preserve">%</t>
  </si>
  <si>
    <t xml:space="preserve">4.2</t>
  </si>
  <si>
    <t xml:space="preserve">Відсоток охоплення жителів міста, з нагоди виповнення 100-річного ювілею </t>
  </si>
  <si>
    <t xml:space="preserve">4.3</t>
  </si>
  <si>
    <t xml:space="preserve">Відсоток охоплення жителів міста, яким виповнилось 100 і більше років, наданням стипендій</t>
  </si>
  <si>
    <t xml:space="preserve">4.4</t>
  </si>
  <si>
    <t xml:space="preserve">Відсоток забезпечення потреби громадян міста в наданні допомоги на поховання</t>
  </si>
  <si>
    <t xml:space="preserve">4.5</t>
  </si>
  <si>
    <t xml:space="preserve">Відсоток задоволення потреби в перевезенні інвалідів спеціальними автомобілем</t>
  </si>
  <si>
    <t xml:space="preserve">4.6</t>
  </si>
  <si>
    <t xml:space="preserve">Відсоток збільшення кількості осіб, охоплених соціальними послугами, які надаються громадськими організаціями порівняно з попереднім роком </t>
  </si>
  <si>
    <t xml:space="preserve">4.7</t>
  </si>
  <si>
    <t xml:space="preserve">Відсоток забезпечення потреби на реалізацію соціального замовлення</t>
  </si>
  <si>
    <t xml:space="preserve">4.8</t>
  </si>
  <si>
    <t xml:space="preserve">Відсоток охоплення визволителів міста наданням щомісячних стипендій</t>
  </si>
  <si>
    <t xml:space="preserve">4.9</t>
  </si>
  <si>
    <t xml:space="preserve">Відсоток задоволеної потреби в пільгових місцях на автостоянках</t>
  </si>
  <si>
    <t xml:space="preserve">4.10</t>
  </si>
  <si>
    <t xml:space="preserve">Відсоток задоволеної потреби на виплату щомісячних стипендій воїнам ОУН-УПА, які є мешканцями м. Черкаси</t>
  </si>
  <si>
    <t xml:space="preserve">4.11</t>
  </si>
  <si>
    <t xml:space="preserve">Відсоток задоволеної потреби на виплату щорічної грошової допомоги мешканцям м. Черкаси, які навчаються у ВНЗ та пересуваються за допомогою інвалідного візка</t>
  </si>
  <si>
    <t xml:space="preserve">4.12</t>
  </si>
  <si>
    <t xml:space="preserve">Відсоток задоволеної потребина придбання подарункових наборів для новонароджених</t>
  </si>
  <si>
    <t xml:space="preserve">4.13</t>
  </si>
  <si>
    <t xml:space="preserve">Відсоток задоволеної потреби на реалізацію невідкладних заходів соціального спрямування</t>
  </si>
  <si>
    <t xml:space="preserve">4.14</t>
  </si>
  <si>
    <t xml:space="preserve">Відсоток задоволеної потребина на придбання квітів та подарунків для привітання мешканців м. Черкаси з нагоди 100-річного ювілею</t>
  </si>
  <si>
    <t xml:space="preserve">4.15</t>
  </si>
  <si>
    <t xml:space="preserve">Відсоток охоплення мешканців м. Черкаси листівками з нагоди ювілею (50 років, та кожні наступні 50 років)</t>
  </si>
  <si>
    <t xml:space="preserve">4.16</t>
  </si>
  <si>
    <t xml:space="preserve">Відсоток задоволеної потреби на надання одноразової виплати жителям міста Черкаси яким присвоєно звання "Мати - героїня"</t>
  </si>
  <si>
    <t xml:space="preserve">4.17</t>
  </si>
  <si>
    <t xml:space="preserve">Відсоток охоплення поранених учасників АТО, ООС наданням матеріальної допомоги на оздоровлення</t>
  </si>
  <si>
    <t xml:space="preserve">4.18</t>
  </si>
  <si>
    <t xml:space="preserve">Відсоток охоплення сімей загиблих (померлих) учасників АТО, ООС наданням матеріальної допомоги </t>
  </si>
  <si>
    <t xml:space="preserve">4.19</t>
  </si>
  <si>
    <t xml:space="preserve">Відсоток забезпечення потреби для виплати допомоги  на оздоровлення членам сімей загиблих (померлих) учасників АТО, ООС</t>
  </si>
  <si>
    <t xml:space="preserve">4.20</t>
  </si>
  <si>
    <t xml:space="preserve">Відсоток забезпечення потреби на виготовлення та встановлення меморіальних дошок загиблим учасникам АТО, ООС м. Черкаси</t>
  </si>
  <si>
    <t xml:space="preserve">4.21</t>
  </si>
  <si>
    <t xml:space="preserve">Відсоток задоволеної потреби в оплаті оренди житла</t>
  </si>
  <si>
    <t xml:space="preserve">4.22</t>
  </si>
  <si>
    <t xml:space="preserve">Відсоток забезпечення санаторо-курортним лікуванням учасників АТО, ООС на умовах співфінансування з обланим бюджетом</t>
  </si>
  <si>
    <t xml:space="preserve">4.23</t>
  </si>
  <si>
    <t xml:space="preserve">Відсоток задоволеної потреби на виплату щомісячних стипендій членам сімей загиблих (померлих) учасників АТО, ООС</t>
  </si>
  <si>
    <t xml:space="preserve">4.24</t>
  </si>
  <si>
    <t xml:space="preserve">Відсоток задоволеної потреби на виплату щорічної грошової винагороди до Дня Незалежності України учасникам АТО, ООС</t>
  </si>
  <si>
    <t xml:space="preserve">4.25</t>
  </si>
  <si>
    <t xml:space="preserve">Відсоток забезпечення потреби на виплату за соціальну реабілітацію учасників АТО, ООС</t>
  </si>
  <si>
    <t xml:space="preserve">4.26</t>
  </si>
  <si>
    <t xml:space="preserve">Відсоток охоплення політичних в'язнів і репресованих, які проживають на території міста, наданням щомісячних стипендій</t>
  </si>
  <si>
    <t xml:space="preserve">4.27</t>
  </si>
  <si>
    <t xml:space="preserve">Відсоток задоволеної потреби на виплату щомісячних стипендій воїнам ОУН-УПА, які проживають на території області</t>
  </si>
  <si>
    <t xml:space="preserve">4.28</t>
  </si>
  <si>
    <t xml:space="preserve">Надано допомогу членам сімей загиблих в АТО до потреби</t>
  </si>
  <si>
    <t xml:space="preserve">4.29</t>
  </si>
  <si>
    <t xml:space="preserve">Проведено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 організацію та проведення поховання, озвучування церемонії прощання, проведення поминальних обідів (не більше 50 осіб)</t>
  </si>
  <si>
    <t xml:space="preserve">Директор департаменту</t>
  </si>
  <si>
    <t xml:space="preserve">О. І. Гудзенко</t>
  </si>
  <si>
    <t xml:space="preserve">(підпис)</t>
  </si>
  <si>
    <t xml:space="preserve">(ініціали та прізвище)</t>
  </si>
  <si>
    <t xml:space="preserve">ПОГОДЖЕНО:</t>
  </si>
  <si>
    <t xml:space="preserve">Департамент фінансової політики Черкаської міської ради</t>
  </si>
  <si>
    <t xml:space="preserve">Директор департаменту фінансової політики </t>
  </si>
  <si>
    <t xml:space="preserve">Т. І. Харенко</t>
  </si>
  <si>
    <t xml:space="preserve">______________________________</t>
  </si>
  <si>
    <t xml:space="preserve">Дата погодження</t>
  </si>
  <si>
    <t xml:space="preserve">М. П.</t>
  </si>
</sst>
</file>

<file path=xl/styles.xml><?xml version="1.0" encoding="utf-8"?>
<styleSheet xmlns="http://schemas.openxmlformats.org/spreadsheetml/2006/main">
  <numFmts count="14">
    <numFmt numFmtId="164" formatCode="General"/>
    <numFmt numFmtId="165" formatCode="@"/>
    <numFmt numFmtId="166" formatCode="0.00000"/>
    <numFmt numFmtId="167" formatCode="#,##0.00\ _₴"/>
    <numFmt numFmtId="168" formatCode="0.00"/>
    <numFmt numFmtId="169" formatCode="#,##0.00"/>
    <numFmt numFmtId="170" formatCode="#,##0_₴"/>
    <numFmt numFmtId="171" formatCode="0"/>
    <numFmt numFmtId="172" formatCode="#,##0\ _₴"/>
    <numFmt numFmtId="173" formatCode="#,##0_ ;[RED]\-#,##0\ "/>
    <numFmt numFmtId="174" formatCode="#,##0.00_₴"/>
    <numFmt numFmtId="175" formatCode="#,##0.00_ ;[RED]\-#,##0.00\ "/>
    <numFmt numFmtId="176" formatCode="[$-409]#,##0.00_);[RED]\(#,##0.00\)"/>
    <numFmt numFmtId="177" formatCode="0.0"/>
  </numFmts>
  <fonts count="14">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12"/>
      <color rgb="FF000000"/>
      <name val="Times New Roman"/>
      <family val="1"/>
      <charset val="204"/>
    </font>
    <font>
      <sz val="8"/>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11"/>
      <color rgb="FFFF0000"/>
      <name val="Times New Roman"/>
      <family val="1"/>
      <charset val="204"/>
    </font>
    <font>
      <sz val="10"/>
      <color rgb="FF000000"/>
      <name val="Times New Roman"/>
      <family val="1"/>
      <charset val="204"/>
    </font>
    <font>
      <sz val="12"/>
      <name val="Times New Roman"/>
      <family val="1"/>
      <charset val="204"/>
    </font>
    <font>
      <b val="true"/>
      <sz val="7.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6" fontId="6" fillId="2" borderId="3" xfId="0" applyFont="true" applyBorder="true" applyAlignment="true" applyProtection="false">
      <alignment horizontal="left" vertical="top"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false">
      <alignment horizontal="center" vertical="center" textRotation="0" wrapText="false" indent="0"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left" vertical="top" textRotation="0" wrapText="tru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false" hidden="false"/>
    </xf>
    <xf numFmtId="170" fontId="6" fillId="2" borderId="3" xfId="0" applyFont="true" applyBorder="true" applyAlignment="true" applyProtection="false">
      <alignment horizontal="center" vertical="center" textRotation="0" wrapText="true" indent="0" shrinkToFit="false"/>
      <protection locked="true" hidden="false"/>
    </xf>
    <xf numFmtId="171" fontId="6"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72" fontId="6" fillId="2" borderId="3" xfId="0" applyFont="true" applyBorder="true" applyAlignment="true" applyProtection="false">
      <alignment horizontal="center" vertical="center" textRotation="0" wrapText="true" indent="0" shrinkToFit="false"/>
      <protection locked="true" hidden="false"/>
    </xf>
    <xf numFmtId="173" fontId="11" fillId="2" borderId="3" xfId="0" applyFont="true" applyBorder="true" applyAlignment="true" applyProtection="false">
      <alignment horizontal="center" vertical="center" textRotation="0" wrapText="false" indent="0" shrinkToFit="false"/>
      <protection locked="true" hidden="false"/>
    </xf>
    <xf numFmtId="173" fontId="6"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71" fontId="12" fillId="2" borderId="3" xfId="0" applyFont="true" applyBorder="true" applyAlignment="true" applyProtection="false">
      <alignment horizontal="center" vertical="center" textRotation="0" wrapText="true" indent="0" shrinkToFit="false"/>
      <protection locked="true" hidden="false"/>
    </xf>
    <xf numFmtId="170" fontId="12"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73" fontId="6" fillId="2" borderId="5" xfId="0" applyFont="true" applyBorder="true" applyAlignment="true" applyProtection="false">
      <alignment horizontal="center" vertical="center" textRotation="0" wrapText="true" indent="0" shrinkToFit="false"/>
      <protection locked="true" hidden="false"/>
    </xf>
    <xf numFmtId="174" fontId="6" fillId="2" borderId="3" xfId="0" applyFont="true" applyBorder="true" applyAlignment="true" applyProtection="false">
      <alignment horizontal="center" vertical="center" textRotation="0" wrapText="true" indent="0" shrinkToFit="false"/>
      <protection locked="true" hidden="false"/>
    </xf>
    <xf numFmtId="173" fontId="6" fillId="2" borderId="3"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general" vertical="bottom" textRotation="0" wrapText="true" indent="0" shrinkToFit="false"/>
      <protection locked="true" hidden="false"/>
    </xf>
    <xf numFmtId="174" fontId="6" fillId="2" borderId="6" xfId="0" applyFont="true" applyBorder="true" applyAlignment="true" applyProtection="false">
      <alignment horizontal="center" vertical="center" textRotation="0" wrapText="true" indent="0" shrinkToFit="false"/>
      <protection locked="true" hidden="false"/>
    </xf>
    <xf numFmtId="175" fontId="6" fillId="2" borderId="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76" fontId="6" fillId="2" borderId="6" xfId="0" applyFont="true" applyBorder="true" applyAlignment="true" applyProtection="false">
      <alignment horizontal="center" vertical="center" textRotation="0" wrapText="true" indent="0" shrinkToFit="false"/>
      <protection locked="true" hidden="false"/>
    </xf>
    <xf numFmtId="177" fontId="6"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5.7"/>
    <col collapsed="false" customWidth="true" hidden="false" outlineLevel="0" max="3" min="3" style="1" width="23.28"/>
    <col collapsed="false" customWidth="false" hidden="false" outlineLevel="0" max="6" min="4" style="1" width="21.56"/>
    <col collapsed="false" customWidth="true" hidden="false" outlineLevel="0" max="7" min="7" style="1" width="25.41"/>
    <col collapsed="false" customWidth="false" hidden="false" outlineLevel="0" max="257" min="8" style="1" width="21.56"/>
  </cols>
  <sheetData>
    <row r="1" s="2" customFormat="true" ht="15" hidden="false" customHeight="false" outlineLevel="0" collapsed="false">
      <c r="F1" s="2" t="s">
        <v>0</v>
      </c>
    </row>
    <row r="2" s="2" customFormat="true" ht="15" hidden="false" customHeight="false" outlineLevel="0" collapsed="false">
      <c r="F2" s="2" t="s">
        <v>1</v>
      </c>
    </row>
    <row r="3" s="2" customFormat="true" ht="15" hidden="false" customHeight="false" outlineLevel="0" collapsed="false">
      <c r="F3" s="2" t="s">
        <v>2</v>
      </c>
    </row>
    <row r="4" s="2" customFormat="true" ht="15" hidden="false" customHeight="false" outlineLevel="0" collapsed="false">
      <c r="F4" s="2" t="s">
        <v>3</v>
      </c>
    </row>
    <row r="5" s="2" customFormat="true" ht="15" hidden="false" customHeight="false" outlineLevel="0" collapsed="false">
      <c r="F5" s="2" t="s">
        <v>4</v>
      </c>
    </row>
    <row r="6" s="2" customFormat="true" ht="15" hidden="false" customHeight="false" outlineLevel="0" collapsed="false"/>
    <row r="7" customFormat="false" ht="15.75" hidden="false" customHeight="false" outlineLevel="0" collapsed="false">
      <c r="A7" s="3"/>
      <c r="E7" s="3" t="s">
        <v>0</v>
      </c>
    </row>
    <row r="8" customFormat="false" ht="15.75" hidden="false" customHeight="true" outlineLevel="0" collapsed="false">
      <c r="A8" s="3"/>
      <c r="E8" s="4" t="s">
        <v>5</v>
      </c>
      <c r="F8" s="4"/>
      <c r="G8" s="4"/>
    </row>
    <row r="9" customFormat="false" ht="15.75" hidden="false" customHeight="false" outlineLevel="0" collapsed="false">
      <c r="A9" s="3"/>
      <c r="B9" s="3"/>
      <c r="E9" s="5" t="s">
        <v>6</v>
      </c>
      <c r="F9" s="5"/>
      <c r="G9" s="5"/>
    </row>
    <row r="10" customFormat="false" ht="15" hidden="false" customHeight="true" outlineLevel="0" collapsed="false">
      <c r="A10" s="3"/>
      <c r="E10" s="6" t="s">
        <v>7</v>
      </c>
      <c r="F10" s="6"/>
      <c r="G10" s="6"/>
    </row>
    <row r="11" customFormat="false" ht="15.75" hidden="false" customHeight="true" outlineLevel="0" collapsed="false">
      <c r="A11" s="3"/>
      <c r="E11" s="7" t="s">
        <v>8</v>
      </c>
      <c r="F11" s="7"/>
      <c r="G11" s="7"/>
    </row>
    <row r="14" customFormat="false" ht="15.75" hidden="false" customHeight="false" outlineLevel="0" collapsed="false">
      <c r="A14" s="8" t="s">
        <v>9</v>
      </c>
      <c r="B14" s="8"/>
      <c r="C14" s="8"/>
      <c r="D14" s="8"/>
      <c r="E14" s="8"/>
      <c r="F14" s="8"/>
      <c r="G14" s="8"/>
    </row>
    <row r="15" customFormat="false" ht="15.75" hidden="false" customHeight="false" outlineLevel="0" collapsed="false">
      <c r="A15" s="8" t="s">
        <v>10</v>
      </c>
      <c r="B15" s="8"/>
      <c r="C15" s="8"/>
      <c r="D15" s="8"/>
      <c r="E15" s="8"/>
      <c r="F15" s="8"/>
      <c r="G15" s="8"/>
    </row>
    <row r="17" customFormat="false" ht="15.75" hidden="false" customHeight="true" outlineLevel="0" collapsed="false">
      <c r="A17" s="9" t="s">
        <v>11</v>
      </c>
      <c r="B17" s="10" t="s">
        <v>12</v>
      </c>
      <c r="C17" s="9"/>
      <c r="D17" s="11" t="s">
        <v>6</v>
      </c>
      <c r="E17" s="11"/>
      <c r="F17" s="11"/>
      <c r="G17" s="11"/>
    </row>
    <row r="18" customFormat="false" ht="15" hidden="false" customHeight="true" outlineLevel="0" collapsed="false">
      <c r="A18" s="9"/>
      <c r="B18" s="12" t="s">
        <v>13</v>
      </c>
      <c r="C18" s="9"/>
      <c r="D18" s="13" t="s">
        <v>14</v>
      </c>
      <c r="E18" s="13"/>
      <c r="F18" s="13"/>
      <c r="G18" s="13"/>
    </row>
    <row r="19" customFormat="false" ht="15.75" hidden="false" customHeight="true" outlineLevel="0" collapsed="false">
      <c r="A19" s="9" t="s">
        <v>15</v>
      </c>
      <c r="B19" s="10" t="s">
        <v>16</v>
      </c>
      <c r="C19" s="9"/>
      <c r="D19" s="11" t="s">
        <v>6</v>
      </c>
      <c r="E19" s="11"/>
      <c r="F19" s="11"/>
      <c r="G19" s="11"/>
    </row>
    <row r="20" customFormat="false" ht="15" hidden="false" customHeight="true" outlineLevel="0" collapsed="false">
      <c r="A20" s="9"/>
      <c r="B20" s="12" t="s">
        <v>13</v>
      </c>
      <c r="C20" s="9"/>
      <c r="D20" s="6" t="s">
        <v>17</v>
      </c>
      <c r="E20" s="6"/>
      <c r="F20" s="6"/>
      <c r="G20" s="6"/>
    </row>
    <row r="21" customFormat="false" ht="20.25" hidden="false" customHeight="true" outlineLevel="0" collapsed="false">
      <c r="A21" s="9" t="s">
        <v>18</v>
      </c>
      <c r="B21" s="14" t="s">
        <v>19</v>
      </c>
      <c r="C21" s="11" t="n">
        <v>1090</v>
      </c>
      <c r="D21" s="15" t="s">
        <v>20</v>
      </c>
      <c r="E21" s="15"/>
      <c r="F21" s="15"/>
      <c r="G21" s="15"/>
    </row>
    <row r="22" customFormat="false" ht="15" hidden="false" customHeight="true" outlineLevel="0" collapsed="false">
      <c r="A22" s="9"/>
      <c r="B22" s="16" t="s">
        <v>13</v>
      </c>
      <c r="C22" s="16" t="s">
        <v>21</v>
      </c>
      <c r="D22" s="13" t="s">
        <v>22</v>
      </c>
      <c r="E22" s="13"/>
      <c r="F22" s="13"/>
      <c r="G22" s="13"/>
    </row>
    <row r="23" customFormat="false" ht="42" hidden="false" customHeight="true" outlineLevel="0" collapsed="false">
      <c r="A23" s="17" t="s">
        <v>23</v>
      </c>
      <c r="B23" s="18" t="s">
        <v>24</v>
      </c>
      <c r="C23" s="18"/>
      <c r="D23" s="18"/>
      <c r="E23" s="18"/>
      <c r="F23" s="18"/>
      <c r="G23" s="18"/>
    </row>
    <row r="24" customFormat="false" ht="15.75" hidden="false" customHeight="true" outlineLevel="0" collapsed="false">
      <c r="A24" s="17" t="s">
        <v>25</v>
      </c>
      <c r="B24" s="18" t="s">
        <v>26</v>
      </c>
      <c r="C24" s="18"/>
      <c r="D24" s="18"/>
      <c r="E24" s="18"/>
      <c r="F24" s="18"/>
      <c r="G24" s="18"/>
    </row>
    <row r="25" s="22" customFormat="true" ht="16.5" hidden="false" customHeight="true" outlineLevel="0" collapsed="false">
      <c r="A25" s="4" t="s">
        <v>27</v>
      </c>
      <c r="B25" s="4"/>
      <c r="C25" s="4"/>
      <c r="D25" s="4"/>
      <c r="E25" s="4"/>
      <c r="F25" s="4"/>
      <c r="G25" s="4"/>
      <c r="H25" s="4"/>
      <c r="I25" s="4"/>
      <c r="J25" s="19"/>
      <c r="K25" s="19"/>
      <c r="L25" s="19"/>
      <c r="M25" s="19"/>
      <c r="N25" s="19"/>
      <c r="O25" s="20"/>
      <c r="P25" s="20"/>
      <c r="Q25" s="21"/>
      <c r="R25" s="21"/>
      <c r="S25" s="21"/>
      <c r="T25" s="21"/>
      <c r="U25" s="21"/>
      <c r="V25" s="21"/>
      <c r="W25" s="21"/>
      <c r="X25" s="21"/>
      <c r="Y25" s="21"/>
      <c r="Z25" s="21"/>
      <c r="AA25" s="21"/>
      <c r="AB25" s="21"/>
      <c r="AC25" s="21"/>
      <c r="AD25" s="21"/>
    </row>
    <row r="26" s="22" customFormat="true" ht="15.75" hidden="false" customHeight="true" outlineLevel="0" collapsed="false">
      <c r="A26" s="4" t="s">
        <v>28</v>
      </c>
      <c r="B26" s="4"/>
      <c r="C26" s="4"/>
      <c r="D26" s="4"/>
      <c r="E26" s="4"/>
      <c r="F26" s="4"/>
      <c r="G26" s="4"/>
      <c r="H26" s="19"/>
      <c r="I26" s="19"/>
      <c r="J26" s="19"/>
      <c r="K26" s="19"/>
      <c r="L26" s="19"/>
      <c r="M26" s="19"/>
      <c r="N26" s="19"/>
      <c r="O26" s="20"/>
      <c r="P26" s="20"/>
      <c r="Q26" s="21"/>
      <c r="R26" s="21"/>
      <c r="S26" s="21"/>
      <c r="T26" s="21"/>
      <c r="U26" s="21"/>
      <c r="V26" s="21"/>
      <c r="W26" s="21"/>
      <c r="X26" s="21"/>
      <c r="Y26" s="21"/>
      <c r="Z26" s="21"/>
      <c r="AA26" s="21"/>
      <c r="AB26" s="21"/>
      <c r="AC26" s="21"/>
      <c r="AD26" s="21"/>
    </row>
    <row r="27" s="22" customFormat="true" ht="14.25" hidden="false" customHeight="true" outlineLevel="0" collapsed="false">
      <c r="A27" s="4" t="s">
        <v>29</v>
      </c>
      <c r="B27" s="4"/>
      <c r="C27" s="4"/>
      <c r="D27" s="4"/>
      <c r="E27" s="4"/>
      <c r="F27" s="4"/>
      <c r="G27" s="4"/>
      <c r="H27" s="4"/>
      <c r="I27" s="4"/>
      <c r="J27" s="19"/>
      <c r="K27" s="19"/>
      <c r="L27" s="19"/>
      <c r="M27" s="19"/>
      <c r="N27" s="19"/>
      <c r="O27" s="20"/>
      <c r="P27" s="20"/>
      <c r="Q27" s="21"/>
      <c r="R27" s="21"/>
      <c r="S27" s="21"/>
      <c r="T27" s="21"/>
      <c r="U27" s="21"/>
      <c r="V27" s="21"/>
      <c r="W27" s="21"/>
      <c r="X27" s="21"/>
      <c r="Y27" s="21"/>
      <c r="Z27" s="21"/>
      <c r="AA27" s="21"/>
      <c r="AB27" s="21"/>
      <c r="AC27" s="21"/>
      <c r="AD27" s="21"/>
    </row>
    <row r="28" s="22" customFormat="true" ht="14.25" hidden="false" customHeight="true" outlineLevel="0" collapsed="false">
      <c r="A28" s="4" t="s">
        <v>30</v>
      </c>
      <c r="B28" s="4"/>
      <c r="C28" s="4"/>
      <c r="D28" s="4"/>
      <c r="E28" s="4"/>
      <c r="F28" s="4"/>
      <c r="G28" s="4"/>
      <c r="H28" s="23"/>
      <c r="I28" s="23"/>
      <c r="J28" s="19"/>
      <c r="K28" s="19"/>
      <c r="L28" s="19"/>
      <c r="M28" s="19"/>
      <c r="N28" s="19"/>
      <c r="O28" s="20"/>
      <c r="P28" s="20"/>
      <c r="Q28" s="21"/>
      <c r="R28" s="21"/>
      <c r="S28" s="21"/>
      <c r="T28" s="21"/>
      <c r="U28" s="21"/>
      <c r="V28" s="21"/>
      <c r="W28" s="21"/>
      <c r="X28" s="21"/>
      <c r="Y28" s="21"/>
      <c r="Z28" s="21"/>
      <c r="AA28" s="21"/>
      <c r="AB28" s="21"/>
      <c r="AC28" s="21"/>
      <c r="AD28" s="21"/>
    </row>
    <row r="29" s="22" customFormat="true" ht="14.25" hidden="false" customHeight="true" outlineLevel="0" collapsed="false">
      <c r="A29" s="4" t="s">
        <v>31</v>
      </c>
      <c r="B29" s="4"/>
      <c r="C29" s="4"/>
      <c r="D29" s="4"/>
      <c r="E29" s="23"/>
      <c r="F29" s="23"/>
      <c r="G29" s="23"/>
      <c r="H29" s="23"/>
      <c r="I29" s="23"/>
      <c r="J29" s="19"/>
      <c r="K29" s="19"/>
      <c r="L29" s="19"/>
      <c r="M29" s="19"/>
      <c r="N29" s="19"/>
      <c r="O29" s="20"/>
      <c r="P29" s="20"/>
      <c r="Q29" s="21"/>
      <c r="R29" s="21"/>
      <c r="S29" s="21"/>
      <c r="T29" s="21"/>
      <c r="U29" s="21"/>
      <c r="V29" s="21"/>
      <c r="W29" s="21"/>
      <c r="X29" s="21"/>
      <c r="Y29" s="21"/>
      <c r="Z29" s="21"/>
      <c r="AA29" s="21"/>
      <c r="AB29" s="21"/>
      <c r="AC29" s="21"/>
      <c r="AD29" s="21"/>
    </row>
    <row r="30" s="22" customFormat="true" ht="30.75" hidden="false" customHeight="true" outlineLevel="0" collapsed="false">
      <c r="A30" s="4" t="s">
        <v>32</v>
      </c>
      <c r="B30" s="4"/>
      <c r="C30" s="4"/>
      <c r="D30" s="4"/>
      <c r="E30" s="4"/>
      <c r="F30" s="4"/>
      <c r="G30" s="4"/>
      <c r="H30" s="23"/>
      <c r="I30" s="23"/>
      <c r="J30" s="19"/>
      <c r="K30" s="19"/>
      <c r="L30" s="19"/>
      <c r="M30" s="19"/>
      <c r="N30" s="19"/>
      <c r="O30" s="20"/>
      <c r="P30" s="20"/>
      <c r="Q30" s="21"/>
      <c r="R30" s="21"/>
      <c r="S30" s="21"/>
      <c r="T30" s="21"/>
      <c r="U30" s="21"/>
      <c r="V30" s="21"/>
      <c r="W30" s="21"/>
      <c r="X30" s="21"/>
      <c r="Y30" s="21"/>
      <c r="Z30" s="21"/>
      <c r="AA30" s="21"/>
      <c r="AB30" s="21"/>
      <c r="AC30" s="21"/>
      <c r="AD30" s="21"/>
    </row>
    <row r="31" s="22" customFormat="true" ht="30" hidden="false" customHeight="true" outlineLevel="0" collapsed="false">
      <c r="A31" s="4" t="s">
        <v>33</v>
      </c>
      <c r="B31" s="4"/>
      <c r="C31" s="4"/>
      <c r="D31" s="4"/>
      <c r="E31" s="4"/>
      <c r="F31" s="4"/>
      <c r="G31" s="4"/>
      <c r="H31" s="19"/>
      <c r="I31" s="19"/>
      <c r="J31" s="19"/>
      <c r="K31" s="19"/>
      <c r="L31" s="19"/>
      <c r="M31" s="19"/>
      <c r="N31" s="19"/>
      <c r="O31" s="20"/>
      <c r="P31" s="20"/>
      <c r="Q31" s="21"/>
      <c r="R31" s="21"/>
      <c r="S31" s="21"/>
      <c r="T31" s="21"/>
      <c r="U31" s="21"/>
      <c r="V31" s="21"/>
      <c r="W31" s="21"/>
      <c r="X31" s="21"/>
      <c r="Y31" s="21"/>
      <c r="Z31" s="21"/>
      <c r="AA31" s="21"/>
      <c r="AB31" s="21"/>
      <c r="AC31" s="21"/>
      <c r="AD31" s="21"/>
    </row>
    <row r="32" s="22" customFormat="true" ht="15.75" hidden="false" customHeight="true" outlineLevel="0" collapsed="false">
      <c r="A32" s="4" t="s">
        <v>34</v>
      </c>
      <c r="B32" s="4"/>
      <c r="C32" s="4"/>
      <c r="D32" s="4"/>
      <c r="E32" s="4"/>
      <c r="F32" s="4"/>
      <c r="G32" s="4"/>
      <c r="H32" s="19"/>
      <c r="I32" s="19"/>
      <c r="J32" s="19"/>
      <c r="K32" s="19"/>
      <c r="L32" s="19"/>
      <c r="M32" s="19"/>
      <c r="N32" s="19"/>
      <c r="O32" s="20"/>
      <c r="P32" s="20"/>
      <c r="Q32" s="21"/>
      <c r="R32" s="21"/>
      <c r="S32" s="21"/>
      <c r="T32" s="21"/>
      <c r="U32" s="21"/>
      <c r="V32" s="21"/>
      <c r="W32" s="21"/>
      <c r="X32" s="21"/>
      <c r="Y32" s="21"/>
      <c r="Z32" s="21"/>
      <c r="AA32" s="21"/>
      <c r="AB32" s="21"/>
      <c r="AC32" s="21"/>
      <c r="AD32" s="21"/>
    </row>
    <row r="33" s="22" customFormat="true" ht="45.75" hidden="false" customHeight="true" outlineLevel="0" collapsed="false">
      <c r="A33" s="4" t="s">
        <v>35</v>
      </c>
      <c r="B33" s="4"/>
      <c r="C33" s="4"/>
      <c r="D33" s="4"/>
      <c r="E33" s="4"/>
      <c r="F33" s="4"/>
      <c r="G33" s="4"/>
      <c r="H33" s="19"/>
      <c r="I33" s="19"/>
      <c r="J33" s="19"/>
      <c r="K33" s="19"/>
      <c r="L33" s="19"/>
      <c r="M33" s="19"/>
      <c r="N33" s="19"/>
      <c r="O33" s="20"/>
      <c r="P33" s="20"/>
      <c r="Q33" s="21"/>
      <c r="R33" s="21"/>
      <c r="S33" s="21"/>
      <c r="T33" s="21"/>
      <c r="U33" s="21"/>
      <c r="V33" s="21"/>
      <c r="W33" s="21"/>
      <c r="X33" s="21"/>
      <c r="Y33" s="21"/>
      <c r="Z33" s="21"/>
      <c r="AA33" s="21"/>
      <c r="AB33" s="21"/>
      <c r="AC33" s="21"/>
      <c r="AD33" s="21"/>
    </row>
    <row r="34" s="22" customFormat="true" ht="45.75" hidden="false" customHeight="true" outlineLevel="0" collapsed="false">
      <c r="A34" s="4" t="s">
        <v>36</v>
      </c>
      <c r="B34" s="4"/>
      <c r="C34" s="4"/>
      <c r="D34" s="4"/>
      <c r="E34" s="4"/>
      <c r="F34" s="4"/>
      <c r="G34" s="4"/>
      <c r="H34" s="19"/>
      <c r="I34" s="19"/>
      <c r="J34" s="19"/>
      <c r="K34" s="19"/>
      <c r="L34" s="19"/>
      <c r="M34" s="19"/>
      <c r="N34" s="19"/>
      <c r="O34" s="20"/>
      <c r="P34" s="20"/>
      <c r="Q34" s="21"/>
      <c r="R34" s="21"/>
      <c r="S34" s="21"/>
      <c r="T34" s="21"/>
      <c r="U34" s="21"/>
      <c r="V34" s="21"/>
      <c r="W34" s="21"/>
      <c r="X34" s="21"/>
      <c r="Y34" s="21"/>
      <c r="Z34" s="21"/>
      <c r="AA34" s="21"/>
      <c r="AB34" s="21"/>
      <c r="AC34" s="21"/>
      <c r="AD34" s="21"/>
    </row>
    <row r="35" s="22" customFormat="true" ht="15.75" hidden="false" customHeight="true" outlineLevel="0" collapsed="false">
      <c r="A35" s="4" t="s">
        <v>37</v>
      </c>
      <c r="B35" s="4"/>
      <c r="C35" s="4"/>
      <c r="D35" s="4"/>
      <c r="E35" s="4"/>
      <c r="F35" s="4"/>
      <c r="G35" s="4"/>
      <c r="H35" s="4"/>
      <c r="I35" s="4"/>
      <c r="J35" s="19"/>
      <c r="K35" s="19"/>
      <c r="L35" s="19"/>
      <c r="M35" s="19"/>
      <c r="N35" s="19"/>
      <c r="O35" s="20"/>
      <c r="P35" s="20"/>
      <c r="Q35" s="21"/>
      <c r="R35" s="21"/>
      <c r="S35" s="21"/>
      <c r="T35" s="21"/>
      <c r="U35" s="21"/>
      <c r="V35" s="21"/>
      <c r="W35" s="21"/>
      <c r="X35" s="21"/>
      <c r="Y35" s="21"/>
      <c r="Z35" s="21"/>
      <c r="AA35" s="21"/>
      <c r="AB35" s="21"/>
      <c r="AC35" s="21"/>
      <c r="AD35" s="21"/>
    </row>
    <row r="36" s="22" customFormat="true" ht="18" hidden="false" customHeight="true" outlineLevel="0" collapsed="false">
      <c r="A36" s="4" t="s">
        <v>38</v>
      </c>
      <c r="B36" s="4"/>
      <c r="C36" s="4"/>
      <c r="D36" s="4"/>
      <c r="E36" s="4"/>
      <c r="F36" s="4"/>
      <c r="G36" s="4"/>
      <c r="H36" s="4"/>
      <c r="I36" s="4"/>
      <c r="J36" s="19"/>
      <c r="K36" s="19"/>
      <c r="L36" s="19"/>
      <c r="M36" s="19"/>
      <c r="N36" s="19"/>
      <c r="O36" s="20"/>
      <c r="P36" s="20"/>
      <c r="Q36" s="21"/>
      <c r="R36" s="21"/>
      <c r="S36" s="21"/>
      <c r="T36" s="21"/>
      <c r="U36" s="21"/>
      <c r="V36" s="21"/>
      <c r="W36" s="21"/>
      <c r="X36" s="21"/>
      <c r="Y36" s="21"/>
      <c r="Z36" s="21"/>
      <c r="AA36" s="21"/>
      <c r="AB36" s="21"/>
      <c r="AC36" s="21"/>
      <c r="AD36" s="21"/>
    </row>
    <row r="37" customFormat="false" ht="16.5" hidden="false" customHeight="true" outlineLevel="0" collapsed="false">
      <c r="A37" s="9"/>
      <c r="B37" s="9"/>
      <c r="C37" s="9"/>
      <c r="D37" s="9"/>
      <c r="E37" s="9"/>
      <c r="F37" s="9"/>
      <c r="G37" s="9"/>
    </row>
    <row r="38" customFormat="false" ht="29.25" hidden="false" customHeight="true" outlineLevel="0" collapsed="false">
      <c r="A38" s="17" t="s">
        <v>39</v>
      </c>
      <c r="B38" s="18" t="s">
        <v>40</v>
      </c>
      <c r="C38" s="18"/>
      <c r="D38" s="18"/>
      <c r="E38" s="18"/>
      <c r="F38" s="18"/>
      <c r="G38" s="18"/>
    </row>
    <row r="39" customFormat="false" ht="11.25" hidden="false" customHeight="true" outlineLevel="0" collapsed="false">
      <c r="A39" s="24"/>
    </row>
    <row r="40" customFormat="false" ht="15.75" hidden="false" customHeight="true" outlineLevel="0" collapsed="false">
      <c r="A40" s="25" t="s">
        <v>41</v>
      </c>
      <c r="B40" s="25" t="s">
        <v>42</v>
      </c>
      <c r="C40" s="25"/>
      <c r="D40" s="25"/>
      <c r="E40" s="25"/>
      <c r="F40" s="25"/>
      <c r="G40" s="25"/>
    </row>
    <row r="41" customFormat="false" ht="23.25" hidden="false" customHeight="true" outlineLevel="0" collapsed="false">
      <c r="A41" s="25" t="n">
        <v>1</v>
      </c>
      <c r="B41" s="26"/>
      <c r="C41" s="26"/>
      <c r="D41" s="26"/>
      <c r="E41" s="26"/>
      <c r="F41" s="26"/>
      <c r="G41" s="26"/>
    </row>
    <row r="42" customFormat="false" ht="15.75" hidden="false" customHeight="false" outlineLevel="0" collapsed="false">
      <c r="A42" s="24"/>
    </row>
    <row r="43" customFormat="false" ht="45.75" hidden="false" customHeight="true" outlineLevel="0" collapsed="false">
      <c r="A43" s="27" t="s">
        <v>43</v>
      </c>
      <c r="B43" s="28" t="s">
        <v>44</v>
      </c>
      <c r="C43" s="28"/>
      <c r="D43" s="28"/>
      <c r="E43" s="28"/>
      <c r="F43" s="28"/>
      <c r="G43" s="28"/>
    </row>
    <row r="44" customFormat="false" ht="11.25" hidden="false" customHeight="true" outlineLevel="0" collapsed="false">
      <c r="A44" s="27"/>
    </row>
    <row r="45" customFormat="false" ht="15.75" hidden="false" customHeight="true" outlineLevel="0" collapsed="false">
      <c r="A45" s="17" t="s">
        <v>45</v>
      </c>
      <c r="B45" s="18" t="s">
        <v>46</v>
      </c>
      <c r="C45" s="18"/>
      <c r="D45" s="18"/>
      <c r="E45" s="18"/>
      <c r="F45" s="18"/>
      <c r="G45" s="18"/>
    </row>
    <row r="46" customFormat="false" ht="11.25" hidden="false" customHeight="true" outlineLevel="0" collapsed="false">
      <c r="A46" s="17"/>
      <c r="B46" s="29"/>
      <c r="C46" s="29"/>
      <c r="D46" s="29"/>
      <c r="E46" s="29"/>
      <c r="F46" s="29"/>
      <c r="G46" s="29"/>
    </row>
    <row r="47" customFormat="false" ht="15.75" hidden="false" customHeight="true" outlineLevel="0" collapsed="false">
      <c r="A47" s="25" t="s">
        <v>41</v>
      </c>
      <c r="B47" s="25" t="s">
        <v>47</v>
      </c>
      <c r="C47" s="25"/>
      <c r="D47" s="25"/>
      <c r="E47" s="25"/>
      <c r="F47" s="25"/>
      <c r="G47" s="25"/>
    </row>
    <row r="48" customFormat="false" ht="69" hidden="false" customHeight="true" outlineLevel="0" collapsed="false">
      <c r="A48" s="25" t="n">
        <v>1</v>
      </c>
      <c r="B48" s="26" t="s">
        <v>48</v>
      </c>
      <c r="C48" s="26"/>
      <c r="D48" s="26"/>
      <c r="E48" s="26"/>
      <c r="F48" s="26"/>
      <c r="G48" s="26"/>
      <c r="H48" s="30"/>
    </row>
    <row r="49" customFormat="false" ht="81" hidden="false" customHeight="true" outlineLevel="0" collapsed="false">
      <c r="A49" s="25" t="n">
        <v>2</v>
      </c>
      <c r="B49" s="26" t="s">
        <v>49</v>
      </c>
      <c r="C49" s="26"/>
      <c r="D49" s="26"/>
      <c r="E49" s="26"/>
      <c r="F49" s="26"/>
      <c r="G49" s="26"/>
      <c r="H49" s="30"/>
    </row>
    <row r="50" customFormat="false" ht="37.5" hidden="false" customHeight="true" outlineLevel="0" collapsed="false">
      <c r="A50" s="25" t="n">
        <v>3</v>
      </c>
      <c r="B50" s="26" t="s">
        <v>50</v>
      </c>
      <c r="C50" s="26"/>
      <c r="D50" s="26"/>
      <c r="E50" s="26"/>
      <c r="F50" s="26"/>
      <c r="G50" s="26"/>
      <c r="H50" s="30"/>
    </row>
    <row r="51" customFormat="false" ht="15" hidden="false" customHeight="true" outlineLevel="0" collapsed="false">
      <c r="A51" s="17"/>
      <c r="B51" s="29"/>
      <c r="C51" s="29"/>
      <c r="D51" s="29"/>
      <c r="E51" s="29"/>
      <c r="F51" s="29"/>
      <c r="G51" s="29"/>
    </row>
    <row r="52" customFormat="false" ht="15.75" hidden="false" customHeight="false" outlineLevel="0" collapsed="false">
      <c r="A52" s="17" t="s">
        <v>51</v>
      </c>
      <c r="B52" s="31" t="s">
        <v>52</v>
      </c>
      <c r="C52" s="29"/>
      <c r="D52" s="29"/>
      <c r="E52" s="29"/>
      <c r="F52" s="29"/>
      <c r="G52" s="29"/>
    </row>
    <row r="53" customFormat="false" ht="15.75" hidden="false" customHeight="false" outlineLevel="0" collapsed="false">
      <c r="A53" s="24"/>
      <c r="B53" s="1" t="s">
        <v>53</v>
      </c>
    </row>
    <row r="54" customFormat="false" ht="15" hidden="false" customHeight="true" outlineLevel="0" collapsed="false">
      <c r="A54" s="24"/>
    </row>
    <row r="55" customFormat="false" ht="31.5" hidden="false" customHeight="false" outlineLevel="0" collapsed="false">
      <c r="A55" s="25" t="s">
        <v>41</v>
      </c>
      <c r="B55" s="25" t="s">
        <v>52</v>
      </c>
      <c r="C55" s="25" t="s">
        <v>54</v>
      </c>
      <c r="D55" s="25" t="s">
        <v>55</v>
      </c>
      <c r="E55" s="25" t="s">
        <v>56</v>
      </c>
    </row>
    <row r="56" customFormat="false" ht="15.75" hidden="false" customHeight="false" outlineLevel="0" collapsed="false">
      <c r="A56" s="25" t="n">
        <v>1</v>
      </c>
      <c r="B56" s="25" t="n">
        <v>2</v>
      </c>
      <c r="C56" s="25" t="n">
        <v>3</v>
      </c>
      <c r="D56" s="25" t="n">
        <v>4</v>
      </c>
      <c r="E56" s="25" t="n">
        <v>5</v>
      </c>
    </row>
    <row r="57" customFormat="false" ht="48.75" hidden="false" customHeight="true" outlineLevel="0" collapsed="false">
      <c r="A57" s="25" t="s">
        <v>11</v>
      </c>
      <c r="B57" s="32" t="s">
        <v>57</v>
      </c>
      <c r="C57" s="33" t="n">
        <f aca="false">3155637+7550-45005.47+7550+37750+7550+4100-35000-42400</f>
        <v>3097731.53</v>
      </c>
      <c r="D57" s="33" t="n">
        <v>0</v>
      </c>
      <c r="E57" s="33" t="n">
        <f aca="false">C57+D57</f>
        <v>3097731.53</v>
      </c>
      <c r="F57" s="34"/>
    </row>
    <row r="58" customFormat="false" ht="60.75" hidden="false" customHeight="true" outlineLevel="0" collapsed="false">
      <c r="A58" s="25" t="s">
        <v>15</v>
      </c>
      <c r="B58" s="32" t="s">
        <v>58</v>
      </c>
      <c r="C58" s="33" t="n">
        <v>3000</v>
      </c>
      <c r="D58" s="33" t="n">
        <v>0</v>
      </c>
      <c r="E58" s="33" t="n">
        <f aca="false">C58+D58</f>
        <v>3000</v>
      </c>
    </row>
    <row r="59" customFormat="false" ht="52.5" hidden="false" customHeight="true" outlineLevel="0" collapsed="false">
      <c r="A59" s="25" t="s">
        <v>18</v>
      </c>
      <c r="B59" s="32" t="s">
        <v>59</v>
      </c>
      <c r="C59" s="33" t="n">
        <v>48500</v>
      </c>
      <c r="D59" s="33" t="n">
        <v>0</v>
      </c>
      <c r="E59" s="33" t="n">
        <f aca="false">C59+D59</f>
        <v>48500</v>
      </c>
      <c r="F59" s="35"/>
    </row>
    <row r="60" customFormat="false" ht="82.5" hidden="false" customHeight="true" outlineLevel="0" collapsed="false">
      <c r="A60" s="25" t="s">
        <v>23</v>
      </c>
      <c r="B60" s="32" t="s">
        <v>60</v>
      </c>
      <c r="C60" s="33" t="n">
        <f aca="false">400000-40000</f>
        <v>360000</v>
      </c>
      <c r="D60" s="33" t="n">
        <v>0</v>
      </c>
      <c r="E60" s="33" t="n">
        <f aca="false">C60+D60</f>
        <v>360000</v>
      </c>
      <c r="F60" s="36"/>
    </row>
    <row r="61" customFormat="false" ht="126.75" hidden="false" customHeight="true" outlineLevel="0" collapsed="false">
      <c r="A61" s="25" t="s">
        <v>25</v>
      </c>
      <c r="B61" s="32" t="s">
        <v>61</v>
      </c>
      <c r="C61" s="33" t="n">
        <v>589210</v>
      </c>
      <c r="D61" s="33" t="n">
        <v>0</v>
      </c>
      <c r="E61" s="33" t="n">
        <f aca="false">C61+D61</f>
        <v>589210</v>
      </c>
    </row>
    <row r="62" customFormat="false" ht="63.75" hidden="false" customHeight="true" outlineLevel="0" collapsed="false">
      <c r="A62" s="25" t="s">
        <v>39</v>
      </c>
      <c r="B62" s="32" t="s">
        <v>62</v>
      </c>
      <c r="C62" s="33" t="n">
        <f aca="false">1220933+120000-25456-78050</f>
        <v>1237427</v>
      </c>
      <c r="D62" s="33" t="n">
        <v>0</v>
      </c>
      <c r="E62" s="33" t="n">
        <f aca="false">C62+D62</f>
        <v>1237427</v>
      </c>
      <c r="F62" s="35"/>
    </row>
    <row r="63" customFormat="false" ht="79.5" hidden="false" customHeight="true" outlineLevel="0" collapsed="false">
      <c r="A63" s="25" t="s">
        <v>43</v>
      </c>
      <c r="B63" s="32" t="s">
        <v>63</v>
      </c>
      <c r="C63" s="33" t="n">
        <v>68951</v>
      </c>
      <c r="D63" s="33" t="n">
        <v>0</v>
      </c>
      <c r="E63" s="33" t="n">
        <f aca="false">C63+D63</f>
        <v>68951</v>
      </c>
    </row>
    <row r="64" customFormat="false" ht="66.75" hidden="false" customHeight="true" outlineLevel="0" collapsed="false">
      <c r="A64" s="25" t="s">
        <v>45</v>
      </c>
      <c r="B64" s="32" t="s">
        <v>64</v>
      </c>
      <c r="C64" s="33" t="n">
        <f aca="false">12000-3987-6013</f>
        <v>2000</v>
      </c>
      <c r="D64" s="33" t="n">
        <v>0</v>
      </c>
      <c r="E64" s="33" t="n">
        <f aca="false">C64+D64</f>
        <v>2000</v>
      </c>
      <c r="F64" s="35"/>
    </row>
    <row r="65" customFormat="false" ht="148.5" hidden="false" customHeight="true" outlineLevel="0" collapsed="false">
      <c r="A65" s="25" t="s">
        <v>51</v>
      </c>
      <c r="B65" s="32" t="s">
        <v>65</v>
      </c>
      <c r="C65" s="33" t="n">
        <v>5475</v>
      </c>
      <c r="D65" s="33" t="n">
        <v>0</v>
      </c>
      <c r="E65" s="33" t="n">
        <f aca="false">C65+D65</f>
        <v>5475</v>
      </c>
    </row>
    <row r="66" customFormat="false" ht="51" hidden="false" customHeight="true" outlineLevel="0" collapsed="false">
      <c r="A66" s="25" t="s">
        <v>66</v>
      </c>
      <c r="B66" s="32" t="s">
        <v>67</v>
      </c>
      <c r="C66" s="33" t="n">
        <v>72000</v>
      </c>
      <c r="D66" s="33" t="n">
        <v>0</v>
      </c>
      <c r="E66" s="33" t="n">
        <f aca="false">C66+D66</f>
        <v>72000</v>
      </c>
    </row>
    <row r="67" customFormat="false" ht="132.75" hidden="false" customHeight="true" outlineLevel="0" collapsed="false">
      <c r="A67" s="25" t="s">
        <v>68</v>
      </c>
      <c r="B67" s="32" t="s">
        <v>69</v>
      </c>
      <c r="C67" s="33" t="n">
        <v>25000</v>
      </c>
      <c r="D67" s="33" t="n">
        <v>0</v>
      </c>
      <c r="E67" s="33" t="n">
        <f aca="false">C67+D67</f>
        <v>25000</v>
      </c>
    </row>
    <row r="68" customFormat="false" ht="66" hidden="false" customHeight="true" outlineLevel="0" collapsed="false">
      <c r="A68" s="25" t="s">
        <v>70</v>
      </c>
      <c r="B68" s="32" t="s">
        <v>71</v>
      </c>
      <c r="C68" s="33" t="n">
        <f aca="false">5000000-209450-200000-35924</f>
        <v>4554626</v>
      </c>
      <c r="D68" s="33" t="n">
        <v>0</v>
      </c>
      <c r="E68" s="33" t="n">
        <f aca="false">C68+D68</f>
        <v>4554626</v>
      </c>
      <c r="F68" s="36"/>
    </row>
    <row r="69" customFormat="false" ht="66" hidden="false" customHeight="true" outlineLevel="0" collapsed="false">
      <c r="A69" s="25" t="s">
        <v>72</v>
      </c>
      <c r="B69" s="32" t="s">
        <v>73</v>
      </c>
      <c r="C69" s="33" t="n">
        <f aca="false">120000-60000</f>
        <v>60000</v>
      </c>
      <c r="D69" s="33" t="n">
        <v>0</v>
      </c>
      <c r="E69" s="33" t="n">
        <f aca="false">C69+D69</f>
        <v>60000</v>
      </c>
      <c r="F69" s="36"/>
    </row>
    <row r="70" customFormat="false" ht="52.5" hidden="false" customHeight="true" outlineLevel="0" collapsed="false">
      <c r="A70" s="25" t="s">
        <v>74</v>
      </c>
      <c r="B70" s="32" t="s">
        <v>75</v>
      </c>
      <c r="C70" s="33" t="n">
        <v>3000</v>
      </c>
      <c r="D70" s="33" t="n">
        <v>0</v>
      </c>
      <c r="E70" s="33" t="n">
        <f aca="false">C70+D70</f>
        <v>3000</v>
      </c>
      <c r="F70" s="36"/>
    </row>
    <row r="71" customFormat="false" ht="50.25" hidden="false" customHeight="true" outlineLevel="0" collapsed="false">
      <c r="A71" s="25" t="s">
        <v>76</v>
      </c>
      <c r="B71" s="32" t="s">
        <v>77</v>
      </c>
      <c r="C71" s="33" t="n">
        <v>171450</v>
      </c>
      <c r="D71" s="33" t="n">
        <v>0</v>
      </c>
      <c r="E71" s="33" t="n">
        <f aca="false">C71+D71</f>
        <v>171450</v>
      </c>
      <c r="F71" s="36"/>
    </row>
    <row r="72" customFormat="false" ht="80.25" hidden="false" customHeight="true" outlineLevel="0" collapsed="false">
      <c r="A72" s="25" t="s">
        <v>78</v>
      </c>
      <c r="B72" s="32" t="s">
        <v>79</v>
      </c>
      <c r="C72" s="33" t="n">
        <v>35000</v>
      </c>
      <c r="D72" s="33" t="n">
        <v>0</v>
      </c>
      <c r="E72" s="33" t="n">
        <f aca="false">C72+D72</f>
        <v>35000</v>
      </c>
      <c r="F72" s="36"/>
    </row>
    <row r="73" customFormat="false" ht="48" hidden="false" customHeight="true" outlineLevel="0" collapsed="false">
      <c r="A73" s="25" t="s">
        <v>80</v>
      </c>
      <c r="B73" s="32" t="s">
        <v>81</v>
      </c>
      <c r="C73" s="33" t="n">
        <v>60000</v>
      </c>
      <c r="D73" s="33" t="n">
        <v>0</v>
      </c>
      <c r="E73" s="33" t="n">
        <f aca="false">C73+D73</f>
        <v>60000</v>
      </c>
    </row>
    <row r="74" customFormat="false" ht="96" hidden="false" customHeight="true" outlineLevel="0" collapsed="false">
      <c r="A74" s="25" t="s">
        <v>82</v>
      </c>
      <c r="B74" s="32" t="s">
        <v>83</v>
      </c>
      <c r="C74" s="33" t="n">
        <v>500000</v>
      </c>
      <c r="D74" s="33" t="n">
        <v>0</v>
      </c>
      <c r="E74" s="33" t="n">
        <f aca="false">C74+D74</f>
        <v>500000</v>
      </c>
    </row>
    <row r="75" customFormat="false" ht="114" hidden="false" customHeight="true" outlineLevel="0" collapsed="false">
      <c r="A75" s="25" t="s">
        <v>84</v>
      </c>
      <c r="B75" s="32" t="s">
        <v>85</v>
      </c>
      <c r="C75" s="33" t="n">
        <f aca="false">450000+10000</f>
        <v>460000</v>
      </c>
      <c r="D75" s="33" t="n">
        <v>0</v>
      </c>
      <c r="E75" s="33" t="n">
        <f aca="false">C75+D75</f>
        <v>460000</v>
      </c>
    </row>
    <row r="76" customFormat="false" ht="82.5" hidden="false" customHeight="true" outlineLevel="0" collapsed="false">
      <c r="A76" s="25" t="s">
        <v>86</v>
      </c>
      <c r="B76" s="32" t="s">
        <v>87</v>
      </c>
      <c r="C76" s="33" t="n">
        <v>15000</v>
      </c>
      <c r="D76" s="33" t="n">
        <v>0</v>
      </c>
      <c r="E76" s="33" t="n">
        <f aca="false">C76+D76</f>
        <v>15000</v>
      </c>
    </row>
    <row r="77" customFormat="false" ht="63" hidden="false" customHeight="true" outlineLevel="0" collapsed="false">
      <c r="A77" s="25" t="s">
        <v>88</v>
      </c>
      <c r="B77" s="32" t="s">
        <v>89</v>
      </c>
      <c r="C77" s="33" t="n">
        <f aca="false">45120-432-39063</f>
        <v>5625</v>
      </c>
      <c r="D77" s="33" t="n">
        <v>0</v>
      </c>
      <c r="E77" s="33" t="n">
        <f aca="false">C77+D77</f>
        <v>5625</v>
      </c>
      <c r="F77" s="36"/>
    </row>
    <row r="78" customFormat="false" ht="113.25" hidden="false" customHeight="true" outlineLevel="0" collapsed="false">
      <c r="A78" s="25" t="s">
        <v>90</v>
      </c>
      <c r="B78" s="32" t="s">
        <v>91</v>
      </c>
      <c r="C78" s="33" t="n">
        <f aca="false">12708+13500+432</f>
        <v>26640</v>
      </c>
      <c r="D78" s="33" t="n">
        <v>0</v>
      </c>
      <c r="E78" s="33" t="n">
        <f aca="false">C78+D78</f>
        <v>26640</v>
      </c>
    </row>
    <row r="79" customFormat="false" ht="49.5" hidden="false" customHeight="true" outlineLevel="0" collapsed="false">
      <c r="A79" s="25" t="s">
        <v>92</v>
      </c>
      <c r="B79" s="32" t="s">
        <v>93</v>
      </c>
      <c r="C79" s="33" t="n">
        <v>2150000</v>
      </c>
      <c r="D79" s="33" t="n">
        <v>0</v>
      </c>
      <c r="E79" s="33" t="n">
        <f aca="false">C79+D79</f>
        <v>2150000</v>
      </c>
    </row>
    <row r="80" customFormat="false" ht="48.75" hidden="false" customHeight="true" outlineLevel="0" collapsed="false">
      <c r="A80" s="25" t="s">
        <v>94</v>
      </c>
      <c r="B80" s="32" t="s">
        <v>95</v>
      </c>
      <c r="C80" s="33" t="n">
        <f aca="false">2000000+167000</f>
        <v>2167000</v>
      </c>
      <c r="D80" s="33" t="n">
        <v>0</v>
      </c>
      <c r="E80" s="33" t="n">
        <f aca="false">C80+D80</f>
        <v>2167000</v>
      </c>
      <c r="F80" s="36"/>
    </row>
    <row r="81" customFormat="false" ht="80.25" hidden="false" customHeight="true" outlineLevel="0" collapsed="false">
      <c r="A81" s="25" t="s">
        <v>96</v>
      </c>
      <c r="B81" s="32" t="s">
        <v>97</v>
      </c>
      <c r="C81" s="33" t="n">
        <f aca="false">200400-167000</f>
        <v>33400</v>
      </c>
      <c r="D81" s="33" t="n">
        <v>0</v>
      </c>
      <c r="E81" s="33" t="n">
        <f aca="false">C81+D81</f>
        <v>33400</v>
      </c>
      <c r="F81" s="36"/>
    </row>
    <row r="82" customFormat="false" ht="77.25" hidden="false" customHeight="true" outlineLevel="0" collapsed="false">
      <c r="A82" s="25" t="s">
        <v>98</v>
      </c>
      <c r="B82" s="37" t="s">
        <v>99</v>
      </c>
      <c r="C82" s="33" t="n">
        <f aca="false">420000+49200</f>
        <v>469200</v>
      </c>
      <c r="D82" s="33" t="n">
        <v>0</v>
      </c>
      <c r="E82" s="33" t="n">
        <f aca="false">C82+D82</f>
        <v>469200</v>
      </c>
    </row>
    <row r="83" customFormat="false" ht="62.25" hidden="false" customHeight="true" outlineLevel="0" collapsed="false">
      <c r="A83" s="25" t="s">
        <v>100</v>
      </c>
      <c r="B83" s="37" t="s">
        <v>101</v>
      </c>
      <c r="C83" s="33" t="n">
        <v>108000</v>
      </c>
      <c r="D83" s="33" t="n">
        <v>0</v>
      </c>
      <c r="E83" s="33" t="n">
        <f aca="false">C83+D83</f>
        <v>108000</v>
      </c>
    </row>
    <row r="84" customFormat="false" ht="150.75" hidden="false" customHeight="true" outlineLevel="0" collapsed="false">
      <c r="A84" s="25" t="s">
        <v>102</v>
      </c>
      <c r="B84" s="37" t="s">
        <v>103</v>
      </c>
      <c r="C84" s="33" t="n">
        <f aca="false">100000+50000+50000+50000</f>
        <v>250000</v>
      </c>
      <c r="D84" s="33" t="n">
        <v>0</v>
      </c>
      <c r="E84" s="33" t="n">
        <f aca="false">C84+D84</f>
        <v>250000</v>
      </c>
      <c r="F84" s="34"/>
    </row>
    <row r="85" customFormat="false" ht="163.5" hidden="false" customHeight="true" outlineLevel="0" collapsed="false">
      <c r="A85" s="25" t="s">
        <v>104</v>
      </c>
      <c r="B85" s="37" t="s">
        <v>105</v>
      </c>
      <c r="C85" s="33" t="n">
        <v>154256</v>
      </c>
      <c r="D85" s="33" t="n">
        <v>0</v>
      </c>
      <c r="E85" s="33" t="n">
        <f aca="false">C85+D85</f>
        <v>154256</v>
      </c>
      <c r="F85" s="38"/>
    </row>
    <row r="86" customFormat="false" ht="30.75" hidden="false" customHeight="true" outlineLevel="0" collapsed="false">
      <c r="A86" s="39" t="s">
        <v>56</v>
      </c>
      <c r="B86" s="39"/>
      <c r="C86" s="40" t="n">
        <f aca="false">SUM(C57:C85)</f>
        <v>16732491.53</v>
      </c>
      <c r="D86" s="40" t="n">
        <f aca="false">SUM(D57:D85)</f>
        <v>0</v>
      </c>
      <c r="E86" s="40" t="n">
        <f aca="false">SUM(E57:E85)</f>
        <v>16732491.53</v>
      </c>
    </row>
    <row r="87" customFormat="false" ht="15.75" hidden="false" customHeight="false" outlineLevel="0" collapsed="false">
      <c r="A87" s="24"/>
    </row>
    <row r="88" customFormat="false" ht="15.75" hidden="false" customHeight="true" outlineLevel="0" collapsed="false">
      <c r="A88" s="9" t="s">
        <v>66</v>
      </c>
      <c r="B88" s="18" t="s">
        <v>106</v>
      </c>
      <c r="C88" s="18"/>
      <c r="D88" s="18"/>
      <c r="E88" s="18"/>
      <c r="F88" s="18"/>
      <c r="G88" s="18"/>
    </row>
    <row r="89" customFormat="false" ht="15.75" hidden="false" customHeight="false" outlineLevel="0" collapsed="false">
      <c r="A89" s="9"/>
      <c r="B89" s="3" t="s">
        <v>107</v>
      </c>
    </row>
    <row r="90" customFormat="false" ht="11.25" hidden="false" customHeight="true" outlineLevel="0" collapsed="false">
      <c r="A90" s="24"/>
    </row>
    <row r="91" customFormat="false" ht="31.5" hidden="false" customHeight="false" outlineLevel="0" collapsed="false">
      <c r="A91" s="25" t="s">
        <v>41</v>
      </c>
      <c r="B91" s="25" t="s">
        <v>108</v>
      </c>
      <c r="C91" s="25" t="s">
        <v>54</v>
      </c>
      <c r="D91" s="25" t="s">
        <v>55</v>
      </c>
      <c r="E91" s="25" t="s">
        <v>56</v>
      </c>
    </row>
    <row r="92" customFormat="false" ht="14.25" hidden="false" customHeight="true" outlineLevel="0" collapsed="false">
      <c r="A92" s="25" t="n">
        <v>1</v>
      </c>
      <c r="B92" s="25" t="n">
        <v>2</v>
      </c>
      <c r="C92" s="25" t="n">
        <v>3</v>
      </c>
      <c r="D92" s="25" t="n">
        <v>4</v>
      </c>
      <c r="E92" s="25" t="n">
        <v>5</v>
      </c>
    </row>
    <row r="93" customFormat="false" ht="31.5" hidden="false" customHeight="true" outlineLevel="0" collapsed="false">
      <c r="A93" s="25" t="n">
        <v>1</v>
      </c>
      <c r="B93" s="41" t="s">
        <v>109</v>
      </c>
      <c r="C93" s="33" t="n">
        <f aca="false">C57+C58+C59+C60+C61+C62+C63+C64+C65+C66+C67+C68+C69+C70+C71+C72</f>
        <v>10333370.53</v>
      </c>
      <c r="D93" s="42" t="n">
        <v>0</v>
      </c>
      <c r="E93" s="33" t="n">
        <f aca="false">C93+D93</f>
        <v>10333370.53</v>
      </c>
    </row>
    <row r="94" customFormat="false" ht="174.75" hidden="false" customHeight="true" outlineLevel="0" collapsed="false">
      <c r="A94" s="25" t="n">
        <v>2</v>
      </c>
      <c r="B94" s="41" t="s">
        <v>110</v>
      </c>
      <c r="C94" s="33" t="n">
        <f aca="false">C73+C74+C75+C76+C77+C79+C80+C81+12708+432+C85</f>
        <v>5558421</v>
      </c>
      <c r="D94" s="42" t="n">
        <v>0</v>
      </c>
      <c r="E94" s="33" t="n">
        <f aca="false">C94+D94</f>
        <v>5558421</v>
      </c>
    </row>
    <row r="95" customFormat="false" ht="30.75" hidden="false" customHeight="true" outlineLevel="0" collapsed="false">
      <c r="A95" s="25" t="n">
        <v>3</v>
      </c>
      <c r="B95" s="41" t="s">
        <v>111</v>
      </c>
      <c r="C95" s="33" t="n">
        <f aca="false">C82+C83+C84</f>
        <v>827200</v>
      </c>
      <c r="D95" s="42" t="n">
        <v>0</v>
      </c>
      <c r="E95" s="33" t="n">
        <f aca="false">C95+D95</f>
        <v>827200</v>
      </c>
    </row>
    <row r="96" customFormat="false" ht="159.75" hidden="false" customHeight="true" outlineLevel="0" collapsed="false">
      <c r="A96" s="25" t="n">
        <v>4</v>
      </c>
      <c r="B96" s="41" t="s">
        <v>112</v>
      </c>
      <c r="C96" s="33" t="n">
        <v>13500</v>
      </c>
      <c r="D96" s="42" t="n">
        <v>0</v>
      </c>
      <c r="E96" s="33" t="n">
        <f aca="false">C96+D96</f>
        <v>13500</v>
      </c>
    </row>
    <row r="97" customFormat="false" ht="15.75" hidden="false" customHeight="true" outlineLevel="0" collapsed="false">
      <c r="A97" s="39" t="s">
        <v>56</v>
      </c>
      <c r="B97" s="39"/>
      <c r="C97" s="40" t="n">
        <f aca="false">C93+C94+C95+C96</f>
        <v>16732491.53</v>
      </c>
      <c r="D97" s="40" t="n">
        <f aca="false">D93+D94+D95</f>
        <v>0</v>
      </c>
      <c r="E97" s="40" t="n">
        <f aca="false">E93+E94+E95+E96</f>
        <v>16732491.53</v>
      </c>
    </row>
    <row r="98" customFormat="false" ht="15.75" hidden="false" customHeight="false" outlineLevel="0" collapsed="false">
      <c r="A98" s="24"/>
    </row>
    <row r="99" customFormat="false" ht="15.75" hidden="false" customHeight="true" outlineLevel="0" collapsed="false">
      <c r="A99" s="17" t="s">
        <v>68</v>
      </c>
      <c r="B99" s="18" t="s">
        <v>113</v>
      </c>
      <c r="C99" s="18"/>
      <c r="D99" s="18"/>
      <c r="E99" s="18"/>
      <c r="F99" s="18"/>
      <c r="G99" s="18"/>
    </row>
    <row r="100" customFormat="false" ht="15.75" hidden="false" customHeight="false" outlineLevel="0" collapsed="false">
      <c r="A100" s="24"/>
    </row>
    <row r="101" customFormat="false" ht="46.5" hidden="false" customHeight="true" outlineLevel="0" collapsed="false">
      <c r="A101" s="25" t="s">
        <v>41</v>
      </c>
      <c r="B101" s="25" t="s">
        <v>114</v>
      </c>
      <c r="C101" s="25" t="s">
        <v>115</v>
      </c>
      <c r="D101" s="25" t="s">
        <v>116</v>
      </c>
      <c r="E101" s="25" t="s">
        <v>54</v>
      </c>
      <c r="F101" s="25" t="s">
        <v>55</v>
      </c>
      <c r="G101" s="25" t="s">
        <v>56</v>
      </c>
      <c r="H101" s="43"/>
    </row>
    <row r="102" customFormat="false" ht="17.25" hidden="false" customHeight="true" outlineLevel="0" collapsed="false">
      <c r="A102" s="25" t="n">
        <v>1</v>
      </c>
      <c r="B102" s="25" t="n">
        <v>2</v>
      </c>
      <c r="C102" s="25" t="n">
        <v>3</v>
      </c>
      <c r="D102" s="25" t="n">
        <v>4</v>
      </c>
      <c r="E102" s="25" t="n">
        <v>5</v>
      </c>
      <c r="F102" s="25" t="n">
        <v>6</v>
      </c>
      <c r="G102" s="25" t="n">
        <v>7</v>
      </c>
    </row>
    <row r="103" customFormat="false" ht="24" hidden="false" customHeight="true" outlineLevel="0" collapsed="false">
      <c r="A103" s="39" t="n">
        <v>1</v>
      </c>
      <c r="B103" s="44" t="s">
        <v>117</v>
      </c>
      <c r="C103" s="25"/>
      <c r="D103" s="25"/>
      <c r="E103" s="25"/>
      <c r="F103" s="25"/>
      <c r="G103" s="25"/>
    </row>
    <row r="104" customFormat="false" ht="64.5" hidden="false" customHeight="true" outlineLevel="0" collapsed="false">
      <c r="A104" s="45" t="s">
        <v>118</v>
      </c>
      <c r="B104" s="46" t="s">
        <v>119</v>
      </c>
      <c r="C104" s="25" t="s">
        <v>120</v>
      </c>
      <c r="D104" s="25" t="s">
        <v>121</v>
      </c>
      <c r="E104" s="33" t="n">
        <f aca="false">3155637+7550-45005.47+7550+37750+7550+4100-35000-42400</f>
        <v>3097731.53</v>
      </c>
      <c r="F104" s="33" t="n">
        <v>0</v>
      </c>
      <c r="G104" s="33" t="n">
        <f aca="false">E104+F104</f>
        <v>3097731.53</v>
      </c>
      <c r="H104" s="34"/>
    </row>
    <row r="105" customFormat="false" ht="78.75" hidden="false" customHeight="true" outlineLevel="0" collapsed="false">
      <c r="A105" s="45" t="s">
        <v>122</v>
      </c>
      <c r="B105" s="46" t="s">
        <v>123</v>
      </c>
      <c r="C105" s="25" t="s">
        <v>120</v>
      </c>
      <c r="D105" s="25" t="s">
        <v>121</v>
      </c>
      <c r="E105" s="33" t="n">
        <v>3000</v>
      </c>
      <c r="F105" s="33" t="n">
        <v>0</v>
      </c>
      <c r="G105" s="33" t="n">
        <f aca="false">E105+F105</f>
        <v>3000</v>
      </c>
    </row>
    <row r="106" customFormat="false" ht="64.5" hidden="false" customHeight="true" outlineLevel="0" collapsed="false">
      <c r="A106" s="45" t="s">
        <v>124</v>
      </c>
      <c r="B106" s="46" t="s">
        <v>125</v>
      </c>
      <c r="C106" s="25" t="s">
        <v>120</v>
      </c>
      <c r="D106" s="25" t="s">
        <v>121</v>
      </c>
      <c r="E106" s="33" t="n">
        <v>48500</v>
      </c>
      <c r="F106" s="33" t="n">
        <v>0</v>
      </c>
      <c r="G106" s="33" t="n">
        <f aca="false">E106+F106</f>
        <v>48500</v>
      </c>
      <c r="H106" s="36"/>
    </row>
    <row r="107" customFormat="false" ht="47.25" hidden="false" customHeight="true" outlineLevel="0" collapsed="false">
      <c r="A107" s="45" t="s">
        <v>126</v>
      </c>
      <c r="B107" s="46" t="s">
        <v>127</v>
      </c>
      <c r="C107" s="25" t="s">
        <v>120</v>
      </c>
      <c r="D107" s="25" t="s">
        <v>121</v>
      </c>
      <c r="E107" s="33" t="n">
        <f aca="false">400000-40000</f>
        <v>360000</v>
      </c>
      <c r="F107" s="33" t="n">
        <v>0</v>
      </c>
      <c r="G107" s="33" t="n">
        <f aca="false">E107+F107</f>
        <v>360000</v>
      </c>
      <c r="H107" s="36"/>
    </row>
    <row r="108" customFormat="false" ht="131.25" hidden="false" customHeight="true" outlineLevel="0" collapsed="false">
      <c r="A108" s="45" t="s">
        <v>128</v>
      </c>
      <c r="B108" s="46" t="s">
        <v>129</v>
      </c>
      <c r="C108" s="25" t="s">
        <v>120</v>
      </c>
      <c r="D108" s="25" t="s">
        <v>121</v>
      </c>
      <c r="E108" s="33" t="n">
        <v>589210</v>
      </c>
      <c r="F108" s="33" t="n">
        <v>0</v>
      </c>
      <c r="G108" s="33" t="n">
        <f aca="false">E108+F108</f>
        <v>589210</v>
      </c>
    </row>
    <row r="109" customFormat="false" ht="66.75" hidden="false" customHeight="true" outlineLevel="0" collapsed="false">
      <c r="A109" s="45" t="s">
        <v>130</v>
      </c>
      <c r="B109" s="46" t="s">
        <v>131</v>
      </c>
      <c r="C109" s="25" t="s">
        <v>120</v>
      </c>
      <c r="D109" s="25" t="s">
        <v>121</v>
      </c>
      <c r="E109" s="33" t="n">
        <f aca="false">1220933+120000-25456-78050</f>
        <v>1237427</v>
      </c>
      <c r="F109" s="33" t="n">
        <v>0</v>
      </c>
      <c r="G109" s="33" t="n">
        <f aca="false">E109+F109</f>
        <v>1237427</v>
      </c>
      <c r="H109" s="36"/>
    </row>
    <row r="110" customFormat="false" ht="50.25" hidden="false" customHeight="true" outlineLevel="0" collapsed="false">
      <c r="A110" s="45" t="s">
        <v>132</v>
      </c>
      <c r="B110" s="46" t="s">
        <v>133</v>
      </c>
      <c r="C110" s="25" t="s">
        <v>120</v>
      </c>
      <c r="D110" s="25" t="s">
        <v>121</v>
      </c>
      <c r="E110" s="33" t="n">
        <v>68951</v>
      </c>
      <c r="F110" s="33" t="n">
        <v>0</v>
      </c>
      <c r="G110" s="33" t="n">
        <f aca="false">E110+F110</f>
        <v>68951</v>
      </c>
    </row>
    <row r="111" customFormat="false" ht="50.25" hidden="false" customHeight="true" outlineLevel="0" collapsed="false">
      <c r="A111" s="45" t="s">
        <v>134</v>
      </c>
      <c r="B111" s="46" t="s">
        <v>135</v>
      </c>
      <c r="C111" s="25" t="s">
        <v>120</v>
      </c>
      <c r="D111" s="25" t="s">
        <v>121</v>
      </c>
      <c r="E111" s="33" t="n">
        <v>48149.64</v>
      </c>
      <c r="F111" s="33" t="n">
        <v>0</v>
      </c>
      <c r="G111" s="33" t="n">
        <v>48149.64</v>
      </c>
    </row>
    <row r="112" customFormat="false" ht="51" hidden="false" customHeight="true" outlineLevel="0" collapsed="false">
      <c r="A112" s="45" t="s">
        <v>136</v>
      </c>
      <c r="B112" s="46" t="s">
        <v>137</v>
      </c>
      <c r="C112" s="25" t="s">
        <v>120</v>
      </c>
      <c r="D112" s="25" t="s">
        <v>121</v>
      </c>
      <c r="E112" s="33" t="n">
        <f aca="false">12000-3987-6013</f>
        <v>2000</v>
      </c>
      <c r="F112" s="33" t="n">
        <v>0</v>
      </c>
      <c r="G112" s="33" t="n">
        <f aca="false">E112+F112</f>
        <v>2000</v>
      </c>
      <c r="H112" s="35"/>
    </row>
    <row r="113" customFormat="false" ht="48" hidden="false" customHeight="true" outlineLevel="0" collapsed="false">
      <c r="A113" s="45" t="s">
        <v>138</v>
      </c>
      <c r="B113" s="46" t="s">
        <v>139</v>
      </c>
      <c r="C113" s="25" t="s">
        <v>120</v>
      </c>
      <c r="D113" s="25" t="s">
        <v>121</v>
      </c>
      <c r="E113" s="33" t="n">
        <v>5475</v>
      </c>
      <c r="F113" s="33" t="n">
        <v>0</v>
      </c>
      <c r="G113" s="33" t="n">
        <f aca="false">E113+F113</f>
        <v>5475</v>
      </c>
    </row>
    <row r="114" customFormat="false" ht="49.5" hidden="false" customHeight="true" outlineLevel="0" collapsed="false">
      <c r="A114" s="45" t="s">
        <v>140</v>
      </c>
      <c r="B114" s="46" t="s">
        <v>141</v>
      </c>
      <c r="C114" s="25" t="s">
        <v>120</v>
      </c>
      <c r="D114" s="25" t="s">
        <v>121</v>
      </c>
      <c r="E114" s="33" t="n">
        <v>72000</v>
      </c>
      <c r="F114" s="33" t="n">
        <v>0</v>
      </c>
      <c r="G114" s="33" t="n">
        <f aca="false">E114+F114</f>
        <v>72000</v>
      </c>
    </row>
    <row r="115" customFormat="false" ht="165" hidden="false" customHeight="true" outlineLevel="0" collapsed="false">
      <c r="A115" s="45" t="s">
        <v>142</v>
      </c>
      <c r="B115" s="46" t="s">
        <v>143</v>
      </c>
      <c r="C115" s="25" t="s">
        <v>120</v>
      </c>
      <c r="D115" s="25" t="s">
        <v>121</v>
      </c>
      <c r="E115" s="33" t="n">
        <v>25000</v>
      </c>
      <c r="F115" s="33" t="n">
        <v>0</v>
      </c>
      <c r="G115" s="33" t="n">
        <f aca="false">E115+F115</f>
        <v>25000</v>
      </c>
    </row>
    <row r="116" customFormat="false" ht="47.25" hidden="false" customHeight="true" outlineLevel="0" collapsed="false">
      <c r="A116" s="45" t="s">
        <v>144</v>
      </c>
      <c r="B116" s="46" t="s">
        <v>145</v>
      </c>
      <c r="C116" s="25" t="s">
        <v>120</v>
      </c>
      <c r="D116" s="25" t="s">
        <v>121</v>
      </c>
      <c r="E116" s="33" t="n">
        <f aca="false">5000000-209450-200000-35924</f>
        <v>4554626</v>
      </c>
      <c r="F116" s="33" t="n">
        <v>0</v>
      </c>
      <c r="G116" s="33" t="n">
        <f aca="false">E116+F116</f>
        <v>4554626</v>
      </c>
      <c r="H116" s="36"/>
    </row>
    <row r="117" customFormat="false" ht="49.5" hidden="false" customHeight="true" outlineLevel="0" collapsed="false">
      <c r="A117" s="45" t="s">
        <v>146</v>
      </c>
      <c r="B117" s="46" t="s">
        <v>147</v>
      </c>
      <c r="C117" s="25" t="s">
        <v>120</v>
      </c>
      <c r="D117" s="25" t="s">
        <v>121</v>
      </c>
      <c r="E117" s="33" t="n">
        <f aca="false">120000-60000</f>
        <v>60000</v>
      </c>
      <c r="F117" s="33" t="n">
        <v>0</v>
      </c>
      <c r="G117" s="33" t="n">
        <f aca="false">E117+F117</f>
        <v>60000</v>
      </c>
      <c r="H117" s="36"/>
    </row>
    <row r="118" customFormat="false" ht="33.75" hidden="false" customHeight="true" outlineLevel="0" collapsed="false">
      <c r="A118" s="45" t="s">
        <v>148</v>
      </c>
      <c r="B118" s="46" t="s">
        <v>149</v>
      </c>
      <c r="C118" s="25" t="s">
        <v>120</v>
      </c>
      <c r="D118" s="25" t="s">
        <v>121</v>
      </c>
      <c r="E118" s="33" t="n">
        <v>3000</v>
      </c>
      <c r="F118" s="33" t="n">
        <v>0</v>
      </c>
      <c r="G118" s="33" t="n">
        <f aca="false">E118+F118</f>
        <v>3000</v>
      </c>
      <c r="H118" s="36"/>
    </row>
    <row r="119" customFormat="false" ht="48.75" hidden="false" customHeight="true" outlineLevel="0" collapsed="false">
      <c r="A119" s="45" t="s">
        <v>150</v>
      </c>
      <c r="B119" s="46" t="s">
        <v>151</v>
      </c>
      <c r="C119" s="25" t="s">
        <v>120</v>
      </c>
      <c r="D119" s="25" t="s">
        <v>121</v>
      </c>
      <c r="E119" s="33" t="n">
        <v>171450</v>
      </c>
      <c r="F119" s="33" t="n">
        <v>0</v>
      </c>
      <c r="G119" s="33" t="n">
        <f aca="false">E119+F119</f>
        <v>171450</v>
      </c>
      <c r="H119" s="36"/>
    </row>
    <row r="120" customFormat="false" ht="66.75" hidden="false" customHeight="true" outlineLevel="0" collapsed="false">
      <c r="A120" s="45" t="s">
        <v>152</v>
      </c>
      <c r="B120" s="46" t="s">
        <v>153</v>
      </c>
      <c r="C120" s="25" t="s">
        <v>120</v>
      </c>
      <c r="D120" s="25" t="s">
        <v>121</v>
      </c>
      <c r="E120" s="33" t="n">
        <v>35000</v>
      </c>
      <c r="F120" s="33" t="n">
        <v>0</v>
      </c>
      <c r="G120" s="33" t="n">
        <f aca="false">E120+F120</f>
        <v>35000</v>
      </c>
      <c r="H120" s="36"/>
    </row>
    <row r="121" customFormat="false" ht="66.75" hidden="false" customHeight="true" outlineLevel="0" collapsed="false">
      <c r="A121" s="45" t="s">
        <v>154</v>
      </c>
      <c r="B121" s="32" t="s">
        <v>155</v>
      </c>
      <c r="C121" s="25" t="s">
        <v>120</v>
      </c>
      <c r="D121" s="25" t="s">
        <v>121</v>
      </c>
      <c r="E121" s="33" t="n">
        <v>60000</v>
      </c>
      <c r="F121" s="33" t="n">
        <v>0</v>
      </c>
      <c r="G121" s="33" t="n">
        <f aca="false">E121+F121</f>
        <v>60000</v>
      </c>
    </row>
    <row r="122" customFormat="false" ht="114" hidden="false" customHeight="true" outlineLevel="0" collapsed="false">
      <c r="A122" s="45" t="s">
        <v>156</v>
      </c>
      <c r="B122" s="32" t="s">
        <v>157</v>
      </c>
      <c r="C122" s="25" t="s">
        <v>120</v>
      </c>
      <c r="D122" s="25" t="s">
        <v>121</v>
      </c>
      <c r="E122" s="33" t="n">
        <v>500000</v>
      </c>
      <c r="F122" s="33" t="n">
        <v>0</v>
      </c>
      <c r="G122" s="33" t="n">
        <f aca="false">E122+F122</f>
        <v>500000</v>
      </c>
    </row>
    <row r="123" customFormat="false" ht="129.75" hidden="false" customHeight="true" outlineLevel="0" collapsed="false">
      <c r="A123" s="45" t="s">
        <v>158</v>
      </c>
      <c r="B123" s="32" t="s">
        <v>159</v>
      </c>
      <c r="C123" s="25" t="s">
        <v>120</v>
      </c>
      <c r="D123" s="25" t="s">
        <v>121</v>
      </c>
      <c r="E123" s="33" t="n">
        <f aca="false">450000+10000</f>
        <v>460000</v>
      </c>
      <c r="F123" s="33" t="n">
        <v>0</v>
      </c>
      <c r="G123" s="33" t="n">
        <f aca="false">E123+F123</f>
        <v>460000</v>
      </c>
    </row>
    <row r="124" customFormat="false" ht="123" hidden="false" customHeight="true" outlineLevel="0" collapsed="false">
      <c r="A124" s="45" t="s">
        <v>160</v>
      </c>
      <c r="B124" s="32" t="s">
        <v>161</v>
      </c>
      <c r="C124" s="25" t="s">
        <v>120</v>
      </c>
      <c r="D124" s="25" t="s">
        <v>121</v>
      </c>
      <c r="E124" s="33" t="n">
        <v>15000</v>
      </c>
      <c r="F124" s="33" t="n">
        <v>0</v>
      </c>
      <c r="G124" s="33" t="n">
        <f aca="false">E124+F124</f>
        <v>15000</v>
      </c>
    </row>
    <row r="125" customFormat="false" ht="80.25" hidden="false" customHeight="true" outlineLevel="0" collapsed="false">
      <c r="A125" s="45" t="s">
        <v>162</v>
      </c>
      <c r="B125" s="32" t="s">
        <v>163</v>
      </c>
      <c r="C125" s="25" t="s">
        <v>120</v>
      </c>
      <c r="D125" s="25" t="s">
        <v>121</v>
      </c>
      <c r="E125" s="33" t="n">
        <f aca="false">45120-432-39063</f>
        <v>5625</v>
      </c>
      <c r="F125" s="33" t="n">
        <v>0</v>
      </c>
      <c r="G125" s="33" t="n">
        <f aca="false">E125+F125</f>
        <v>5625</v>
      </c>
      <c r="H125" s="36"/>
    </row>
    <row r="126" customFormat="false" ht="99.75" hidden="false" customHeight="true" outlineLevel="0" collapsed="false">
      <c r="A126" s="45" t="s">
        <v>164</v>
      </c>
      <c r="B126" s="32" t="s">
        <v>165</v>
      </c>
      <c r="C126" s="25" t="s">
        <v>120</v>
      </c>
      <c r="D126" s="25" t="s">
        <v>121</v>
      </c>
      <c r="E126" s="33" t="n">
        <f aca="false">12708+13500+432</f>
        <v>26640</v>
      </c>
      <c r="F126" s="33" t="n">
        <v>0</v>
      </c>
      <c r="G126" s="33" t="n">
        <f aca="false">E126+F126</f>
        <v>26640</v>
      </c>
      <c r="H126" s="35"/>
    </row>
    <row r="127" customFormat="false" ht="66" hidden="false" customHeight="true" outlineLevel="0" collapsed="false">
      <c r="A127" s="45" t="s">
        <v>166</v>
      </c>
      <c r="B127" s="32" t="s">
        <v>167</v>
      </c>
      <c r="C127" s="25" t="s">
        <v>120</v>
      </c>
      <c r="D127" s="25" t="s">
        <v>121</v>
      </c>
      <c r="E127" s="33" t="n">
        <v>2150000</v>
      </c>
      <c r="F127" s="33" t="n">
        <v>0</v>
      </c>
      <c r="G127" s="33" t="n">
        <f aca="false">E127+F127</f>
        <v>2150000</v>
      </c>
    </row>
    <row r="128" customFormat="false" ht="69.75" hidden="false" customHeight="true" outlineLevel="0" collapsed="false">
      <c r="A128" s="45" t="s">
        <v>168</v>
      </c>
      <c r="B128" s="32" t="s">
        <v>169</v>
      </c>
      <c r="C128" s="25" t="s">
        <v>120</v>
      </c>
      <c r="D128" s="25" t="s">
        <v>121</v>
      </c>
      <c r="E128" s="33" t="n">
        <f aca="false">2000000+167000</f>
        <v>2167000</v>
      </c>
      <c r="F128" s="33" t="n">
        <v>0</v>
      </c>
      <c r="G128" s="33" t="n">
        <f aca="false">E128+F128</f>
        <v>2167000</v>
      </c>
      <c r="H128" s="36"/>
    </row>
    <row r="129" customFormat="false" ht="96" hidden="false" customHeight="true" outlineLevel="0" collapsed="false">
      <c r="A129" s="45" t="s">
        <v>170</v>
      </c>
      <c r="B129" s="32" t="s">
        <v>171</v>
      </c>
      <c r="C129" s="25" t="s">
        <v>120</v>
      </c>
      <c r="D129" s="25" t="s">
        <v>121</v>
      </c>
      <c r="E129" s="33" t="n">
        <f aca="false">200400-167000</f>
        <v>33400</v>
      </c>
      <c r="F129" s="33" t="n">
        <v>0</v>
      </c>
      <c r="G129" s="33" t="n">
        <f aca="false">E129+F129</f>
        <v>33400</v>
      </c>
      <c r="H129" s="36"/>
    </row>
    <row r="130" customFormat="false" ht="85.5" hidden="false" customHeight="true" outlineLevel="0" collapsed="false">
      <c r="A130" s="45" t="s">
        <v>172</v>
      </c>
      <c r="B130" s="46" t="s">
        <v>173</v>
      </c>
      <c r="C130" s="25" t="s">
        <v>120</v>
      </c>
      <c r="D130" s="25" t="s">
        <v>121</v>
      </c>
      <c r="E130" s="33" t="n">
        <f aca="false">420000+49200</f>
        <v>469200</v>
      </c>
      <c r="F130" s="33" t="n">
        <v>0</v>
      </c>
      <c r="G130" s="33" t="n">
        <f aca="false">E130+F130</f>
        <v>469200</v>
      </c>
    </row>
    <row r="131" customFormat="false" ht="82.5" hidden="false" customHeight="true" outlineLevel="0" collapsed="false">
      <c r="A131" s="45" t="s">
        <v>174</v>
      </c>
      <c r="B131" s="46" t="s">
        <v>175</v>
      </c>
      <c r="C131" s="25" t="s">
        <v>120</v>
      </c>
      <c r="D131" s="25" t="s">
        <v>121</v>
      </c>
      <c r="E131" s="33" t="n">
        <v>108000</v>
      </c>
      <c r="F131" s="33" t="n">
        <v>0</v>
      </c>
      <c r="G131" s="33" t="n">
        <f aca="false">E131+F131</f>
        <v>108000</v>
      </c>
    </row>
    <row r="132" customFormat="false" ht="111.75" hidden="false" customHeight="true" outlineLevel="0" collapsed="false">
      <c r="A132" s="45" t="s">
        <v>176</v>
      </c>
      <c r="B132" s="46" t="s">
        <v>177</v>
      </c>
      <c r="C132" s="25" t="s">
        <v>120</v>
      </c>
      <c r="D132" s="25" t="s">
        <v>121</v>
      </c>
      <c r="E132" s="33" t="n">
        <f aca="false">100000+50000+50000+50000</f>
        <v>250000</v>
      </c>
      <c r="F132" s="33" t="n">
        <v>0</v>
      </c>
      <c r="G132" s="33" t="n">
        <f aca="false">E132+F132</f>
        <v>250000</v>
      </c>
      <c r="H132" s="34"/>
    </row>
    <row r="133" customFormat="false" ht="192.75" hidden="false" customHeight="true" outlineLevel="0" collapsed="false">
      <c r="A133" s="45" t="s">
        <v>178</v>
      </c>
      <c r="B133" s="46" t="s">
        <v>179</v>
      </c>
      <c r="C133" s="25" t="s">
        <v>120</v>
      </c>
      <c r="D133" s="25" t="s">
        <v>121</v>
      </c>
      <c r="E133" s="33" t="n">
        <v>154256</v>
      </c>
      <c r="F133" s="33" t="n">
        <v>0</v>
      </c>
      <c r="G133" s="33" t="n">
        <f aca="false">E133+F133</f>
        <v>154256</v>
      </c>
      <c r="H133" s="36"/>
    </row>
    <row r="134" customFormat="false" ht="111" hidden="false" customHeight="true" outlineLevel="0" collapsed="false">
      <c r="A134" s="45" t="s">
        <v>180</v>
      </c>
      <c r="B134" s="46" t="s">
        <v>181</v>
      </c>
      <c r="C134" s="25" t="s">
        <v>120</v>
      </c>
      <c r="D134" s="25" t="s">
        <v>121</v>
      </c>
      <c r="E134" s="33" t="n">
        <v>61055</v>
      </c>
      <c r="F134" s="33" t="n">
        <v>0</v>
      </c>
      <c r="G134" s="33" t="n">
        <f aca="false">E134+F134</f>
        <v>61055</v>
      </c>
      <c r="H134" s="38"/>
    </row>
    <row r="135" customFormat="false" ht="94.5" hidden="false" customHeight="true" outlineLevel="0" collapsed="false">
      <c r="A135" s="45" t="s">
        <v>182</v>
      </c>
      <c r="B135" s="46" t="s">
        <v>183</v>
      </c>
      <c r="C135" s="25" t="s">
        <v>120</v>
      </c>
      <c r="D135" s="25" t="s">
        <v>121</v>
      </c>
      <c r="E135" s="33" t="n">
        <v>57544</v>
      </c>
      <c r="F135" s="33" t="n">
        <v>0</v>
      </c>
      <c r="G135" s="33" t="n">
        <f aca="false">E135+F135</f>
        <v>57544</v>
      </c>
      <c r="H135" s="38"/>
    </row>
    <row r="136" customFormat="false" ht="48" hidden="false" customHeight="true" outlineLevel="0" collapsed="false">
      <c r="A136" s="45" t="s">
        <v>184</v>
      </c>
      <c r="B136" s="46" t="s">
        <v>185</v>
      </c>
      <c r="C136" s="25" t="s">
        <v>120</v>
      </c>
      <c r="D136" s="25" t="s">
        <v>121</v>
      </c>
      <c r="E136" s="33" t="n">
        <v>3437</v>
      </c>
      <c r="F136" s="33" t="n">
        <v>0</v>
      </c>
      <c r="G136" s="33" t="n">
        <f aca="false">E136+F136</f>
        <v>3437</v>
      </c>
      <c r="H136" s="38"/>
    </row>
    <row r="137" customFormat="false" ht="48" hidden="false" customHeight="true" outlineLevel="0" collapsed="false">
      <c r="A137" s="45" t="s">
        <v>186</v>
      </c>
      <c r="B137" s="46" t="s">
        <v>187</v>
      </c>
      <c r="C137" s="25" t="s">
        <v>120</v>
      </c>
      <c r="D137" s="25" t="s">
        <v>121</v>
      </c>
      <c r="E137" s="33" t="n">
        <v>32220</v>
      </c>
      <c r="F137" s="33" t="n">
        <v>0</v>
      </c>
      <c r="G137" s="33" t="n">
        <f aca="false">E137+F137</f>
        <v>32220</v>
      </c>
      <c r="H137" s="38"/>
    </row>
    <row r="138" customFormat="false" ht="23.25" hidden="false" customHeight="true" outlineLevel="0" collapsed="false">
      <c r="A138" s="39" t="n">
        <v>2</v>
      </c>
      <c r="B138" s="44" t="s">
        <v>188</v>
      </c>
      <c r="C138" s="25"/>
      <c r="D138" s="25"/>
      <c r="E138" s="25"/>
      <c r="F138" s="25"/>
      <c r="G138" s="25"/>
    </row>
    <row r="139" customFormat="false" ht="34.5" hidden="false" customHeight="true" outlineLevel="0" collapsed="false">
      <c r="A139" s="45" t="s">
        <v>189</v>
      </c>
      <c r="B139" s="46" t="s">
        <v>190</v>
      </c>
      <c r="C139" s="47" t="s">
        <v>191</v>
      </c>
      <c r="D139" s="47" t="s">
        <v>192</v>
      </c>
      <c r="E139" s="48" t="n">
        <f aca="false">1600+4-23+4+19+4+2-18-21</f>
        <v>1571</v>
      </c>
      <c r="F139" s="49" t="n">
        <v>0</v>
      </c>
      <c r="G139" s="48" t="n">
        <f aca="false">E139+F139</f>
        <v>1571</v>
      </c>
      <c r="H139" s="50"/>
    </row>
    <row r="140" customFormat="false" ht="49.5" hidden="false" customHeight="true" outlineLevel="0" collapsed="false">
      <c r="A140" s="45" t="s">
        <v>193</v>
      </c>
      <c r="B140" s="46" t="s">
        <v>194</v>
      </c>
      <c r="C140" s="47" t="s">
        <v>191</v>
      </c>
      <c r="D140" s="47" t="s">
        <v>195</v>
      </c>
      <c r="E140" s="25" t="n">
        <v>6</v>
      </c>
      <c r="F140" s="49" t="n">
        <v>0</v>
      </c>
      <c r="G140" s="48" t="n">
        <f aca="false">E140+F140</f>
        <v>6</v>
      </c>
      <c r="H140" s="51"/>
    </row>
    <row r="141" customFormat="false" ht="84" hidden="false" customHeight="true" outlineLevel="0" collapsed="false">
      <c r="A141" s="45" t="s">
        <v>196</v>
      </c>
      <c r="B141" s="46" t="s">
        <v>197</v>
      </c>
      <c r="C141" s="47" t="s">
        <v>191</v>
      </c>
      <c r="D141" s="47" t="s">
        <v>195</v>
      </c>
      <c r="E141" s="25" t="n">
        <v>21</v>
      </c>
      <c r="F141" s="49" t="n">
        <v>0</v>
      </c>
      <c r="G141" s="48" t="n">
        <f aca="false">E141+F141</f>
        <v>21</v>
      </c>
      <c r="H141" s="52"/>
    </row>
    <row r="142" customFormat="false" ht="53.25" hidden="false" customHeight="true" outlineLevel="0" collapsed="false">
      <c r="A142" s="45" t="s">
        <v>198</v>
      </c>
      <c r="B142" s="46" t="s">
        <v>199</v>
      </c>
      <c r="C142" s="47" t="s">
        <v>200</v>
      </c>
      <c r="D142" s="53" t="s">
        <v>192</v>
      </c>
      <c r="E142" s="25" t="n">
        <v>194</v>
      </c>
      <c r="F142" s="49" t="n">
        <v>0</v>
      </c>
      <c r="G142" s="48" t="n">
        <f aca="false">E142+F142</f>
        <v>194</v>
      </c>
      <c r="H142" s="52"/>
    </row>
    <row r="143" customFormat="false" ht="47.25" hidden="false" customHeight="true" outlineLevel="0" collapsed="false">
      <c r="A143" s="45" t="s">
        <v>201</v>
      </c>
      <c r="B143" s="46" t="s">
        <v>202</v>
      </c>
      <c r="C143" s="53" t="s">
        <v>191</v>
      </c>
      <c r="D143" s="53" t="s">
        <v>192</v>
      </c>
      <c r="E143" s="25" t="n">
        <f aca="false">200-20</f>
        <v>180</v>
      </c>
      <c r="F143" s="49" t="n">
        <v>0</v>
      </c>
      <c r="G143" s="48" t="n">
        <f aca="false">E143+F143</f>
        <v>180</v>
      </c>
      <c r="H143" s="52"/>
    </row>
    <row r="144" customFormat="false" ht="49.5" hidden="false" customHeight="true" outlineLevel="0" collapsed="false">
      <c r="A144" s="45" t="s">
        <v>203</v>
      </c>
      <c r="B144" s="46" t="s">
        <v>204</v>
      </c>
      <c r="C144" s="53" t="s">
        <v>200</v>
      </c>
      <c r="D144" s="53" t="s">
        <v>192</v>
      </c>
      <c r="E144" s="25" t="n">
        <v>935</v>
      </c>
      <c r="F144" s="49" t="n">
        <v>0</v>
      </c>
      <c r="G144" s="48" t="n">
        <f aca="false">E144+F144</f>
        <v>935</v>
      </c>
    </row>
    <row r="145" customFormat="false" ht="208.5" hidden="false" customHeight="true" outlineLevel="0" collapsed="false">
      <c r="A145" s="45" t="s">
        <v>205</v>
      </c>
      <c r="B145" s="41" t="s">
        <v>206</v>
      </c>
      <c r="C145" s="53" t="s">
        <v>207</v>
      </c>
      <c r="D145" s="53" t="s">
        <v>208</v>
      </c>
      <c r="E145" s="25" t="n">
        <v>6</v>
      </c>
      <c r="F145" s="49" t="n">
        <v>0</v>
      </c>
      <c r="G145" s="48" t="n">
        <f aca="false">E145+F145</f>
        <v>6</v>
      </c>
      <c r="H145" s="30"/>
    </row>
    <row r="146" customFormat="false" ht="37.5" hidden="false" customHeight="true" outlineLevel="0" collapsed="false">
      <c r="A146" s="45" t="s">
        <v>209</v>
      </c>
      <c r="B146" s="46" t="s">
        <v>210</v>
      </c>
      <c r="C146" s="53" t="s">
        <v>191</v>
      </c>
      <c r="D146" s="53" t="s">
        <v>192</v>
      </c>
      <c r="E146" s="25" t="n">
        <v>805</v>
      </c>
      <c r="F146" s="49" t="n">
        <v>0</v>
      </c>
      <c r="G146" s="48" t="n">
        <f aca="false">E146+F146</f>
        <v>805</v>
      </c>
      <c r="H146" s="30"/>
    </row>
    <row r="147" customFormat="false" ht="21.75" hidden="false" customHeight="true" outlineLevel="0" collapsed="false">
      <c r="A147" s="45" t="s">
        <v>211</v>
      </c>
      <c r="B147" s="46" t="s">
        <v>212</v>
      </c>
      <c r="C147" s="53" t="s">
        <v>200</v>
      </c>
      <c r="D147" s="53" t="s">
        <v>192</v>
      </c>
      <c r="E147" s="25" t="n">
        <v>11074</v>
      </c>
      <c r="F147" s="49" t="n">
        <v>0</v>
      </c>
      <c r="G147" s="48" t="n">
        <f aca="false">E147+F147</f>
        <v>11074</v>
      </c>
      <c r="H147" s="30"/>
    </row>
    <row r="148" customFormat="false" ht="33" hidden="false" customHeight="true" outlineLevel="0" collapsed="false">
      <c r="A148" s="45" t="s">
        <v>213</v>
      </c>
      <c r="B148" s="46" t="s">
        <v>214</v>
      </c>
      <c r="C148" s="53" t="s">
        <v>200</v>
      </c>
      <c r="D148" s="53" t="s">
        <v>192</v>
      </c>
      <c r="E148" s="25" t="n">
        <v>1</v>
      </c>
      <c r="F148" s="49" t="n">
        <v>0</v>
      </c>
      <c r="G148" s="48" t="n">
        <f aca="false">E148+F148</f>
        <v>1</v>
      </c>
      <c r="H148" s="30"/>
    </row>
    <row r="149" customFormat="false" ht="33" hidden="false" customHeight="true" outlineLevel="0" collapsed="false">
      <c r="A149" s="45" t="s">
        <v>215</v>
      </c>
      <c r="B149" s="46" t="s">
        <v>216</v>
      </c>
      <c r="C149" s="53" t="s">
        <v>191</v>
      </c>
      <c r="D149" s="53" t="s">
        <v>192</v>
      </c>
      <c r="E149" s="25" t="n">
        <v>22</v>
      </c>
      <c r="F149" s="49" t="n">
        <v>0</v>
      </c>
      <c r="G149" s="48" t="n">
        <f aca="false">E149+F149</f>
        <v>22</v>
      </c>
      <c r="H149" s="30"/>
    </row>
    <row r="150" customFormat="false" ht="20.25" hidden="false" customHeight="true" outlineLevel="0" collapsed="false">
      <c r="A150" s="45" t="s">
        <v>217</v>
      </c>
      <c r="B150" s="46" t="s">
        <v>218</v>
      </c>
      <c r="C150" s="53" t="s">
        <v>219</v>
      </c>
      <c r="D150" s="53" t="s">
        <v>192</v>
      </c>
      <c r="E150" s="25" t="n">
        <v>42</v>
      </c>
      <c r="F150" s="49" t="n">
        <v>0</v>
      </c>
      <c r="G150" s="48" t="n">
        <f aca="false">E150+F150</f>
        <v>42</v>
      </c>
      <c r="H150" s="30"/>
    </row>
    <row r="151" customFormat="false" ht="62.25" hidden="false" customHeight="true" outlineLevel="0" collapsed="false">
      <c r="A151" s="45" t="s">
        <v>220</v>
      </c>
      <c r="B151" s="46" t="s">
        <v>221</v>
      </c>
      <c r="C151" s="53" t="s">
        <v>191</v>
      </c>
      <c r="D151" s="53" t="s">
        <v>195</v>
      </c>
      <c r="E151" s="25" t="n">
        <v>1</v>
      </c>
      <c r="F151" s="49" t="n">
        <v>0</v>
      </c>
      <c r="G151" s="48" t="n">
        <f aca="false">E151+F151</f>
        <v>1</v>
      </c>
    </row>
    <row r="152" customFormat="false" ht="36.75" hidden="false" customHeight="true" outlineLevel="0" collapsed="false">
      <c r="A152" s="45" t="s">
        <v>222</v>
      </c>
      <c r="B152" s="46" t="s">
        <v>223</v>
      </c>
      <c r="C152" s="53" t="s">
        <v>200</v>
      </c>
      <c r="D152" s="53" t="s">
        <v>192</v>
      </c>
      <c r="E152" s="25" t="n">
        <f aca="false">12-4-6</f>
        <v>2</v>
      </c>
      <c r="F152" s="49" t="n">
        <v>0</v>
      </c>
      <c r="G152" s="48" t="n">
        <f aca="false">E152+F152</f>
        <v>2</v>
      </c>
      <c r="H152" s="52"/>
    </row>
    <row r="153" customFormat="false" ht="35.25" hidden="false" customHeight="true" outlineLevel="0" collapsed="false">
      <c r="A153" s="45" t="s">
        <v>224</v>
      </c>
      <c r="B153" s="46" t="s">
        <v>225</v>
      </c>
      <c r="C153" s="53" t="s">
        <v>200</v>
      </c>
      <c r="D153" s="53" t="s">
        <v>192</v>
      </c>
      <c r="E153" s="25" t="n">
        <v>1</v>
      </c>
      <c r="F153" s="49" t="n">
        <v>0</v>
      </c>
      <c r="G153" s="48" t="n">
        <f aca="false">E153+F153</f>
        <v>1</v>
      </c>
    </row>
    <row r="154" customFormat="false" ht="33" hidden="false" customHeight="true" outlineLevel="0" collapsed="false">
      <c r="A154" s="45" t="s">
        <v>226</v>
      </c>
      <c r="B154" s="46" t="s">
        <v>227</v>
      </c>
      <c r="C154" s="53" t="s">
        <v>228</v>
      </c>
      <c r="D154" s="53" t="s">
        <v>192</v>
      </c>
      <c r="E154" s="25" t="n">
        <v>365</v>
      </c>
      <c r="F154" s="49" t="n">
        <v>0</v>
      </c>
      <c r="G154" s="48" t="n">
        <f aca="false">E154+F154</f>
        <v>365</v>
      </c>
    </row>
    <row r="155" customFormat="false" ht="62.25" hidden="false" customHeight="true" outlineLevel="0" collapsed="false">
      <c r="A155" s="45" t="s">
        <v>229</v>
      </c>
      <c r="B155" s="46" t="s">
        <v>230</v>
      </c>
      <c r="C155" s="53" t="s">
        <v>191</v>
      </c>
      <c r="D155" s="53" t="s">
        <v>195</v>
      </c>
      <c r="E155" s="25" t="n">
        <v>6</v>
      </c>
      <c r="F155" s="49" t="n">
        <v>0</v>
      </c>
      <c r="G155" s="48" t="n">
        <f aca="false">E155+F155</f>
        <v>6</v>
      </c>
    </row>
    <row r="156" customFormat="false" ht="33" hidden="false" customHeight="true" outlineLevel="0" collapsed="false">
      <c r="A156" s="45" t="s">
        <v>231</v>
      </c>
      <c r="B156" s="46" t="s">
        <v>232</v>
      </c>
      <c r="C156" s="53" t="s">
        <v>200</v>
      </c>
      <c r="D156" s="53" t="s">
        <v>192</v>
      </c>
      <c r="E156" s="25" t="n">
        <v>72</v>
      </c>
      <c r="F156" s="49" t="n">
        <v>0</v>
      </c>
      <c r="G156" s="48" t="n">
        <f aca="false">E156+F156</f>
        <v>72</v>
      </c>
    </row>
    <row r="157" customFormat="false" ht="79.5" hidden="false" customHeight="true" outlineLevel="0" collapsed="false">
      <c r="A157" s="45" t="s">
        <v>233</v>
      </c>
      <c r="B157" s="46" t="s">
        <v>234</v>
      </c>
      <c r="C157" s="53" t="s">
        <v>191</v>
      </c>
      <c r="D157" s="53" t="s">
        <v>195</v>
      </c>
      <c r="E157" s="25" t="n">
        <v>5</v>
      </c>
      <c r="F157" s="49" t="n">
        <v>0</v>
      </c>
      <c r="G157" s="48" t="n">
        <f aca="false">E157+F157</f>
        <v>5</v>
      </c>
    </row>
    <row r="158" customFormat="false" ht="65.25" hidden="false" customHeight="true" outlineLevel="0" collapsed="false">
      <c r="A158" s="45" t="s">
        <v>235</v>
      </c>
      <c r="B158" s="54" t="s">
        <v>236</v>
      </c>
      <c r="C158" s="53" t="s">
        <v>191</v>
      </c>
      <c r="D158" s="53" t="s">
        <v>195</v>
      </c>
      <c r="E158" s="48" t="n">
        <f aca="false">E116/E192-1</f>
        <v>2509.99913444734</v>
      </c>
      <c r="F158" s="49" t="n">
        <v>0</v>
      </c>
      <c r="G158" s="48" t="n">
        <f aca="false">E158+F158</f>
        <v>2509.99913444734</v>
      </c>
    </row>
    <row r="159" customFormat="false" ht="48.75" hidden="false" customHeight="true" outlineLevel="0" collapsed="false">
      <c r="A159" s="45" t="s">
        <v>237</v>
      </c>
      <c r="B159" s="46" t="s">
        <v>238</v>
      </c>
      <c r="C159" s="53" t="s">
        <v>200</v>
      </c>
      <c r="D159" s="53" t="s">
        <v>195</v>
      </c>
      <c r="E159" s="25" t="n">
        <f aca="false">12-6</f>
        <v>6</v>
      </c>
      <c r="F159" s="49" t="n">
        <v>0</v>
      </c>
      <c r="G159" s="48" t="n">
        <f aca="false">E159+F159</f>
        <v>6</v>
      </c>
      <c r="H159" s="52"/>
    </row>
    <row r="160" customFormat="false" ht="48.75" hidden="false" customHeight="true" outlineLevel="0" collapsed="false">
      <c r="A160" s="45" t="s">
        <v>239</v>
      </c>
      <c r="B160" s="46" t="s">
        <v>240</v>
      </c>
      <c r="C160" s="53" t="s">
        <v>191</v>
      </c>
      <c r="D160" s="53" t="s">
        <v>195</v>
      </c>
      <c r="E160" s="25" t="n">
        <v>3</v>
      </c>
      <c r="F160" s="49" t="n">
        <v>0</v>
      </c>
      <c r="G160" s="48" t="n">
        <f aca="false">E160+F160</f>
        <v>3</v>
      </c>
      <c r="H160" s="55"/>
    </row>
    <row r="161" customFormat="false" ht="48.75" hidden="false" customHeight="true" outlineLevel="0" collapsed="false">
      <c r="A161" s="45" t="s">
        <v>241</v>
      </c>
      <c r="B161" s="46" t="s">
        <v>242</v>
      </c>
      <c r="C161" s="53" t="s">
        <v>191</v>
      </c>
      <c r="D161" s="53" t="s">
        <v>195</v>
      </c>
      <c r="E161" s="56" t="n">
        <f aca="false">E119/E195</f>
        <v>21511.9196988708</v>
      </c>
      <c r="F161" s="49" t="n">
        <v>0</v>
      </c>
      <c r="G161" s="48" t="n">
        <f aca="false">E161+F161</f>
        <v>21511.9196988708</v>
      </c>
      <c r="H161" s="55"/>
    </row>
    <row r="162" customFormat="false" ht="93.75" hidden="false" customHeight="true" outlineLevel="0" collapsed="false">
      <c r="A162" s="45" t="s">
        <v>243</v>
      </c>
      <c r="B162" s="46" t="s">
        <v>244</v>
      </c>
      <c r="C162" s="53" t="s">
        <v>191</v>
      </c>
      <c r="D162" s="53" t="s">
        <v>195</v>
      </c>
      <c r="E162" s="25" t="n">
        <v>7</v>
      </c>
      <c r="F162" s="49" t="n">
        <v>0</v>
      </c>
      <c r="G162" s="48" t="n">
        <f aca="false">E162+F162</f>
        <v>7</v>
      </c>
      <c r="H162" s="55"/>
    </row>
    <row r="163" customFormat="false" ht="48.75" hidden="false" customHeight="true" outlineLevel="0" collapsed="false">
      <c r="A163" s="45" t="s">
        <v>245</v>
      </c>
      <c r="B163" s="54" t="s">
        <v>246</v>
      </c>
      <c r="C163" s="53" t="s">
        <v>191</v>
      </c>
      <c r="D163" s="53" t="s">
        <v>195</v>
      </c>
      <c r="E163" s="25" t="n">
        <v>12</v>
      </c>
      <c r="F163" s="49" t="n">
        <v>0</v>
      </c>
      <c r="G163" s="48" t="n">
        <f aca="false">E163+F163</f>
        <v>12</v>
      </c>
    </row>
    <row r="164" customFormat="false" ht="64.5" hidden="false" customHeight="true" outlineLevel="0" collapsed="false">
      <c r="A164" s="45" t="s">
        <v>247</v>
      </c>
      <c r="B164" s="54" t="s">
        <v>248</v>
      </c>
      <c r="C164" s="53" t="s">
        <v>191</v>
      </c>
      <c r="D164" s="53" t="s">
        <v>195</v>
      </c>
      <c r="E164" s="25" t="n">
        <v>10</v>
      </c>
      <c r="F164" s="49" t="n">
        <v>0</v>
      </c>
      <c r="G164" s="48" t="n">
        <f aca="false">E164+F164</f>
        <v>10</v>
      </c>
    </row>
    <row r="165" customFormat="false" ht="62.25" hidden="false" customHeight="true" outlineLevel="0" collapsed="false">
      <c r="A165" s="45" t="s">
        <v>249</v>
      </c>
      <c r="B165" s="54" t="s">
        <v>250</v>
      </c>
      <c r="C165" s="53" t="s">
        <v>191</v>
      </c>
      <c r="D165" s="53" t="s">
        <v>195</v>
      </c>
      <c r="E165" s="25" t="n">
        <f aca="false">90+2</f>
        <v>92</v>
      </c>
      <c r="F165" s="49" t="n">
        <v>0</v>
      </c>
      <c r="G165" s="48" t="n">
        <f aca="false">E165+F165</f>
        <v>92</v>
      </c>
    </row>
    <row r="166" customFormat="false" ht="51" hidden="false" customHeight="true" outlineLevel="0" collapsed="false">
      <c r="A166" s="45" t="s">
        <v>251</v>
      </c>
      <c r="B166" s="46" t="s">
        <v>252</v>
      </c>
      <c r="C166" s="53" t="s">
        <v>253</v>
      </c>
      <c r="D166" s="53" t="s">
        <v>195</v>
      </c>
      <c r="E166" s="57" t="n">
        <v>1</v>
      </c>
      <c r="F166" s="49" t="n">
        <v>0</v>
      </c>
      <c r="G166" s="48" t="n">
        <f aca="false">E166+F166</f>
        <v>1</v>
      </c>
    </row>
    <row r="167" customFormat="false" ht="51.75" hidden="false" customHeight="true" outlineLevel="0" collapsed="false">
      <c r="A167" s="45" t="s">
        <v>254</v>
      </c>
      <c r="B167" s="46" t="s">
        <v>255</v>
      </c>
      <c r="C167" s="25" t="s">
        <v>256</v>
      </c>
      <c r="D167" s="58" t="s">
        <v>192</v>
      </c>
      <c r="E167" s="58" t="n">
        <f aca="false">12-10</f>
        <v>2</v>
      </c>
      <c r="F167" s="49" t="n">
        <v>0</v>
      </c>
      <c r="G167" s="48" t="n">
        <f aca="false">E167+F167</f>
        <v>2</v>
      </c>
      <c r="H167" s="59"/>
    </row>
    <row r="168" customFormat="false" ht="80.25" hidden="false" customHeight="true" outlineLevel="0" collapsed="false">
      <c r="A168" s="45" t="s">
        <v>257</v>
      </c>
      <c r="B168" s="54" t="s">
        <v>258</v>
      </c>
      <c r="C168" s="53" t="s">
        <v>191</v>
      </c>
      <c r="D168" s="53" t="s">
        <v>195</v>
      </c>
      <c r="E168" s="25" t="n">
        <v>3</v>
      </c>
      <c r="F168" s="49" t="n">
        <v>0</v>
      </c>
      <c r="G168" s="48" t="n">
        <f aca="false">E168+F168</f>
        <v>3</v>
      </c>
    </row>
    <row r="169" customFormat="false" ht="63" hidden="false" customHeight="true" outlineLevel="0" collapsed="false">
      <c r="A169" s="45" t="s">
        <v>259</v>
      </c>
      <c r="B169" s="54" t="s">
        <v>260</v>
      </c>
      <c r="C169" s="53" t="s">
        <v>191</v>
      </c>
      <c r="D169" s="53" t="s">
        <v>195</v>
      </c>
      <c r="E169" s="25" t="n">
        <v>92</v>
      </c>
      <c r="F169" s="49" t="n">
        <v>0</v>
      </c>
      <c r="G169" s="48" t="n">
        <f aca="false">E169+F169</f>
        <v>92</v>
      </c>
    </row>
    <row r="170" customFormat="false" ht="49.5" hidden="false" customHeight="true" outlineLevel="0" collapsed="false">
      <c r="A170" s="45" t="s">
        <v>261</v>
      </c>
      <c r="B170" s="54" t="s">
        <v>262</v>
      </c>
      <c r="C170" s="53" t="s">
        <v>200</v>
      </c>
      <c r="D170" s="53" t="s">
        <v>192</v>
      </c>
      <c r="E170" s="25" t="n">
        <v>1075</v>
      </c>
      <c r="F170" s="49" t="n">
        <v>0</v>
      </c>
      <c r="G170" s="48" t="n">
        <f aca="false">E170+F170</f>
        <v>1075</v>
      </c>
    </row>
    <row r="171" customFormat="false" ht="68.25" hidden="false" customHeight="true" outlineLevel="0" collapsed="false">
      <c r="A171" s="45" t="s">
        <v>263</v>
      </c>
      <c r="B171" s="54" t="s">
        <v>264</v>
      </c>
      <c r="C171" s="53" t="s">
        <v>191</v>
      </c>
      <c r="D171" s="53" t="s">
        <v>195</v>
      </c>
      <c r="E171" s="49" t="n">
        <f aca="false">2000+167</f>
        <v>2167</v>
      </c>
      <c r="F171" s="49" t="n">
        <v>0</v>
      </c>
      <c r="G171" s="48" t="n">
        <f aca="false">E171+F171</f>
        <v>2167</v>
      </c>
      <c r="H171" s="55"/>
    </row>
    <row r="172" customFormat="false" ht="63" hidden="false" customHeight="true" outlineLevel="0" collapsed="false">
      <c r="A172" s="45" t="s">
        <v>265</v>
      </c>
      <c r="B172" s="54" t="s">
        <v>266</v>
      </c>
      <c r="C172" s="53" t="s">
        <v>191</v>
      </c>
      <c r="D172" s="53" t="s">
        <v>195</v>
      </c>
      <c r="E172" s="60" t="n">
        <v>10</v>
      </c>
      <c r="F172" s="61" t="n">
        <v>0</v>
      </c>
      <c r="G172" s="62" t="n">
        <f aca="false">E172+F172</f>
        <v>10</v>
      </c>
      <c r="H172" s="63"/>
    </row>
    <row r="173" customFormat="false" ht="33.75" hidden="false" customHeight="true" outlineLevel="0" collapsed="false">
      <c r="A173" s="45" t="s">
        <v>267</v>
      </c>
      <c r="B173" s="54" t="s">
        <v>268</v>
      </c>
      <c r="C173" s="53" t="s">
        <v>269</v>
      </c>
      <c r="D173" s="53" t="s">
        <v>195</v>
      </c>
      <c r="E173" s="25" t="n">
        <v>10</v>
      </c>
      <c r="F173" s="49" t="n">
        <v>0</v>
      </c>
      <c r="G173" s="48" t="n">
        <f aca="false">E173+F173</f>
        <v>10</v>
      </c>
    </row>
    <row r="174" customFormat="false" ht="33.75" hidden="false" customHeight="true" outlineLevel="0" collapsed="false">
      <c r="A174" s="45" t="s">
        <v>270</v>
      </c>
      <c r="B174" s="46" t="s">
        <v>271</v>
      </c>
      <c r="C174" s="53" t="s">
        <v>191</v>
      </c>
      <c r="D174" s="53" t="s">
        <v>192</v>
      </c>
      <c r="E174" s="25" t="n">
        <f aca="false">50</f>
        <v>50</v>
      </c>
      <c r="F174" s="49" t="n">
        <v>0</v>
      </c>
      <c r="G174" s="48" t="n">
        <f aca="false">E174+F174</f>
        <v>50</v>
      </c>
    </row>
    <row r="175" customFormat="false" ht="51" hidden="false" customHeight="true" outlineLevel="0" collapsed="false">
      <c r="A175" s="45" t="s">
        <v>272</v>
      </c>
      <c r="B175" s="46" t="s">
        <v>273</v>
      </c>
      <c r="C175" s="53" t="s">
        <v>200</v>
      </c>
      <c r="D175" s="53" t="s">
        <v>192</v>
      </c>
      <c r="E175" s="25" t="n">
        <f aca="false">50*12</f>
        <v>600</v>
      </c>
      <c r="F175" s="49" t="n">
        <v>0</v>
      </c>
      <c r="G175" s="48" t="n">
        <f aca="false">E175+F175</f>
        <v>600</v>
      </c>
    </row>
    <row r="176" customFormat="false" ht="32.25" hidden="false" customHeight="true" outlineLevel="0" collapsed="false">
      <c r="A176" s="45" t="s">
        <v>274</v>
      </c>
      <c r="B176" s="46" t="s">
        <v>275</v>
      </c>
      <c r="C176" s="53" t="s">
        <v>191</v>
      </c>
      <c r="D176" s="53" t="s">
        <v>192</v>
      </c>
      <c r="E176" s="25" t="n">
        <v>9</v>
      </c>
      <c r="F176" s="49" t="n">
        <v>0</v>
      </c>
      <c r="G176" s="48" t="n">
        <f aca="false">E176+F176</f>
        <v>9</v>
      </c>
    </row>
    <row r="177" customFormat="false" ht="55.5" hidden="false" customHeight="true" outlineLevel="0" collapsed="false">
      <c r="A177" s="45" t="s">
        <v>276</v>
      </c>
      <c r="B177" s="46" t="s">
        <v>277</v>
      </c>
      <c r="C177" s="53" t="s">
        <v>200</v>
      </c>
      <c r="D177" s="53" t="s">
        <v>192</v>
      </c>
      <c r="E177" s="25" t="n">
        <v>108</v>
      </c>
      <c r="F177" s="49" t="n">
        <v>0</v>
      </c>
      <c r="G177" s="48" t="n">
        <f aca="false">E177+F177</f>
        <v>108</v>
      </c>
    </row>
    <row r="178" customFormat="false" ht="32.25" hidden="false" customHeight="true" outlineLevel="0" collapsed="false">
      <c r="A178" s="45" t="s">
        <v>278</v>
      </c>
      <c r="B178" s="46" t="s">
        <v>279</v>
      </c>
      <c r="C178" s="53" t="s">
        <v>191</v>
      </c>
      <c r="D178" s="53" t="s">
        <v>195</v>
      </c>
      <c r="E178" s="25" t="n">
        <f aca="false">4+1</f>
        <v>5</v>
      </c>
      <c r="F178" s="49" t="n">
        <v>0</v>
      </c>
      <c r="G178" s="48" t="n">
        <f aca="false">E178+F178</f>
        <v>5</v>
      </c>
      <c r="H178" s="63"/>
    </row>
    <row r="179" customFormat="false" ht="18.75" hidden="false" customHeight="true" outlineLevel="0" collapsed="false">
      <c r="A179" s="45" t="s">
        <v>280</v>
      </c>
      <c r="B179" s="46" t="s">
        <v>281</v>
      </c>
      <c r="C179" s="53" t="s">
        <v>191</v>
      </c>
      <c r="D179" s="53" t="s">
        <v>195</v>
      </c>
      <c r="E179" s="25" t="n">
        <v>4</v>
      </c>
      <c r="F179" s="49" t="n">
        <v>0</v>
      </c>
      <c r="G179" s="48" t="n">
        <f aca="false">E179+F179</f>
        <v>4</v>
      </c>
      <c r="H179" s="55"/>
    </row>
    <row r="180" customFormat="false" ht="20.25" hidden="false" customHeight="true" outlineLevel="0" collapsed="false">
      <c r="A180" s="39" t="n">
        <v>3</v>
      </c>
      <c r="B180" s="44" t="s">
        <v>282</v>
      </c>
      <c r="C180" s="25"/>
      <c r="D180" s="25"/>
      <c r="E180" s="25"/>
      <c r="F180" s="25"/>
      <c r="G180" s="25"/>
      <c r="H180" s="55"/>
    </row>
    <row r="181" customFormat="false" ht="36.75" hidden="false" customHeight="true" outlineLevel="0" collapsed="false">
      <c r="A181" s="45" t="s">
        <v>283</v>
      </c>
      <c r="B181" s="46" t="s">
        <v>284</v>
      </c>
      <c r="C181" s="53" t="s">
        <v>120</v>
      </c>
      <c r="D181" s="53" t="s">
        <v>285</v>
      </c>
      <c r="E181" s="48" t="n">
        <f aca="false">E104/E139-0.28</f>
        <v>1971.54147040102</v>
      </c>
      <c r="F181" s="42" t="n">
        <v>0</v>
      </c>
      <c r="G181" s="48" t="n">
        <f aca="false">E181+F181</f>
        <v>1971.54147040102</v>
      </c>
      <c r="H181" s="55"/>
    </row>
    <row r="182" customFormat="false" ht="31.5" hidden="false" customHeight="true" outlineLevel="0" collapsed="false">
      <c r="A182" s="45" t="s">
        <v>286</v>
      </c>
      <c r="B182" s="46" t="s">
        <v>287</v>
      </c>
      <c r="C182" s="25" t="s">
        <v>120</v>
      </c>
      <c r="D182" s="64" t="s">
        <v>288</v>
      </c>
      <c r="E182" s="65" t="n">
        <f aca="false">E105/E140</f>
        <v>500</v>
      </c>
      <c r="F182" s="42" t="n">
        <v>0</v>
      </c>
      <c r="G182" s="65" t="n">
        <f aca="false">E182+F182</f>
        <v>500</v>
      </c>
      <c r="H182" s="55"/>
    </row>
    <row r="183" customFormat="false" ht="35.25" hidden="false" customHeight="true" outlineLevel="0" collapsed="false">
      <c r="A183" s="45" t="s">
        <v>289</v>
      </c>
      <c r="B183" s="46" t="s">
        <v>290</v>
      </c>
      <c r="C183" s="53" t="s">
        <v>291</v>
      </c>
      <c r="D183" s="64" t="s">
        <v>288</v>
      </c>
      <c r="E183" s="65" t="n">
        <f aca="false">E106/E142</f>
        <v>250</v>
      </c>
      <c r="F183" s="42" t="n">
        <v>0</v>
      </c>
      <c r="G183" s="65" t="n">
        <f aca="false">E183+F183</f>
        <v>250</v>
      </c>
    </row>
    <row r="184" customFormat="false" ht="31.5" hidden="false" customHeight="true" outlineLevel="0" collapsed="false">
      <c r="A184" s="45" t="s">
        <v>292</v>
      </c>
      <c r="B184" s="46" t="s">
        <v>293</v>
      </c>
      <c r="C184" s="53" t="s">
        <v>120</v>
      </c>
      <c r="D184" s="64" t="s">
        <v>288</v>
      </c>
      <c r="E184" s="65" t="n">
        <f aca="false">E107/E143</f>
        <v>2000</v>
      </c>
      <c r="F184" s="42" t="n">
        <v>0</v>
      </c>
      <c r="G184" s="65" t="n">
        <f aca="false">E184+F184</f>
        <v>2000</v>
      </c>
    </row>
    <row r="185" customFormat="false" ht="23.25" hidden="false" customHeight="true" outlineLevel="0" collapsed="false">
      <c r="A185" s="45" t="s">
        <v>294</v>
      </c>
      <c r="B185" s="46" t="s">
        <v>295</v>
      </c>
      <c r="C185" s="53" t="s">
        <v>120</v>
      </c>
      <c r="D185" s="53" t="s">
        <v>285</v>
      </c>
      <c r="E185" s="48" t="n">
        <f aca="false">E108/E144</f>
        <v>630.171122994652</v>
      </c>
      <c r="F185" s="42" t="n">
        <v>0</v>
      </c>
      <c r="G185" s="48" t="n">
        <f aca="false">E185+F185</f>
        <v>630.171122994652</v>
      </c>
    </row>
    <row r="186" customFormat="false" ht="51" hidden="false" customHeight="true" outlineLevel="0" collapsed="false">
      <c r="A186" s="45" t="s">
        <v>296</v>
      </c>
      <c r="B186" s="46" t="s">
        <v>297</v>
      </c>
      <c r="C186" s="53" t="s">
        <v>120</v>
      </c>
      <c r="D186" s="53" t="s">
        <v>285</v>
      </c>
      <c r="E186" s="65" t="n">
        <v>103.82</v>
      </c>
      <c r="F186" s="42" t="n">
        <v>0</v>
      </c>
      <c r="G186" s="65" t="n">
        <f aca="false">E186+F186</f>
        <v>103.82</v>
      </c>
    </row>
    <row r="187" customFormat="false" ht="20.25" hidden="false" customHeight="true" outlineLevel="0" collapsed="false">
      <c r="A187" s="45" t="s">
        <v>298</v>
      </c>
      <c r="B187" s="46" t="s">
        <v>299</v>
      </c>
      <c r="C187" s="53" t="s">
        <v>120</v>
      </c>
      <c r="D187" s="53" t="s">
        <v>285</v>
      </c>
      <c r="E187" s="65" t="n">
        <v>52.11</v>
      </c>
      <c r="F187" s="42" t="n">
        <v>0</v>
      </c>
      <c r="G187" s="65" t="n">
        <f aca="false">E187+F187</f>
        <v>52.11</v>
      </c>
    </row>
    <row r="188" customFormat="false" ht="30.75" hidden="false" customHeight="true" outlineLevel="0" collapsed="false">
      <c r="A188" s="45" t="s">
        <v>300</v>
      </c>
      <c r="B188" s="54" t="s">
        <v>301</v>
      </c>
      <c r="C188" s="53" t="s">
        <v>291</v>
      </c>
      <c r="D188" s="64" t="s">
        <v>288</v>
      </c>
      <c r="E188" s="65" t="n">
        <f aca="false">E112/E152</f>
        <v>1000</v>
      </c>
      <c r="F188" s="42" t="n">
        <v>0</v>
      </c>
      <c r="G188" s="65" t="n">
        <f aca="false">E188+F188</f>
        <v>1000</v>
      </c>
    </row>
    <row r="189" customFormat="false" ht="51" hidden="false" customHeight="true" outlineLevel="0" collapsed="false">
      <c r="A189" s="45" t="s">
        <v>302</v>
      </c>
      <c r="B189" s="46" t="s">
        <v>303</v>
      </c>
      <c r="C189" s="53" t="s">
        <v>120</v>
      </c>
      <c r="D189" s="53" t="s">
        <v>285</v>
      </c>
      <c r="E189" s="65" t="n">
        <v>15</v>
      </c>
      <c r="F189" s="42" t="n">
        <v>0</v>
      </c>
      <c r="G189" s="65" t="n">
        <f aca="false">E189+F189</f>
        <v>15</v>
      </c>
      <c r="H189" s="52"/>
    </row>
    <row r="190" customFormat="false" ht="47.25" hidden="false" customHeight="true" outlineLevel="0" collapsed="false">
      <c r="A190" s="45" t="s">
        <v>304</v>
      </c>
      <c r="B190" s="46" t="s">
        <v>305</v>
      </c>
      <c r="C190" s="53" t="s">
        <v>120</v>
      </c>
      <c r="D190" s="64" t="s">
        <v>288</v>
      </c>
      <c r="E190" s="65" t="n">
        <f aca="false">E114/E155/12</f>
        <v>1000</v>
      </c>
      <c r="F190" s="42" t="n">
        <v>0</v>
      </c>
      <c r="G190" s="65" t="n">
        <f aca="false">E190+F190</f>
        <v>1000</v>
      </c>
    </row>
    <row r="191" customFormat="false" ht="147" hidden="false" customHeight="true" outlineLevel="0" collapsed="false">
      <c r="A191" s="45" t="s">
        <v>306</v>
      </c>
      <c r="B191" s="46" t="s">
        <v>307</v>
      </c>
      <c r="C191" s="53" t="s">
        <v>120</v>
      </c>
      <c r="D191" s="66" t="s">
        <v>288</v>
      </c>
      <c r="E191" s="65" t="n">
        <f aca="false">E115/E157</f>
        <v>5000</v>
      </c>
      <c r="F191" s="42" t="n">
        <v>0</v>
      </c>
      <c r="G191" s="65" t="n">
        <f aca="false">E191+F191</f>
        <v>5000</v>
      </c>
    </row>
    <row r="192" customFormat="false" ht="30" hidden="false" customHeight="true" outlineLevel="0" collapsed="false">
      <c r="A192" s="45" t="s">
        <v>308</v>
      </c>
      <c r="B192" s="67" t="s">
        <v>309</v>
      </c>
      <c r="C192" s="53" t="s">
        <v>120</v>
      </c>
      <c r="D192" s="53" t="s">
        <v>285</v>
      </c>
      <c r="E192" s="65" t="n">
        <v>1813.87</v>
      </c>
      <c r="F192" s="42" t="n">
        <v>0</v>
      </c>
      <c r="G192" s="65" t="n">
        <f aca="false">E192+F192</f>
        <v>1813.87</v>
      </c>
    </row>
    <row r="193" customFormat="false" ht="33.75" hidden="false" customHeight="true" outlineLevel="0" collapsed="false">
      <c r="A193" s="45" t="s">
        <v>310</v>
      </c>
      <c r="B193" s="46" t="s">
        <v>311</v>
      </c>
      <c r="C193" s="53" t="s">
        <v>120</v>
      </c>
      <c r="D193" s="53" t="s">
        <v>285</v>
      </c>
      <c r="E193" s="65" t="n">
        <f aca="false">E117/E159</f>
        <v>10000</v>
      </c>
      <c r="F193" s="42" t="n">
        <v>0</v>
      </c>
      <c r="G193" s="65" t="n">
        <f aca="false">E193+F193</f>
        <v>10000</v>
      </c>
    </row>
    <row r="194" customFormat="false" ht="45.75" hidden="false" customHeight="true" outlineLevel="0" collapsed="false">
      <c r="A194" s="45" t="s">
        <v>312</v>
      </c>
      <c r="B194" s="46" t="s">
        <v>313</v>
      </c>
      <c r="C194" s="53" t="s">
        <v>120</v>
      </c>
      <c r="D194" s="53" t="s">
        <v>285</v>
      </c>
      <c r="E194" s="68" t="n">
        <v>1000</v>
      </c>
      <c r="F194" s="42" t="n">
        <v>0</v>
      </c>
      <c r="G194" s="65" t="n">
        <f aca="false">E194+F194</f>
        <v>1000</v>
      </c>
    </row>
    <row r="195" customFormat="false" ht="49.5" hidden="false" customHeight="true" outlineLevel="0" collapsed="false">
      <c r="A195" s="45" t="s">
        <v>314</v>
      </c>
      <c r="B195" s="46" t="s">
        <v>315</v>
      </c>
      <c r="C195" s="53" t="s">
        <v>120</v>
      </c>
      <c r="D195" s="53" t="s">
        <v>285</v>
      </c>
      <c r="E195" s="68" t="n">
        <v>7.97</v>
      </c>
      <c r="F195" s="42" t="n">
        <v>0</v>
      </c>
      <c r="G195" s="65" t="n">
        <f aca="false">E195+F195</f>
        <v>7.97</v>
      </c>
    </row>
    <row r="196" customFormat="false" ht="51" hidden="false" customHeight="true" outlineLevel="0" collapsed="false">
      <c r="A196" s="45" t="s">
        <v>316</v>
      </c>
      <c r="B196" s="46" t="s">
        <v>317</v>
      </c>
      <c r="C196" s="53" t="s">
        <v>120</v>
      </c>
      <c r="D196" s="66" t="s">
        <v>288</v>
      </c>
      <c r="E196" s="68" t="n">
        <v>5000</v>
      </c>
      <c r="F196" s="42" t="n">
        <v>0</v>
      </c>
      <c r="G196" s="65" t="n">
        <f aca="false">E196+F196</f>
        <v>5000</v>
      </c>
    </row>
    <row r="197" customFormat="false" ht="48.75" hidden="false" customHeight="true" outlineLevel="0" collapsed="false">
      <c r="A197" s="45" t="s">
        <v>318</v>
      </c>
      <c r="B197" s="67" t="s">
        <v>319</v>
      </c>
      <c r="C197" s="53" t="s">
        <v>120</v>
      </c>
      <c r="D197" s="66" t="s">
        <v>288</v>
      </c>
      <c r="E197" s="69" t="n">
        <f aca="false">E121/E163</f>
        <v>5000</v>
      </c>
      <c r="F197" s="42" t="n">
        <v>0</v>
      </c>
      <c r="G197" s="65" t="n">
        <f aca="false">E197+F197</f>
        <v>5000</v>
      </c>
      <c r="H197" s="55"/>
    </row>
    <row r="198" customFormat="false" ht="47.25" hidden="false" customHeight="true" outlineLevel="0" collapsed="false">
      <c r="A198" s="45" t="s">
        <v>320</v>
      </c>
      <c r="B198" s="67" t="s">
        <v>321</v>
      </c>
      <c r="C198" s="53" t="s">
        <v>120</v>
      </c>
      <c r="D198" s="66" t="s">
        <v>288</v>
      </c>
      <c r="E198" s="69" t="n">
        <f aca="false">E122/E164</f>
        <v>50000</v>
      </c>
      <c r="F198" s="42" t="n">
        <v>0</v>
      </c>
      <c r="G198" s="65" t="n">
        <f aca="false">E198+F198</f>
        <v>50000</v>
      </c>
      <c r="H198" s="55"/>
    </row>
    <row r="199" customFormat="false" ht="63.75" hidden="false" customHeight="true" outlineLevel="0" collapsed="false">
      <c r="A199" s="45" t="s">
        <v>322</v>
      </c>
      <c r="B199" s="67" t="s">
        <v>323</v>
      </c>
      <c r="C199" s="53" t="s">
        <v>120</v>
      </c>
      <c r="D199" s="66" t="s">
        <v>288</v>
      </c>
      <c r="E199" s="69" t="n">
        <f aca="false">E123/E165</f>
        <v>5000</v>
      </c>
      <c r="F199" s="42" t="n">
        <v>0</v>
      </c>
      <c r="G199" s="65" t="n">
        <f aca="false">E199+F199</f>
        <v>5000</v>
      </c>
      <c r="H199" s="55"/>
    </row>
    <row r="200" customFormat="false" ht="47.25" hidden="false" customHeight="true" outlineLevel="0" collapsed="false">
      <c r="A200" s="45" t="s">
        <v>324</v>
      </c>
      <c r="B200" s="46" t="s">
        <v>325</v>
      </c>
      <c r="C200" s="25" t="s">
        <v>120</v>
      </c>
      <c r="D200" s="66" t="s">
        <v>288</v>
      </c>
      <c r="E200" s="69" t="n">
        <f aca="false">E124/E166</f>
        <v>15000</v>
      </c>
      <c r="F200" s="42" t="n">
        <v>0</v>
      </c>
      <c r="G200" s="65" t="n">
        <f aca="false">E200+F200</f>
        <v>15000</v>
      </c>
    </row>
    <row r="201" customFormat="false" ht="47.25" hidden="false" customHeight="true" outlineLevel="0" collapsed="false">
      <c r="A201" s="45" t="s">
        <v>326</v>
      </c>
      <c r="B201" s="46" t="s">
        <v>327</v>
      </c>
      <c r="C201" s="53" t="s">
        <v>328</v>
      </c>
      <c r="D201" s="53" t="s">
        <v>285</v>
      </c>
      <c r="E201" s="69" t="n">
        <f aca="false">E125/E167</f>
        <v>2812.5</v>
      </c>
      <c r="F201" s="42" t="n">
        <v>0</v>
      </c>
      <c r="G201" s="65" t="n">
        <f aca="false">E201+F201</f>
        <v>2812.5</v>
      </c>
    </row>
    <row r="202" customFormat="false" ht="48" hidden="false" customHeight="true" outlineLevel="0" collapsed="false">
      <c r="A202" s="45" t="s">
        <v>329</v>
      </c>
      <c r="B202" s="67" t="s">
        <v>330</v>
      </c>
      <c r="C202" s="53" t="s">
        <v>120</v>
      </c>
      <c r="D202" s="53" t="s">
        <v>285</v>
      </c>
      <c r="E202" s="69" t="n">
        <f aca="false">(12708+432)/3*2</f>
        <v>8760</v>
      </c>
      <c r="F202" s="42" t="n">
        <v>0</v>
      </c>
      <c r="G202" s="65" t="n">
        <f aca="false">E202+F202</f>
        <v>8760</v>
      </c>
    </row>
    <row r="203" customFormat="false" ht="45" hidden="false" customHeight="true" outlineLevel="0" collapsed="false">
      <c r="A203" s="45" t="s">
        <v>331</v>
      </c>
      <c r="B203" s="67" t="s">
        <v>332</v>
      </c>
      <c r="C203" s="53" t="s">
        <v>328</v>
      </c>
      <c r="D203" s="66" t="s">
        <v>288</v>
      </c>
      <c r="E203" s="69" t="n">
        <v>2000</v>
      </c>
      <c r="F203" s="42" t="n">
        <v>0</v>
      </c>
      <c r="G203" s="65" t="n">
        <f aca="false">E203+F203</f>
        <v>2000</v>
      </c>
    </row>
    <row r="204" customFormat="false" ht="44.25" hidden="false" customHeight="true" outlineLevel="0" collapsed="false">
      <c r="A204" s="45" t="s">
        <v>333</v>
      </c>
      <c r="B204" s="67" t="s">
        <v>334</v>
      </c>
      <c r="C204" s="53" t="s">
        <v>120</v>
      </c>
      <c r="D204" s="66" t="s">
        <v>288</v>
      </c>
      <c r="E204" s="69" t="n">
        <f aca="false">E128/E171</f>
        <v>1000</v>
      </c>
      <c r="F204" s="42" t="n">
        <v>0</v>
      </c>
      <c r="G204" s="65" t="n">
        <f aca="false">E204+F204</f>
        <v>1000</v>
      </c>
      <c r="H204" s="50"/>
    </row>
    <row r="205" customFormat="false" ht="30" hidden="false" customHeight="true" outlineLevel="0" collapsed="false">
      <c r="A205" s="45" t="s">
        <v>335</v>
      </c>
      <c r="B205" s="67" t="s">
        <v>336</v>
      </c>
      <c r="C205" s="53" t="s">
        <v>120</v>
      </c>
      <c r="D205" s="53" t="s">
        <v>285</v>
      </c>
      <c r="E205" s="69" t="n">
        <v>33.4</v>
      </c>
      <c r="F205" s="42" t="n">
        <v>0</v>
      </c>
      <c r="G205" s="65" t="n">
        <f aca="false">E205+F205</f>
        <v>33.4</v>
      </c>
    </row>
    <row r="206" customFormat="false" ht="57" hidden="false" customHeight="true" outlineLevel="0" collapsed="false">
      <c r="A206" s="45" t="s">
        <v>337</v>
      </c>
      <c r="B206" s="70" t="s">
        <v>338</v>
      </c>
      <c r="C206" s="25" t="s">
        <v>291</v>
      </c>
      <c r="D206" s="66" t="s">
        <v>339</v>
      </c>
      <c r="E206" s="71" t="n">
        <v>700</v>
      </c>
      <c r="F206" s="42" t="n">
        <v>0</v>
      </c>
      <c r="G206" s="65" t="n">
        <f aca="false">E206+F206</f>
        <v>700</v>
      </c>
    </row>
    <row r="207" customFormat="false" ht="49.5" hidden="false" customHeight="true" outlineLevel="0" collapsed="false">
      <c r="A207" s="45" t="s">
        <v>340</v>
      </c>
      <c r="B207" s="46" t="s">
        <v>341</v>
      </c>
      <c r="C207" s="53" t="s">
        <v>342</v>
      </c>
      <c r="D207" s="53" t="s">
        <v>285</v>
      </c>
      <c r="E207" s="65" t="n">
        <v>1000</v>
      </c>
      <c r="F207" s="42" t="n">
        <v>0</v>
      </c>
      <c r="G207" s="65" t="n">
        <f aca="false">E207+F207</f>
        <v>1000</v>
      </c>
    </row>
    <row r="208" customFormat="false" ht="33" hidden="false" customHeight="true" outlineLevel="0" collapsed="false">
      <c r="A208" s="45" t="s">
        <v>343</v>
      </c>
      <c r="B208" s="46" t="s">
        <v>344</v>
      </c>
      <c r="C208" s="53" t="s">
        <v>342</v>
      </c>
      <c r="D208" s="66" t="s">
        <v>339</v>
      </c>
      <c r="E208" s="65" t="n">
        <f aca="false">E132/E178</f>
        <v>50000</v>
      </c>
      <c r="F208" s="42" t="n">
        <v>0</v>
      </c>
      <c r="G208" s="65" t="n">
        <f aca="false">E208+F208</f>
        <v>50000</v>
      </c>
    </row>
    <row r="209" customFormat="false" ht="197.25" hidden="false" customHeight="true" outlineLevel="0" collapsed="false">
      <c r="A209" s="45" t="s">
        <v>345</v>
      </c>
      <c r="B209" s="46" t="s">
        <v>346</v>
      </c>
      <c r="C209" s="53" t="s">
        <v>342</v>
      </c>
      <c r="D209" s="53" t="s">
        <v>285</v>
      </c>
      <c r="E209" s="65" t="n">
        <f aca="false">E210+E211+E212+E213</f>
        <v>38564</v>
      </c>
      <c r="F209" s="42" t="n">
        <v>0</v>
      </c>
      <c r="G209" s="65" t="n">
        <f aca="false">E209+F209</f>
        <v>38564</v>
      </c>
    </row>
    <row r="210" customFormat="false" ht="117" hidden="false" customHeight="true" outlineLevel="0" collapsed="false">
      <c r="A210" s="45" t="s">
        <v>347</v>
      </c>
      <c r="B210" s="46" t="s">
        <v>348</v>
      </c>
      <c r="C210" s="53" t="s">
        <v>342</v>
      </c>
      <c r="D210" s="53" t="s">
        <v>285</v>
      </c>
      <c r="E210" s="65" t="n">
        <v>15263.69</v>
      </c>
      <c r="F210" s="42" t="n">
        <v>0</v>
      </c>
      <c r="G210" s="65" t="n">
        <f aca="false">E210+F210</f>
        <v>15263.69</v>
      </c>
    </row>
    <row r="211" customFormat="false" ht="68.25" hidden="false" customHeight="true" outlineLevel="0" collapsed="false">
      <c r="A211" s="45" t="s">
        <v>349</v>
      </c>
      <c r="B211" s="46" t="s">
        <v>350</v>
      </c>
      <c r="C211" s="53" t="s">
        <v>342</v>
      </c>
      <c r="D211" s="53" t="s">
        <v>285</v>
      </c>
      <c r="E211" s="65" t="n">
        <v>14386.11</v>
      </c>
      <c r="F211" s="42" t="n">
        <v>0</v>
      </c>
      <c r="G211" s="65" t="n">
        <f aca="false">E211+F211</f>
        <v>14386.11</v>
      </c>
    </row>
    <row r="212" customFormat="false" ht="46.5" hidden="false" customHeight="true" outlineLevel="0" collapsed="false">
      <c r="A212" s="45" t="s">
        <v>351</v>
      </c>
      <c r="B212" s="46" t="s">
        <v>352</v>
      </c>
      <c r="C212" s="53" t="s">
        <v>342</v>
      </c>
      <c r="D212" s="53" t="s">
        <v>285</v>
      </c>
      <c r="E212" s="65" t="n">
        <v>859.2</v>
      </c>
      <c r="F212" s="42" t="n">
        <v>0</v>
      </c>
      <c r="G212" s="65" t="n">
        <f aca="false">E212+F212</f>
        <v>859.2</v>
      </c>
      <c r="H212" s="55"/>
    </row>
    <row r="213" customFormat="false" ht="33.75" hidden="false" customHeight="true" outlineLevel="0" collapsed="false">
      <c r="A213" s="45" t="s">
        <v>353</v>
      </c>
      <c r="B213" s="46" t="s">
        <v>354</v>
      </c>
      <c r="C213" s="53" t="s">
        <v>342</v>
      </c>
      <c r="D213" s="53" t="s">
        <v>285</v>
      </c>
      <c r="E213" s="65" t="n">
        <v>8055</v>
      </c>
      <c r="F213" s="42" t="n">
        <v>0</v>
      </c>
      <c r="G213" s="65" t="n">
        <f aca="false">E213+F213</f>
        <v>8055</v>
      </c>
      <c r="H213" s="55"/>
    </row>
    <row r="214" customFormat="false" ht="24" hidden="false" customHeight="true" outlineLevel="0" collapsed="false">
      <c r="A214" s="25" t="n">
        <v>4</v>
      </c>
      <c r="B214" s="44" t="s">
        <v>355</v>
      </c>
      <c r="C214" s="25"/>
      <c r="D214" s="25"/>
      <c r="E214" s="25"/>
      <c r="F214" s="25"/>
      <c r="G214" s="25"/>
      <c r="H214" s="55"/>
    </row>
    <row r="215" customFormat="false" ht="49.5" hidden="false" customHeight="true" outlineLevel="0" collapsed="false">
      <c r="A215" s="45" t="s">
        <v>356</v>
      </c>
      <c r="B215" s="46" t="s">
        <v>357</v>
      </c>
      <c r="C215" s="53" t="s">
        <v>358</v>
      </c>
      <c r="D215" s="53" t="s">
        <v>285</v>
      </c>
      <c r="E215" s="72" t="n">
        <f aca="false">1571/1446*100-100</f>
        <v>8.6445366528354</v>
      </c>
      <c r="F215" s="25" t="n">
        <v>0</v>
      </c>
      <c r="G215" s="72" t="n">
        <f aca="false">E215+F215</f>
        <v>8.6445366528354</v>
      </c>
      <c r="H215" s="55"/>
    </row>
    <row r="216" customFormat="false" ht="49.5" hidden="false" customHeight="true" outlineLevel="0" collapsed="false">
      <c r="A216" s="45" t="s">
        <v>359</v>
      </c>
      <c r="B216" s="46" t="s">
        <v>360</v>
      </c>
      <c r="C216" s="53" t="s">
        <v>358</v>
      </c>
      <c r="D216" s="53" t="s">
        <v>285</v>
      </c>
      <c r="E216" s="25" t="n">
        <v>100</v>
      </c>
      <c r="F216" s="25" t="n">
        <v>0</v>
      </c>
      <c r="G216" s="25" t="n">
        <f aca="false">E216+F216</f>
        <v>100</v>
      </c>
      <c r="H216" s="55"/>
    </row>
    <row r="217" customFormat="false" ht="48" hidden="false" customHeight="true" outlineLevel="0" collapsed="false">
      <c r="A217" s="45" t="s">
        <v>361</v>
      </c>
      <c r="B217" s="46" t="s">
        <v>362</v>
      </c>
      <c r="C217" s="53" t="s">
        <v>358</v>
      </c>
      <c r="D217" s="53" t="s">
        <v>285</v>
      </c>
      <c r="E217" s="25" t="n">
        <v>100</v>
      </c>
      <c r="F217" s="25" t="n">
        <v>0</v>
      </c>
      <c r="G217" s="25" t="n">
        <f aca="false">E217+F217</f>
        <v>100</v>
      </c>
    </row>
    <row r="218" customFormat="false" ht="45.75" hidden="false" customHeight="true" outlineLevel="0" collapsed="false">
      <c r="A218" s="45" t="s">
        <v>363</v>
      </c>
      <c r="B218" s="46" t="s">
        <v>364</v>
      </c>
      <c r="C218" s="53" t="s">
        <v>358</v>
      </c>
      <c r="D218" s="53" t="s">
        <v>285</v>
      </c>
      <c r="E218" s="25" t="n">
        <v>100</v>
      </c>
      <c r="F218" s="25" t="n">
        <v>0</v>
      </c>
      <c r="G218" s="25" t="n">
        <f aca="false">E218+F218</f>
        <v>100</v>
      </c>
    </row>
    <row r="219" customFormat="false" ht="47.25" hidden="false" customHeight="true" outlineLevel="0" collapsed="false">
      <c r="A219" s="45" t="s">
        <v>365</v>
      </c>
      <c r="B219" s="46" t="s">
        <v>366</v>
      </c>
      <c r="C219" s="53" t="s">
        <v>358</v>
      </c>
      <c r="D219" s="53" t="s">
        <v>285</v>
      </c>
      <c r="E219" s="25" t="n">
        <v>100</v>
      </c>
      <c r="F219" s="25" t="n">
        <v>0</v>
      </c>
      <c r="G219" s="25" t="n">
        <f aca="false">E219+F219</f>
        <v>100</v>
      </c>
    </row>
    <row r="220" customFormat="false" ht="83.25" hidden="false" customHeight="true" outlineLevel="0" collapsed="false">
      <c r="A220" s="45" t="s">
        <v>367</v>
      </c>
      <c r="B220" s="46" t="s">
        <v>368</v>
      </c>
      <c r="C220" s="53" t="s">
        <v>358</v>
      </c>
      <c r="D220" s="53" t="s">
        <v>285</v>
      </c>
      <c r="E220" s="25" t="n">
        <v>4</v>
      </c>
      <c r="F220" s="25" t="n">
        <v>0</v>
      </c>
      <c r="G220" s="25" t="n">
        <f aca="false">E220+F220</f>
        <v>4</v>
      </c>
    </row>
    <row r="221" customFormat="false" ht="34.5" hidden="false" customHeight="true" outlineLevel="0" collapsed="false">
      <c r="A221" s="45" t="s">
        <v>369</v>
      </c>
      <c r="B221" s="46" t="s">
        <v>370</v>
      </c>
      <c r="C221" s="53" t="s">
        <v>358</v>
      </c>
      <c r="D221" s="53" t="s">
        <v>285</v>
      </c>
      <c r="E221" s="25" t="n">
        <v>100</v>
      </c>
      <c r="F221" s="25" t="n">
        <v>0</v>
      </c>
      <c r="G221" s="25" t="n">
        <f aca="false">E221+F221</f>
        <v>100</v>
      </c>
    </row>
    <row r="222" customFormat="false" ht="50.25" hidden="false" customHeight="true" outlineLevel="0" collapsed="false">
      <c r="A222" s="45" t="s">
        <v>371</v>
      </c>
      <c r="B222" s="46" t="s">
        <v>372</v>
      </c>
      <c r="C222" s="53" t="s">
        <v>358</v>
      </c>
      <c r="D222" s="53" t="s">
        <v>285</v>
      </c>
      <c r="E222" s="25" t="n">
        <v>100</v>
      </c>
      <c r="F222" s="25" t="n">
        <v>0</v>
      </c>
      <c r="G222" s="25" t="n">
        <f aca="false">E222+F222</f>
        <v>100</v>
      </c>
    </row>
    <row r="223" customFormat="false" ht="34.5" hidden="false" customHeight="true" outlineLevel="0" collapsed="false">
      <c r="A223" s="45" t="s">
        <v>373</v>
      </c>
      <c r="B223" s="46" t="s">
        <v>374</v>
      </c>
      <c r="C223" s="53" t="s">
        <v>358</v>
      </c>
      <c r="D223" s="53" t="s">
        <v>285</v>
      </c>
      <c r="E223" s="25" t="n">
        <v>100</v>
      </c>
      <c r="F223" s="25" t="n">
        <v>0</v>
      </c>
      <c r="G223" s="25" t="n">
        <f aca="false">E223+F223</f>
        <v>100</v>
      </c>
    </row>
    <row r="224" customFormat="false" ht="64.5" hidden="false" customHeight="true" outlineLevel="0" collapsed="false">
      <c r="A224" s="45" t="s">
        <v>375</v>
      </c>
      <c r="B224" s="46" t="s">
        <v>376</v>
      </c>
      <c r="C224" s="53" t="s">
        <v>358</v>
      </c>
      <c r="D224" s="53" t="s">
        <v>285</v>
      </c>
      <c r="E224" s="25" t="n">
        <v>100</v>
      </c>
      <c r="F224" s="25" t="n">
        <v>0</v>
      </c>
      <c r="G224" s="25" t="n">
        <f aca="false">E224+F224</f>
        <v>100</v>
      </c>
    </row>
    <row r="225" customFormat="false" ht="96.75" hidden="false" customHeight="true" outlineLevel="0" collapsed="false">
      <c r="A225" s="45" t="s">
        <v>377</v>
      </c>
      <c r="B225" s="46" t="s">
        <v>378</v>
      </c>
      <c r="C225" s="53" t="s">
        <v>358</v>
      </c>
      <c r="D225" s="53" t="s">
        <v>285</v>
      </c>
      <c r="E225" s="25" t="n">
        <v>100</v>
      </c>
      <c r="F225" s="25" t="n">
        <v>0</v>
      </c>
      <c r="G225" s="25" t="n">
        <f aca="false">E225+F225</f>
        <v>100</v>
      </c>
    </row>
    <row r="226" customFormat="false" ht="53.25" hidden="false" customHeight="true" outlineLevel="0" collapsed="false">
      <c r="A226" s="45" t="s">
        <v>379</v>
      </c>
      <c r="B226" s="46" t="s">
        <v>380</v>
      </c>
      <c r="C226" s="53" t="s">
        <v>358</v>
      </c>
      <c r="D226" s="53" t="s">
        <v>285</v>
      </c>
      <c r="E226" s="25" t="n">
        <v>100</v>
      </c>
      <c r="F226" s="25" t="n">
        <v>0</v>
      </c>
      <c r="G226" s="25" t="n">
        <f aca="false">E226+F226</f>
        <v>100</v>
      </c>
    </row>
    <row r="227" customFormat="false" ht="50.25" hidden="false" customHeight="true" outlineLevel="0" collapsed="false">
      <c r="A227" s="45" t="s">
        <v>381</v>
      </c>
      <c r="B227" s="46" t="s">
        <v>382</v>
      </c>
      <c r="C227" s="53" t="s">
        <v>358</v>
      </c>
      <c r="D227" s="53" t="s">
        <v>285</v>
      </c>
      <c r="E227" s="25" t="n">
        <v>100</v>
      </c>
      <c r="F227" s="25" t="n">
        <v>0</v>
      </c>
      <c r="G227" s="25" t="n">
        <f aca="false">E227+F227</f>
        <v>100</v>
      </c>
    </row>
    <row r="228" customFormat="false" ht="68.25" hidden="false" customHeight="true" outlineLevel="0" collapsed="false">
      <c r="A228" s="45" t="s">
        <v>383</v>
      </c>
      <c r="B228" s="46" t="s">
        <v>384</v>
      </c>
      <c r="C228" s="53" t="s">
        <v>358</v>
      </c>
      <c r="D228" s="53" t="s">
        <v>285</v>
      </c>
      <c r="E228" s="25" t="n">
        <v>100</v>
      </c>
      <c r="F228" s="25" t="n">
        <v>0</v>
      </c>
      <c r="G228" s="25" t="n">
        <f aca="false">E228+F228</f>
        <v>100</v>
      </c>
    </row>
    <row r="229" customFormat="false" ht="64.5" hidden="false" customHeight="true" outlineLevel="0" collapsed="false">
      <c r="A229" s="45" t="s">
        <v>385</v>
      </c>
      <c r="B229" s="46" t="s">
        <v>386</v>
      </c>
      <c r="C229" s="53" t="s">
        <v>358</v>
      </c>
      <c r="D229" s="53" t="s">
        <v>285</v>
      </c>
      <c r="E229" s="25" t="n">
        <v>100</v>
      </c>
      <c r="F229" s="25" t="n">
        <v>0</v>
      </c>
      <c r="G229" s="25" t="n">
        <f aca="false">E229+F229</f>
        <v>100</v>
      </c>
    </row>
    <row r="230" customFormat="false" ht="87.75" hidden="false" customHeight="true" outlineLevel="0" collapsed="false">
      <c r="A230" s="45" t="s">
        <v>387</v>
      </c>
      <c r="B230" s="46" t="s">
        <v>388</v>
      </c>
      <c r="C230" s="53" t="s">
        <v>358</v>
      </c>
      <c r="D230" s="53" t="s">
        <v>285</v>
      </c>
      <c r="E230" s="25" t="n">
        <v>100</v>
      </c>
      <c r="F230" s="25" t="n">
        <v>0</v>
      </c>
      <c r="G230" s="25" t="n">
        <f aca="false">E230+F230</f>
        <v>100</v>
      </c>
    </row>
    <row r="231" customFormat="false" ht="64.5" hidden="false" customHeight="true" outlineLevel="0" collapsed="false">
      <c r="A231" s="45" t="s">
        <v>389</v>
      </c>
      <c r="B231" s="46" t="s">
        <v>390</v>
      </c>
      <c r="C231" s="53" t="s">
        <v>358</v>
      </c>
      <c r="D231" s="53" t="s">
        <v>285</v>
      </c>
      <c r="E231" s="25" t="n">
        <v>100</v>
      </c>
      <c r="F231" s="25" t="n">
        <v>0</v>
      </c>
      <c r="G231" s="25" t="n">
        <f aca="false">E231+F231</f>
        <v>100</v>
      </c>
    </row>
    <row r="232" customFormat="false" ht="71.25" hidden="false" customHeight="true" outlineLevel="0" collapsed="false">
      <c r="A232" s="45" t="s">
        <v>391</v>
      </c>
      <c r="B232" s="46" t="s">
        <v>392</v>
      </c>
      <c r="C232" s="53" t="s">
        <v>358</v>
      </c>
      <c r="D232" s="53" t="s">
        <v>285</v>
      </c>
      <c r="E232" s="25" t="n">
        <v>100</v>
      </c>
      <c r="F232" s="25" t="n">
        <v>0</v>
      </c>
      <c r="G232" s="25" t="n">
        <f aca="false">E232+F232</f>
        <v>100</v>
      </c>
    </row>
    <row r="233" customFormat="false" ht="85.5" hidden="false" customHeight="true" outlineLevel="0" collapsed="false">
      <c r="A233" s="45" t="s">
        <v>393</v>
      </c>
      <c r="B233" s="46" t="s">
        <v>394</v>
      </c>
      <c r="C233" s="53" t="s">
        <v>358</v>
      </c>
      <c r="D233" s="53" t="s">
        <v>285</v>
      </c>
      <c r="E233" s="25" t="n">
        <v>100</v>
      </c>
      <c r="F233" s="25" t="n">
        <v>0</v>
      </c>
      <c r="G233" s="25" t="n">
        <f aca="false">E233+F233</f>
        <v>100</v>
      </c>
    </row>
    <row r="234" customFormat="false" ht="65.25" hidden="false" customHeight="true" outlineLevel="0" collapsed="false">
      <c r="A234" s="45" t="s">
        <v>395</v>
      </c>
      <c r="B234" s="46" t="s">
        <v>396</v>
      </c>
      <c r="C234" s="53" t="s">
        <v>358</v>
      </c>
      <c r="D234" s="53" t="s">
        <v>285</v>
      </c>
      <c r="E234" s="25" t="n">
        <v>100</v>
      </c>
      <c r="F234" s="25" t="n">
        <v>0</v>
      </c>
      <c r="G234" s="25" t="n">
        <f aca="false">E234+F234</f>
        <v>100</v>
      </c>
    </row>
    <row r="235" customFormat="false" ht="35.25" hidden="false" customHeight="true" outlineLevel="0" collapsed="false">
      <c r="A235" s="45" t="s">
        <v>397</v>
      </c>
      <c r="B235" s="46" t="s">
        <v>398</v>
      </c>
      <c r="C235" s="53" t="s">
        <v>358</v>
      </c>
      <c r="D235" s="53" t="s">
        <v>285</v>
      </c>
      <c r="E235" s="25" t="n">
        <v>100</v>
      </c>
      <c r="F235" s="25" t="n">
        <v>0</v>
      </c>
      <c r="G235" s="25" t="n">
        <f aca="false">E235+F235</f>
        <v>100</v>
      </c>
    </row>
    <row r="236" customFormat="false" ht="85.5" hidden="false" customHeight="true" outlineLevel="0" collapsed="false">
      <c r="A236" s="45" t="s">
        <v>399</v>
      </c>
      <c r="B236" s="46" t="s">
        <v>400</v>
      </c>
      <c r="C236" s="53" t="s">
        <v>358</v>
      </c>
      <c r="D236" s="53" t="s">
        <v>285</v>
      </c>
      <c r="E236" s="25" t="n">
        <v>100</v>
      </c>
      <c r="F236" s="25" t="n">
        <v>0</v>
      </c>
      <c r="G236" s="25" t="n">
        <f aca="false">E236+F236</f>
        <v>100</v>
      </c>
    </row>
    <row r="237" customFormat="false" ht="70.5" hidden="false" customHeight="true" outlineLevel="0" collapsed="false">
      <c r="A237" s="45" t="s">
        <v>401</v>
      </c>
      <c r="B237" s="46" t="s">
        <v>402</v>
      </c>
      <c r="C237" s="53" t="s">
        <v>358</v>
      </c>
      <c r="D237" s="53" t="s">
        <v>285</v>
      </c>
      <c r="E237" s="25" t="n">
        <v>100</v>
      </c>
      <c r="F237" s="25" t="n">
        <v>0</v>
      </c>
      <c r="G237" s="25" t="n">
        <f aca="false">E237+F237</f>
        <v>100</v>
      </c>
    </row>
    <row r="238" customFormat="false" ht="72" hidden="false" customHeight="true" outlineLevel="0" collapsed="false">
      <c r="A238" s="45" t="s">
        <v>403</v>
      </c>
      <c r="B238" s="46" t="s">
        <v>404</v>
      </c>
      <c r="C238" s="53" t="s">
        <v>358</v>
      </c>
      <c r="D238" s="53" t="s">
        <v>285</v>
      </c>
      <c r="E238" s="25" t="n">
        <v>100</v>
      </c>
      <c r="F238" s="25" t="n">
        <v>0</v>
      </c>
      <c r="G238" s="25" t="n">
        <f aca="false">E238+F238</f>
        <v>100</v>
      </c>
    </row>
    <row r="239" customFormat="false" ht="54.75" hidden="false" customHeight="true" outlineLevel="0" collapsed="false">
      <c r="A239" s="45" t="s">
        <v>405</v>
      </c>
      <c r="B239" s="46" t="s">
        <v>406</v>
      </c>
      <c r="C239" s="53" t="s">
        <v>358</v>
      </c>
      <c r="D239" s="53" t="s">
        <v>285</v>
      </c>
      <c r="E239" s="25" t="n">
        <v>100</v>
      </c>
      <c r="F239" s="25" t="n">
        <v>0</v>
      </c>
      <c r="G239" s="25" t="n">
        <f aca="false">E239+F239</f>
        <v>100</v>
      </c>
    </row>
    <row r="240" customFormat="false" ht="71.25" hidden="false" customHeight="true" outlineLevel="0" collapsed="false">
      <c r="A240" s="45" t="s">
        <v>407</v>
      </c>
      <c r="B240" s="46" t="s">
        <v>408</v>
      </c>
      <c r="C240" s="73" t="s">
        <v>358</v>
      </c>
      <c r="D240" s="53" t="s">
        <v>285</v>
      </c>
      <c r="E240" s="25" t="n">
        <v>100</v>
      </c>
      <c r="F240" s="25" t="n">
        <v>0</v>
      </c>
      <c r="G240" s="25" t="n">
        <f aca="false">E240+F240</f>
        <v>100</v>
      </c>
    </row>
    <row r="241" customFormat="false" ht="69" hidden="false" customHeight="true" outlineLevel="0" collapsed="false">
      <c r="A241" s="45" t="s">
        <v>409</v>
      </c>
      <c r="B241" s="46" t="s">
        <v>410</v>
      </c>
      <c r="C241" s="53" t="s">
        <v>358</v>
      </c>
      <c r="D241" s="53" t="s">
        <v>285</v>
      </c>
      <c r="E241" s="25" t="n">
        <v>100</v>
      </c>
      <c r="F241" s="25" t="n">
        <v>0</v>
      </c>
      <c r="G241" s="25" t="n">
        <f aca="false">E241+F241</f>
        <v>100</v>
      </c>
    </row>
    <row r="242" customFormat="false" ht="39" hidden="false" customHeight="true" outlineLevel="0" collapsed="false">
      <c r="A242" s="45" t="s">
        <v>411</v>
      </c>
      <c r="B242" s="46" t="s">
        <v>412</v>
      </c>
      <c r="C242" s="53" t="s">
        <v>358</v>
      </c>
      <c r="D242" s="53" t="s">
        <v>285</v>
      </c>
      <c r="E242" s="25" t="n">
        <v>100</v>
      </c>
      <c r="F242" s="25" t="n">
        <v>0</v>
      </c>
      <c r="G242" s="25" t="n">
        <f aca="false">E242+F242</f>
        <v>100</v>
      </c>
    </row>
    <row r="243" customFormat="false" ht="181.5" hidden="false" customHeight="true" outlineLevel="0" collapsed="false">
      <c r="A243" s="45" t="s">
        <v>413</v>
      </c>
      <c r="B243" s="46" t="s">
        <v>414</v>
      </c>
      <c r="C243" s="53" t="s">
        <v>358</v>
      </c>
      <c r="D243" s="53" t="s">
        <v>285</v>
      </c>
      <c r="E243" s="25" t="n">
        <v>100</v>
      </c>
      <c r="F243" s="25" t="n">
        <v>0</v>
      </c>
      <c r="G243" s="25" t="n">
        <v>100</v>
      </c>
    </row>
    <row r="244" customFormat="false" ht="6" hidden="false" customHeight="true" outlineLevel="0" collapsed="false">
      <c r="A244" s="74"/>
      <c r="B244" s="2"/>
      <c r="C244" s="2"/>
      <c r="D244" s="2"/>
      <c r="E244" s="2"/>
      <c r="F244" s="2"/>
      <c r="G244" s="2"/>
    </row>
    <row r="245" customFormat="false" ht="25.5" hidden="false" customHeight="true" outlineLevel="0" collapsed="false">
      <c r="A245" s="75" t="s">
        <v>415</v>
      </c>
      <c r="B245" s="75"/>
      <c r="C245" s="75"/>
      <c r="D245" s="76"/>
      <c r="E245" s="77"/>
      <c r="F245" s="78" t="s">
        <v>416</v>
      </c>
      <c r="G245" s="78"/>
    </row>
    <row r="246" customFormat="false" ht="15" hidden="false" customHeight="true" outlineLevel="0" collapsed="false">
      <c r="A246" s="79"/>
      <c r="B246" s="80"/>
      <c r="C246" s="2"/>
      <c r="D246" s="81" t="s">
        <v>417</v>
      </c>
      <c r="E246" s="2"/>
      <c r="F246" s="82" t="s">
        <v>418</v>
      </c>
      <c r="G246" s="82"/>
    </row>
    <row r="247" s="2" customFormat="true" ht="15" hidden="false" customHeight="true" outlineLevel="0" collapsed="false">
      <c r="A247" s="83" t="s">
        <v>419</v>
      </c>
      <c r="B247" s="83"/>
      <c r="C247" s="80"/>
      <c r="D247" s="80"/>
    </row>
    <row r="248" s="2" customFormat="true" ht="15.75" hidden="false" customHeight="true" outlineLevel="0" collapsed="false">
      <c r="A248" s="83" t="s">
        <v>420</v>
      </c>
      <c r="B248" s="83"/>
      <c r="C248" s="83"/>
      <c r="D248" s="80"/>
    </row>
    <row r="249" s="2" customFormat="true" ht="10.5" hidden="false" customHeight="true" outlineLevel="0" collapsed="false">
      <c r="A249" s="84"/>
      <c r="B249" s="84"/>
      <c r="C249" s="80"/>
      <c r="D249" s="80"/>
    </row>
    <row r="250" s="2" customFormat="true" ht="15.75" hidden="false" customHeight="true" outlineLevel="0" collapsed="false">
      <c r="A250" s="85" t="s">
        <v>421</v>
      </c>
      <c r="B250" s="85"/>
      <c r="C250" s="85"/>
      <c r="D250" s="76"/>
      <c r="E250" s="77"/>
      <c r="F250" s="78" t="s">
        <v>422</v>
      </c>
      <c r="G250" s="78"/>
    </row>
    <row r="251" s="2" customFormat="true" ht="15.75" hidden="false" customHeight="true" outlineLevel="0" collapsed="false">
      <c r="A251" s="86"/>
      <c r="B251" s="80"/>
      <c r="C251" s="80"/>
      <c r="D251" s="81" t="s">
        <v>417</v>
      </c>
      <c r="F251" s="82" t="s">
        <v>418</v>
      </c>
      <c r="G251" s="82"/>
    </row>
    <row r="252" s="2" customFormat="true" ht="15" hidden="false" customHeight="false" outlineLevel="0" collapsed="false">
      <c r="A252" s="87" t="s">
        <v>423</v>
      </c>
    </row>
    <row r="253" s="2" customFormat="true" ht="33.75" hidden="false" customHeight="true" outlineLevel="0" collapsed="false">
      <c r="A253" s="88" t="s">
        <v>424</v>
      </c>
      <c r="B253" s="88"/>
    </row>
    <row r="254" s="2" customFormat="true" ht="15" hidden="false" customHeight="false" outlineLevel="0" collapsed="false">
      <c r="A254" s="89" t="s">
        <v>425</v>
      </c>
    </row>
    <row r="255" s="2" customFormat="true" ht="15" hidden="false" customHeight="false" outlineLevel="0" collapsed="false">
      <c r="A255" s="1"/>
      <c r="B255" s="1"/>
      <c r="C255" s="1"/>
      <c r="D255" s="1"/>
      <c r="E255" s="1"/>
      <c r="F255" s="1"/>
      <c r="G255" s="1"/>
    </row>
    <row r="256" s="2" customFormat="true" ht="15" hidden="false" customHeight="false" outlineLevel="0" collapsed="false">
      <c r="A256" s="1"/>
      <c r="B256" s="1"/>
      <c r="C256" s="1"/>
      <c r="D256" s="1"/>
      <c r="E256" s="1"/>
      <c r="F256" s="1"/>
      <c r="G256" s="1"/>
    </row>
    <row r="257" s="2" customFormat="true" ht="15.75" hidden="false" customHeight="true" outlineLevel="0" collapsed="false">
      <c r="A257" s="1"/>
      <c r="B257" s="1"/>
      <c r="C257" s="1"/>
      <c r="D257" s="1"/>
      <c r="E257" s="1"/>
      <c r="F257" s="1"/>
      <c r="G257" s="1"/>
    </row>
  </sheetData>
  <mergeCells count="56">
    <mergeCell ref="E8:G8"/>
    <mergeCell ref="E9:G9"/>
    <mergeCell ref="E10:G10"/>
    <mergeCell ref="E11:G11"/>
    <mergeCell ref="A14:G14"/>
    <mergeCell ref="A15:G15"/>
    <mergeCell ref="A17:A18"/>
    <mergeCell ref="C17:C18"/>
    <mergeCell ref="D17:G17"/>
    <mergeCell ref="D18:G18"/>
    <mergeCell ref="A19:A20"/>
    <mergeCell ref="C19:C20"/>
    <mergeCell ref="D19:G19"/>
    <mergeCell ref="D20:G20"/>
    <mergeCell ref="A21:A22"/>
    <mergeCell ref="D21:G21"/>
    <mergeCell ref="D22:G22"/>
    <mergeCell ref="B23:G23"/>
    <mergeCell ref="B24:G24"/>
    <mergeCell ref="A25:I25"/>
    <mergeCell ref="A26:G26"/>
    <mergeCell ref="A27:I27"/>
    <mergeCell ref="A28:G28"/>
    <mergeCell ref="A29:D29"/>
    <mergeCell ref="A30:G30"/>
    <mergeCell ref="A31:G31"/>
    <mergeCell ref="A32:G32"/>
    <mergeCell ref="A33:G33"/>
    <mergeCell ref="A34:G34"/>
    <mergeCell ref="A35:I35"/>
    <mergeCell ref="A36:I36"/>
    <mergeCell ref="A37:G37"/>
    <mergeCell ref="B38:G38"/>
    <mergeCell ref="B40:G40"/>
    <mergeCell ref="B41:G41"/>
    <mergeCell ref="B43:G43"/>
    <mergeCell ref="B45:G45"/>
    <mergeCell ref="B47:G47"/>
    <mergeCell ref="B48:G48"/>
    <mergeCell ref="B49:G49"/>
    <mergeCell ref="B50:G50"/>
    <mergeCell ref="A86:B86"/>
    <mergeCell ref="A88:A89"/>
    <mergeCell ref="B88:G88"/>
    <mergeCell ref="A97:B97"/>
    <mergeCell ref="B99:G99"/>
    <mergeCell ref="H134:H137"/>
    <mergeCell ref="A245:C245"/>
    <mergeCell ref="F245:G245"/>
    <mergeCell ref="F246:G246"/>
    <mergeCell ref="A247:B247"/>
    <mergeCell ref="A248:C248"/>
    <mergeCell ref="A250:C250"/>
    <mergeCell ref="F250:G250"/>
    <mergeCell ref="F251:G251"/>
    <mergeCell ref="A253:B253"/>
  </mergeCells>
  <printOptions headings="false" gridLines="false" gridLinesSet="true" horizontalCentered="false" verticalCentered="false"/>
  <pageMargins left="0.196527777777778" right="0.196527777777778" top="0.472222222222222" bottom="0.275694444444444"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8" manualBreakCount="18">
    <brk id="37" man="true" max="16383" min="0"/>
    <brk id="60" man="true" max="16383" min="0"/>
    <brk id="67" man="true" max="16383" min="0"/>
    <brk id="76" man="true" max="16383" min="0"/>
    <brk id="84" man="true" max="16383" min="0"/>
    <brk id="97" man="true" max="16383" min="0"/>
    <brk id="111" man="true" max="16383" min="0"/>
    <brk id="121" man="true" max="16383" min="0"/>
    <brk id="128" man="true" max="16383" min="0"/>
    <brk id="134" man="true" max="16383" min="0"/>
    <brk id="145" man="true" max="16383" min="0"/>
    <brk id="161" man="true" max="16383" min="0"/>
    <brk id="171" man="true" max="16383" min="0"/>
    <brk id="190" man="true" max="16383" min="0"/>
    <brk id="203" man="true" max="16383" min="0"/>
    <brk id="213" man="true" max="16383" min="0"/>
    <brk id="226" man="true" max="16383" min="0"/>
    <brk id="2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05b302vo</cp:lastModifiedBy>
  <cp:lastPrinted>2019-10-24T07:48:13Z</cp:lastPrinted>
  <dcterms:modified xsi:type="dcterms:W3CDTF">2019-11-16T09:37:51Z</dcterms:modified>
  <cp:revision>0</cp:revision>
  <dc:subject/>
  <dc:title/>
</cp:coreProperties>
</file>