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реалізації державної політики у сфері соціальної підтримки населення, у тому числі сімей з дітьми, малозабезпечених сімей, ветеранів, інвалідів, громадян, які постраждали внаслідок Чорнобильської катастрофи, інших категорій осіб, які згідно з законодавством України мають право на пільги;  надання житлових субсидій населенню; забезпечення ведення обліку осіб, що мають право на пільги згідно із законодавством України; виконання програм і здійснення заходів, спрямованих на забезпечення соціального захисту учасників антитерористичній операції та членів їх сімей; членів сімей загиблих (померлих) учасників антитерористичній операції; внутрішньо переміщених осіб;  організація соціального обслуговування населення, здійснення соціальної роботи та надання соціальних послуг</t>
  </si>
  <si>
    <t xml:space="preserve">5. Мета бюджетної програми</t>
  </si>
  <si>
    <t xml:space="preserve"> Керівництво і управління у сфері соціального захисту населення по департаменту соціальної політики Черкаської міської ради </t>
  </si>
  <si>
    <t xml:space="preserve">6. Завдання бюджетної програми</t>
  </si>
  <si>
    <t xml:space="preserve">Завдання</t>
  </si>
  <si>
    <t xml:space="preserve">Забезпечення діяльності департаменту  соціальної політики Черкаської міської ради з реалізації наданих законодавством повноважень у сфері соціального захисту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 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У зв'язку з меншою кількістю витрат на оплату окремих заходів та інших поточних видатків, видатків на відрядження та оплати послуг (крім комунальних), нарахувань на оплату праці у порівнянні з плановими показниками в сумі 35 241,59 за напрямком 1. Видатки спеціального фонду за напрямком 2 не фінансувалис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.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кількість управлінь, відділів</t>
  </si>
  <si>
    <t xml:space="preserve">кількість працівників, які приймають участь у засіданнях комісії по легалізації заробітної плати</t>
  </si>
  <si>
    <t xml:space="preserve">осіб</t>
  </si>
  <si>
    <t xml:space="preserve">кількість працівників, які погоджують колективні договори підприємств та організацій</t>
  </si>
  <si>
    <t xml:space="preserve">кількість працівників, які готують накази, рішення, розпорядження 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кількість працівників зайнятих призначенням субсидій</t>
  </si>
  <si>
    <t xml:space="preserve">кількість працівників зайнятих перевірками достовірності наданих даних про доходи</t>
  </si>
  <si>
    <t xml:space="preserve">кількість працівників зайнятих у судових засіданнях</t>
  </si>
  <si>
    <t xml:space="preserve">Пояснення щодо причин розбіжностей між фактичними та затвердженими результативними показниками  Кількість штатних одиниць фактична складає 167 осіб (98,2% від загальної чисельності), за наявності 3 вакансій. </t>
  </si>
  <si>
    <t xml:space="preserve">продукту</t>
  </si>
  <si>
    <t xml:space="preserve">прийнято відвідувачів</t>
  </si>
  <si>
    <t xml:space="preserve">прогнозні дані</t>
  </si>
  <si>
    <t xml:space="preserve">к-сть отриманих доручень, листів, скарг</t>
  </si>
  <si>
    <t xml:space="preserve">од.</t>
  </si>
  <si>
    <t xml:space="preserve">к-сть підготовлених наказів, рішень, розпоряджень</t>
  </si>
  <si>
    <t xml:space="preserve">к-сть прийнятих наказів, рішень, розпоряджень</t>
  </si>
  <si>
    <t xml:space="preserve">к-сть проведених засідань, нарад, семінарів</t>
  </si>
  <si>
    <t xml:space="preserve">кількість засідань комісії по легалізації заробітної плати</t>
  </si>
  <si>
    <t xml:space="preserve">кількість погоджених колективних договорів</t>
  </si>
  <si>
    <t xml:space="preserve">к-ть призначених субсидій</t>
  </si>
  <si>
    <t xml:space="preserve">к-ть проведених перерахунів по субсидіям в зв'язку із зміною тарифів</t>
  </si>
  <si>
    <t xml:space="preserve">к-ть прийнятих рішень комісії щодо призначення соціальної допомоги</t>
  </si>
  <si>
    <t xml:space="preserve">од</t>
  </si>
  <si>
    <t xml:space="preserve">кількість проведених перевірок щодо достовірності наданих даних про доходи</t>
  </si>
  <si>
    <t xml:space="preserve">повернуто коштів до державного бюджету внаслідок проведених перевірок</t>
  </si>
  <si>
    <t xml:space="preserve">тис.грн.</t>
  </si>
  <si>
    <t xml:space="preserve">прийнято участь у судових засіданнях</t>
  </si>
  <si>
    <t xml:space="preserve">Пояснення щодо причин розбіжностей між фактичними та затвердженими результативними показниками  кількість звернень за субсидіями зменшилася,  в той же час у звязку з ввідсутністю частого підвищення тарифів на ЖКП, кількість перерахунків скоротилася.В той же час зросло на 38,4 % число звернень громадян на розгляд комісії, що в асбсолютних показниках склало 39 395, від 28 459 запланованих. Суттєво зросла кількісь листів та скарг (+11,6% у порівнянні з плановими показниками).</t>
  </si>
  <si>
    <t xml:space="preserve">ефективності</t>
  </si>
  <si>
    <t xml:space="preserve">к-сть прийнятих відвідувачів на 1 працівника</t>
  </si>
  <si>
    <t xml:space="preserve">розрахунок</t>
  </si>
  <si>
    <t xml:space="preserve">к-сть вик.доручень, листів, заяв, скарг на 1 працівника</t>
  </si>
  <si>
    <t xml:space="preserve">к-сть підготовлених наказів, рішень, розпоряджень на 1 працівника</t>
  </si>
  <si>
    <t xml:space="preserve">витрати на утримання 1 штатної одиниці</t>
  </si>
  <si>
    <t xml:space="preserve">тис. грн.</t>
  </si>
  <si>
    <t xml:space="preserve">кількість засідань комісії по легалізації заробітної плати на 1 працівника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зміною тарифів на 1 працівника</t>
  </si>
  <si>
    <t xml:space="preserve">кількість прийнятих рішень комісії щодо призначення соціальної допомоги на 1 працівника</t>
  </si>
  <si>
    <t xml:space="preserve">кількість проведених перевірок щодо достовірності наданих даних про доходи на 1 працівника </t>
  </si>
  <si>
    <t xml:space="preserve">сума повернутих коштів до державного бюджету внаслідок проведених перевірок на 1 працівника</t>
  </si>
  <si>
    <t xml:space="preserve">кількість судових засідань на 1 працівника</t>
  </si>
  <si>
    <t xml:space="preserve">Пояснення щодо причин розбіжностей між фактичними та затвердженими результативними показниками: 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низилося  навантаження на 1 працівника з питань призначення субсидій (-574 осіб або -45 % від планового в розрахунку на 1 особу), зросло число прийнятих рішень комісії щодо призначення соціальної допомоги на 1 працівника   (+1094 на особу або +38,4 % від плану) ; знизилась кількість перерахунків субсидій на 1 працівника з 4818 до 4515 (6,2%)у звязку з ввідсутністю частого підвищення тарифів на ЖКП</t>
  </si>
  <si>
    <t xml:space="preserve">якості</t>
  </si>
  <si>
    <t xml:space="preserve">% прийнятих наказів, рішень, розпоряджень у загальній к-сті</t>
  </si>
  <si>
    <t xml:space="preserve">%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Пояснення щодо причин розбіжностей між фактичними та затвердженими результативними показниками Зниження % призначенних субсидій та проведених перерахунків о субсидіям відбулося через зменшення кількості звернень громадян, водночас зросла кількість рішень комісії щодо призначення соціальної допомоги (38,4% від загальної планової чисельності)</t>
  </si>
  <si>
    <t xml:space="preserve">3.  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1.1.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грн.</t>
  </si>
  <si>
    <t xml:space="preserve">кошторис</t>
  </si>
  <si>
    <t xml:space="preserve">1.1.1.</t>
  </si>
  <si>
    <t xml:space="preserve">ремонт службових кабінетів 4 поверху в адміністративній будвілі, в т.ч.</t>
  </si>
  <si>
    <t xml:space="preserve">1.1.1.1.</t>
  </si>
  <si>
    <t xml:space="preserve">монтаж склопакетів службових кабінетів 4 поверху в адміністративній будвілі</t>
  </si>
  <si>
    <t xml:space="preserve">1.1.1.2.</t>
  </si>
  <si>
    <t xml:space="preserve">заміна дверей службових кабінетів 4 поверху в адміністративній будвілі</t>
  </si>
  <si>
    <t xml:space="preserve">1.1.1.3.</t>
  </si>
  <si>
    <t xml:space="preserve">внутрішні оздоблювальні роботи службових кабінетів 4 поверху в адміністративній будвілі</t>
  </si>
  <si>
    <t xml:space="preserve">1.1.1.4.</t>
  </si>
  <si>
    <t xml:space="preserve">заміна електромережі службових кабінетів 4 поверху в адміністративній будвілі</t>
  </si>
  <si>
    <t xml:space="preserve">1.2.</t>
  </si>
  <si>
    <t xml:space="preserve">Загальна кількість кабнетів, що потребують ремонту</t>
  </si>
  <si>
    <t xml:space="preserve">бухгалтерський облік</t>
  </si>
  <si>
    <t xml:space="preserve">1.3.</t>
  </si>
  <si>
    <t xml:space="preserve">Кількість установ (закладів) які потребують проведення робіт з капітального ремонту </t>
  </si>
  <si>
    <t xml:space="preserve">1.4.</t>
  </si>
  <si>
    <t xml:space="preserve">Загальна кількість склопакетів, яку необхідно замінити</t>
  </si>
  <si>
    <t xml:space="preserve">1.5.</t>
  </si>
  <si>
    <t xml:space="preserve">Кількість дверей, які потребують заміни</t>
  </si>
  <si>
    <t xml:space="preserve">1.6.</t>
  </si>
  <si>
    <t xml:space="preserve">протяжність електромережі, що потребує заміни</t>
  </si>
  <si>
    <t xml:space="preserve">м.п.</t>
  </si>
  <si>
    <t xml:space="preserve">1.7.</t>
  </si>
  <si>
    <t xml:space="preserve">Проведення витрат на авторський та технічний нагляд, проведення експертизи</t>
  </si>
  <si>
    <t xml:space="preserve">1.8.</t>
  </si>
  <si>
    <t xml:space="preserve">Площа службових кабінетів, які потребують ремонту</t>
  </si>
  <si>
    <t xml:space="preserve">м2</t>
  </si>
  <si>
    <t xml:space="preserve">Пояснення щодо причин розбіжностей між фактичними та затвердженими результативними показниками Ремонтні роботи невиконано через відсутність  фінансування та надання відповідних актів. </t>
  </si>
  <si>
    <t xml:space="preserve">Показники продукту </t>
  </si>
  <si>
    <t xml:space="preserve">2.1.</t>
  </si>
  <si>
    <t xml:space="preserve">Кількість установ (закладів), в яких буде проведено роботи з капітального ремонту </t>
  </si>
  <si>
    <t xml:space="preserve">2.2.</t>
  </si>
  <si>
    <t xml:space="preserve">Загальна кількість кабінетів, що планується відремонтувати</t>
  </si>
  <si>
    <t xml:space="preserve">2.3.</t>
  </si>
  <si>
    <t xml:space="preserve">Загальна кількість склопакетів, яку планується замінити</t>
  </si>
  <si>
    <t xml:space="preserve">2.4.</t>
  </si>
  <si>
    <t xml:space="preserve">Кількість дверей, яку планується замінити</t>
  </si>
  <si>
    <t xml:space="preserve">2.5.</t>
  </si>
  <si>
    <t xml:space="preserve">протяжність електромережі, що планується замінити</t>
  </si>
  <si>
    <t xml:space="preserve">2.6.</t>
  </si>
  <si>
    <t xml:space="preserve">площа службових кабінетів, які будуть відремонтовані</t>
  </si>
  <si>
    <t xml:space="preserve">Показник ефективності</t>
  </si>
  <si>
    <t xml:space="preserve">3.1.</t>
  </si>
  <si>
    <t xml:space="preserve">середня вартість ремонту одного службового кабінету</t>
  </si>
  <si>
    <t xml:space="preserve">3.2.</t>
  </si>
  <si>
    <t xml:space="preserve">середня вартість монтажу  слопакету</t>
  </si>
  <si>
    <t xml:space="preserve">3.3.</t>
  </si>
  <si>
    <t xml:space="preserve">середня вартість заміни дверей</t>
  </si>
  <si>
    <t xml:space="preserve">3.4.</t>
  </si>
  <si>
    <t xml:space="preserve">середня вартість заміни 1 п.м. електромережі</t>
  </si>
  <si>
    <t xml:space="preserve">3.5.</t>
  </si>
  <si>
    <t xml:space="preserve">середня вартість ремонту одного квадратного метру робочих кабінетів</t>
  </si>
  <si>
    <t xml:space="preserve">4.1.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4.2.</t>
  </si>
  <si>
    <t xml:space="preserve">Питома вага відремонтованих службових кабінетів в загальній кількості, що потребують ремонту</t>
  </si>
  <si>
    <t xml:space="preserve">4.3.</t>
  </si>
  <si>
    <t xml:space="preserve">Питома вага замінених склопакетів в загальній кількості, що потребують заміни</t>
  </si>
  <si>
    <t xml:space="preserve">4.4.</t>
  </si>
  <si>
    <t xml:space="preserve">Питома вага замінених дверей в загальній кількості, що потребують заміни</t>
  </si>
  <si>
    <t xml:space="preserve">4.5.</t>
  </si>
  <si>
    <t xml:space="preserve">Питома вага погоних метрів заміненої електромережі в загальній кількості, що потребували заміни</t>
  </si>
  <si>
    <t xml:space="preserve">4.6.</t>
  </si>
  <si>
    <t xml:space="preserve">Питома вага відремонтованої площі службових кабінетів в загальній кількості, що потребувала ремонту</t>
  </si>
  <si>
    <r>
      <rPr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        Бюджетна програма "Керівництво і управління у відповідній сфері у містах (місті Києві), селищах, селах, об'єднаних територіальних громадах" виконана в межах доведених асигнувань за рахунок коштів міського бюджету.  Касові видатків по даній програмі за  2019 рік становлять 54 661,36743 тис. грн.  що скадає 99,94% від уточненого плану на 2019 рік. У зв'язку з меншою кількістю витрат на оплату окремих заходів та інших поточних видатків, видатків на відрядження та оплати послуг (крім комунальних), нарахувань на оплату праці у порівнянні з плановими показниками в сумі 35 241,59  </t>
    </r>
    <r>
      <rPr>
        <b val="true"/>
        <sz val="12"/>
        <color rgb="FF000000"/>
        <rFont val="Times New Roman"/>
        <family val="1"/>
        <charset val="204"/>
      </rPr>
      <t xml:space="preserve">Показники продукту</t>
    </r>
    <r>
      <rPr>
        <sz val="12"/>
        <color rgb="FF000000"/>
        <rFont val="Times New Roman"/>
        <family val="1"/>
        <charset val="204"/>
      </rPr>
      <t xml:space="preserve"> кількість звернень за субсидіями зменшилася,  в той же час у звязку з ввідсутністю частого підвищення тарифів на ЖКП, кількість перерахунків скоротилася.В той же час зросло на 38,4 % число звернень громадян на розгляд комісії, що в асбсолютних показниках склало 39 395, від 28 459 запланованих. Суттєво зросла кількісь листів та скарг (+11,6% у порівнянні з плановими показниками). </t>
    </r>
    <r>
      <rPr>
        <b val="true"/>
        <sz val="12"/>
        <color rgb="FF000000"/>
        <rFont val="Times New Roman"/>
        <family val="1"/>
        <charset val="204"/>
      </rPr>
      <t xml:space="preserve">Показники ефективності</t>
    </r>
    <r>
      <rPr>
        <sz val="12"/>
        <color rgb="FF000000"/>
        <rFont val="Times New Roman"/>
        <family val="1"/>
        <charset val="204"/>
      </rPr>
      <t xml:space="preserve">  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низилося  навантаження на 1 працівника з питань призначення субсидій (-574 осіб або -45 % від планового в розрахунку на 1 особу), зросло число прийнятих рішень комісії щодо призначення соціальної допомоги на 1 працівника   (+1094 на особу або +38,4 % від плану) ; знизилась кількість перерахунків субсидій на 1 працівника з 4818 до 4515 (6,2%)у звязку з ввідсутністю частого підвищення тарифів на ЖКП</t>
    </r>
    <r>
      <rPr>
        <b val="true"/>
        <sz val="12"/>
        <color rgb="FF000000"/>
        <rFont val="Times New Roman"/>
        <family val="1"/>
        <charset val="204"/>
      </rPr>
      <t xml:space="preserve"> Показники якості</t>
    </r>
    <r>
      <rPr>
        <sz val="12"/>
        <color rgb="FF000000"/>
        <rFont val="Times New Roman"/>
        <family val="1"/>
        <charset val="204"/>
      </rPr>
      <t xml:space="preserve"> Зниження % призначенних субсидій та проведених перерахунків о субсидіям відбулося через зменшення кількості звернень громадян, водночас зросла кількість рішень комісії щодо призначення соціальної допомоги (38,4% від загальної планової чисельності)</t>
    </r>
  </si>
  <si>
    <t xml:space="preserve">10. Узагальнений висновок про виконання бюджетної програми.</t>
  </si>
  <si>
    <t xml:space="preserve">Усі завдання, передбачені бюджетною програмою 0810160 "Керівництво і управління у відповідній сфері у містах (місті Києві), селищах, селах, об'єднаних територіальних громадах", виконано. Забезпечена ціль державної політики  бюджетної програми, а саме - Забезпечення реалізації державної політики у сфері соціальної підтримки населення, у тому числі сімей з дітьми, малозабезпечених сімей, ветеранів, інвалідів, громадян, які постраждали внаслідок Чорнобильської катастрофи, інших категорій осіб, які згідно з законодавством України мають право на пільги;  надання житлових субсидій населенню; забезпечення ведення обліку осіб, що мають право на пільги згідно із законодавством України; виконання програм і здійснення заходів, спрямованих на забезпечення соціального захисту учасників антитерористичній операції та членів їх сімей; членів сімей загиблих (померлих) учасників антитерористичній операції; внутрішньо переміщених осіб;  організація соціального обслуговування населення, здійснення соціальної роботи та надання соціальних послуг. Программа залишається актуальною для подальшої реалізації.  Завдяки коштам, виділеним за рахунок міського бюджету  на реалізацію програми, у 2019 році вдалося забезпечити охоплення 205 000 відвідувачів та отримувачів соціальної підтримки  (зростання на 6,9%) . Бюджетні кошти використані за призначенням  та в повному обсязі в межах фактичної потреб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#,##0_ ;[RED]\-#,##0\ "/>
    <numFmt numFmtId="169" formatCode="#,##0.00_ ;[RED]\-#,##0.00\ "/>
    <numFmt numFmtId="170" formatCode="#,##0.0"/>
    <numFmt numFmtId="171" formatCode="0"/>
    <numFmt numFmtId="172" formatCode="[$-409]m/d/yyyy"/>
    <numFmt numFmtId="173" formatCode="#,##0.00000_ ;[RED]\-#,##0.00000\ "/>
    <numFmt numFmtId="174" formatCode="0.00"/>
    <numFmt numFmtId="175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по паспорту  1510180_22_08_2017 з ПС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1" activeCellId="0" sqref="A141:M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28"/>
    <col collapsed="false" customWidth="true" hidden="false" outlineLevel="0" max="3" min="3" style="1" width="9.85"/>
    <col collapsed="false" customWidth="true" hidden="false" outlineLevel="0" max="4" min="4" style="1" width="22.14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1" width="15.85"/>
    <col collapsed="false" customWidth="true" hidden="false" outlineLevel="0" max="11" min="11" style="1" width="12.99"/>
    <col collapsed="false" customWidth="true" hidden="false" outlineLevel="0" max="13" min="12" style="1" width="15.85"/>
    <col collapsed="false" customWidth="false" hidden="false" outlineLevel="0" max="257" min="14" style="1" width="9.14"/>
  </cols>
  <sheetData>
    <row r="1" customFormat="false" ht="102.75" hidden="false" customHeight="true" outlineLevel="0" collapsed="false">
      <c r="K1" s="3" t="s">
        <v>0</v>
      </c>
      <c r="L1" s="3"/>
      <c r="M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 t="s">
        <v>3</v>
      </c>
      <c r="B5" s="6" t="s">
        <v>4</v>
      </c>
      <c r="C5" s="7"/>
      <c r="E5" s="8" t="s">
        <v>5</v>
      </c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5"/>
      <c r="B6" s="9" t="s">
        <v>6</v>
      </c>
      <c r="C6" s="7"/>
      <c r="E6" s="10" t="s">
        <v>7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5" t="s">
        <v>8</v>
      </c>
      <c r="B7" s="6" t="s">
        <v>9</v>
      </c>
      <c r="C7" s="7"/>
      <c r="E7" s="8" t="s">
        <v>5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5"/>
      <c r="B8" s="9" t="s">
        <v>6</v>
      </c>
      <c r="C8" s="7"/>
      <c r="E8" s="10" t="s">
        <v>10</v>
      </c>
      <c r="F8" s="10"/>
      <c r="G8" s="10"/>
      <c r="H8" s="10"/>
      <c r="I8" s="10"/>
      <c r="J8" s="10"/>
      <c r="K8" s="10"/>
      <c r="L8" s="10"/>
      <c r="M8" s="10"/>
    </row>
    <row r="9" customFormat="false" ht="29.25" hidden="false" customHeight="true" outlineLevel="0" collapsed="false">
      <c r="A9" s="5" t="s">
        <v>11</v>
      </c>
      <c r="B9" s="6" t="s">
        <v>12</v>
      </c>
      <c r="C9" s="6" t="s">
        <v>13</v>
      </c>
      <c r="E9" s="11" t="s">
        <v>14</v>
      </c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5"/>
      <c r="B10" s="12" t="s">
        <v>15</v>
      </c>
      <c r="C10" s="12" t="s">
        <v>16</v>
      </c>
      <c r="E10" s="10" t="s">
        <v>17</v>
      </c>
      <c r="F10" s="10"/>
      <c r="G10" s="10"/>
      <c r="H10" s="10"/>
      <c r="I10" s="10"/>
      <c r="J10" s="10"/>
      <c r="K10" s="10"/>
      <c r="L10" s="10"/>
      <c r="M10" s="10"/>
    </row>
    <row r="11" customFormat="false" ht="19.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14"/>
    </row>
    <row r="13" customFormat="false" ht="31.5" hidden="false" customHeight="true" outlineLevel="0" collapsed="false">
      <c r="A13" s="15" t="s">
        <v>19</v>
      </c>
      <c r="B13" s="15" t="s">
        <v>2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66" hidden="false" customHeight="true" outlineLevel="0" collapsed="false">
      <c r="A14" s="15"/>
      <c r="B14" s="15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16" t="s">
        <v>22</v>
      </c>
      <c r="C17" s="14" t="s">
        <v>23</v>
      </c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5.75" hidden="false" customHeight="false" outlineLevel="0" collapsed="false">
      <c r="A19" s="16" t="s">
        <v>24</v>
      </c>
    </row>
    <row r="20" customFormat="false" ht="15.75" hidden="false" customHeight="false" outlineLevel="0" collapsed="false">
      <c r="A20" s="14"/>
    </row>
    <row r="21" customFormat="false" ht="32.25" hidden="false" customHeight="true" outlineLevel="0" collapsed="false">
      <c r="A21" s="15" t="s">
        <v>19</v>
      </c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7.5" hidden="false" customHeight="true" outlineLevel="0" collapsed="false">
      <c r="A22" s="15"/>
      <c r="B22" s="18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6" t="s">
        <v>27</v>
      </c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M26" s="1" t="s">
        <v>28</v>
      </c>
    </row>
    <row r="27" customFormat="false" ht="15.75" hidden="false" customHeight="false" outlineLevel="0" collapsed="false">
      <c r="A27" s="14"/>
    </row>
    <row r="28" customFormat="false" ht="30" hidden="false" customHeight="true" outlineLevel="0" collapsed="false">
      <c r="A28" s="15" t="s">
        <v>19</v>
      </c>
      <c r="B28" s="15" t="s">
        <v>29</v>
      </c>
      <c r="C28" s="15"/>
      <c r="D28" s="15"/>
      <c r="E28" s="15" t="s">
        <v>30</v>
      </c>
      <c r="F28" s="15"/>
      <c r="G28" s="15"/>
      <c r="H28" s="15" t="s">
        <v>31</v>
      </c>
      <c r="I28" s="15"/>
      <c r="J28" s="15"/>
      <c r="K28" s="15" t="s">
        <v>32</v>
      </c>
      <c r="L28" s="15"/>
      <c r="M28" s="1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33" hidden="false" customHeight="true" outlineLevel="0" collapsed="false">
      <c r="A29" s="15"/>
      <c r="B29" s="15"/>
      <c r="C29" s="15"/>
      <c r="D29" s="15"/>
      <c r="E29" s="15" t="s">
        <v>33</v>
      </c>
      <c r="F29" s="15" t="s">
        <v>34</v>
      </c>
      <c r="G29" s="15" t="s">
        <v>35</v>
      </c>
      <c r="H29" s="20" t="s">
        <v>33</v>
      </c>
      <c r="I29" s="20" t="s">
        <v>34</v>
      </c>
      <c r="J29" s="15" t="s">
        <v>35</v>
      </c>
      <c r="K29" s="15" t="s">
        <v>33</v>
      </c>
      <c r="L29" s="15" t="s">
        <v>34</v>
      </c>
      <c r="M29" s="15" t="s">
        <v>3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20" t="n">
        <v>6</v>
      </c>
      <c r="I30" s="20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60.75" hidden="false" customHeight="true" outlineLevel="0" collapsed="false">
      <c r="A31" s="15" t="n">
        <v>1</v>
      </c>
      <c r="B31" s="21" t="s">
        <v>36</v>
      </c>
      <c r="C31" s="21"/>
      <c r="D31" s="21"/>
      <c r="E31" s="22" t="n">
        <f aca="false">243505.02+54653104-200000</f>
        <v>54696609.02</v>
      </c>
      <c r="F31" s="22"/>
      <c r="G31" s="22" t="n">
        <f aca="false">E31</f>
        <v>54696609.02</v>
      </c>
      <c r="H31" s="23" t="n">
        <v>54661367.43</v>
      </c>
      <c r="I31" s="23"/>
      <c r="J31" s="22" t="n">
        <f aca="false">H31</f>
        <v>54661367.43</v>
      </c>
      <c r="K31" s="22" t="n">
        <f aca="false">H31-E31</f>
        <v>-35241.5900000036</v>
      </c>
      <c r="L31" s="22" t="n">
        <v>0</v>
      </c>
      <c r="M31" s="22" t="n">
        <f aca="false">K31</f>
        <v>-35241.5900000036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44.25" hidden="false" customHeight="true" outlineLevel="0" collapsed="false">
      <c r="A32" s="15" t="n">
        <v>2</v>
      </c>
      <c r="B32" s="21" t="s">
        <v>37</v>
      </c>
      <c r="C32" s="21"/>
      <c r="D32" s="21"/>
      <c r="E32" s="22"/>
      <c r="F32" s="22" t="n">
        <v>1750000</v>
      </c>
      <c r="G32" s="22" t="n">
        <f aca="false">F32</f>
        <v>1750000</v>
      </c>
      <c r="H32" s="23"/>
      <c r="I32" s="23" t="n">
        <v>0</v>
      </c>
      <c r="J32" s="22" t="n">
        <v>0</v>
      </c>
      <c r="K32" s="22"/>
      <c r="L32" s="22" t="n">
        <f aca="false">J32-F32</f>
        <v>-1750000</v>
      </c>
      <c r="M32" s="22" t="n">
        <f aca="false">L32</f>
        <v>-175000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15"/>
      <c r="B33" s="15" t="s">
        <v>38</v>
      </c>
      <c r="C33" s="15"/>
      <c r="D33" s="15"/>
      <c r="E33" s="22" t="n">
        <f aca="false">E31+E32</f>
        <v>54696609.02</v>
      </c>
      <c r="F33" s="22" t="n">
        <f aca="false">F31+F32</f>
        <v>1750000</v>
      </c>
      <c r="G33" s="22" t="n">
        <f aca="false">G31+G32</f>
        <v>56446609.02</v>
      </c>
      <c r="H33" s="22" t="n">
        <f aca="false">H31+H32</f>
        <v>54661367.43</v>
      </c>
      <c r="I33" s="22" t="n">
        <f aca="false">I31+I32</f>
        <v>0</v>
      </c>
      <c r="J33" s="22" t="n">
        <f aca="false">J31+J32</f>
        <v>54661367.43</v>
      </c>
      <c r="K33" s="22" t="n">
        <f aca="false">K31+K32</f>
        <v>-35241.5900000036</v>
      </c>
      <c r="L33" s="22" t="n">
        <f aca="false">L31+L32</f>
        <v>-1750000</v>
      </c>
      <c r="M33" s="22" t="n">
        <f aca="false">M31+M32</f>
        <v>-1785241.59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56.2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14"/>
    </row>
    <row r="36" customFormat="false" ht="33" hidden="false" customHeight="true" outlineLevel="0" collapsed="false">
      <c r="A36" s="17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28.5" hidden="false" customHeight="true" outlineLevel="0" collapsed="false">
      <c r="A37" s="5" t="s">
        <v>28</v>
      </c>
      <c r="B37" s="5"/>
    </row>
    <row r="38" customFormat="false" ht="15.75" hidden="false" customHeight="false" outlineLevel="0" collapsed="false">
      <c r="A38" s="14"/>
    </row>
    <row r="39" customFormat="false" ht="31.5" hidden="false" customHeight="true" outlineLevel="0" collapsed="false">
      <c r="A39" s="15" t="s">
        <v>41</v>
      </c>
      <c r="B39" s="15" t="s">
        <v>42</v>
      </c>
      <c r="C39" s="15"/>
      <c r="D39" s="15"/>
      <c r="E39" s="15" t="s">
        <v>30</v>
      </c>
      <c r="F39" s="15"/>
      <c r="G39" s="15"/>
      <c r="H39" s="15" t="s">
        <v>31</v>
      </c>
      <c r="I39" s="15"/>
      <c r="J39" s="15"/>
      <c r="K39" s="15" t="s">
        <v>32</v>
      </c>
      <c r="L39" s="15"/>
      <c r="M39" s="15"/>
    </row>
    <row r="40" customFormat="false" ht="33.75" hidden="false" customHeight="true" outlineLevel="0" collapsed="false">
      <c r="A40" s="15"/>
      <c r="B40" s="15"/>
      <c r="C40" s="15"/>
      <c r="D40" s="15"/>
      <c r="E40" s="15" t="s">
        <v>33</v>
      </c>
      <c r="F40" s="15" t="s">
        <v>34</v>
      </c>
      <c r="G40" s="15" t="s">
        <v>35</v>
      </c>
      <c r="H40" s="20" t="s">
        <v>33</v>
      </c>
      <c r="I40" s="20" t="s">
        <v>34</v>
      </c>
      <c r="J40" s="15" t="s">
        <v>35</v>
      </c>
      <c r="K40" s="15" t="s">
        <v>33</v>
      </c>
      <c r="L40" s="15" t="s">
        <v>34</v>
      </c>
      <c r="M40" s="15" t="s">
        <v>35</v>
      </c>
    </row>
    <row r="41" customFormat="false" ht="15.75" hidden="false" customHeight="true" outlineLevel="0" collapsed="false">
      <c r="A41" s="15" t="n">
        <v>1</v>
      </c>
      <c r="B41" s="15" t="n">
        <v>2</v>
      </c>
      <c r="C41" s="15"/>
      <c r="D41" s="15"/>
      <c r="E41" s="15" t="n">
        <v>3</v>
      </c>
      <c r="F41" s="15" t="n">
        <v>4</v>
      </c>
      <c r="G41" s="15" t="n">
        <v>5</v>
      </c>
      <c r="H41" s="20" t="n">
        <v>6</v>
      </c>
      <c r="I41" s="20" t="n">
        <v>7</v>
      </c>
      <c r="J41" s="15" t="n">
        <v>8</v>
      </c>
      <c r="K41" s="15" t="n">
        <v>9</v>
      </c>
      <c r="L41" s="15" t="n">
        <v>10</v>
      </c>
      <c r="M41" s="15" t="n">
        <v>11</v>
      </c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20"/>
      <c r="I42" s="20"/>
      <c r="J42" s="15"/>
      <c r="K42" s="15"/>
      <c r="L42" s="15"/>
      <c r="M42" s="15"/>
    </row>
    <row r="43" customFormat="false" ht="15.75" hidden="false" customHeight="false" outlineLevel="0" collapsed="false">
      <c r="A43" s="14"/>
    </row>
    <row r="44" customFormat="false" ht="15.75" hidden="false" customHeight="false" outlineLevel="0" collapsed="false">
      <c r="A44" s="16" t="s">
        <v>43</v>
      </c>
    </row>
    <row r="45" customFormat="false" ht="15.75" hidden="false" customHeight="false" outlineLevel="0" collapsed="false">
      <c r="A45" s="14"/>
    </row>
    <row r="46" customFormat="false" ht="49.5" hidden="false" customHeight="true" outlineLevel="0" collapsed="false">
      <c r="A46" s="15" t="s">
        <v>41</v>
      </c>
      <c r="B46" s="15" t="s">
        <v>44</v>
      </c>
      <c r="C46" s="15" t="s">
        <v>45</v>
      </c>
      <c r="D46" s="15" t="s">
        <v>46</v>
      </c>
      <c r="E46" s="15" t="s">
        <v>30</v>
      </c>
      <c r="F46" s="15"/>
      <c r="G46" s="15"/>
      <c r="H46" s="15" t="s">
        <v>47</v>
      </c>
      <c r="I46" s="15"/>
      <c r="J46" s="15"/>
      <c r="K46" s="15" t="s">
        <v>32</v>
      </c>
      <c r="L46" s="15"/>
      <c r="M46" s="15"/>
    </row>
    <row r="47" customFormat="false" ht="30.75" hidden="false" customHeight="true" outlineLevel="0" collapsed="false">
      <c r="A47" s="15"/>
      <c r="B47" s="15"/>
      <c r="C47" s="15"/>
      <c r="D47" s="15"/>
      <c r="E47" s="15" t="s">
        <v>33</v>
      </c>
      <c r="F47" s="15" t="s">
        <v>34</v>
      </c>
      <c r="G47" s="15" t="s">
        <v>35</v>
      </c>
      <c r="H47" s="20" t="s">
        <v>33</v>
      </c>
      <c r="I47" s="20" t="s">
        <v>34</v>
      </c>
      <c r="J47" s="15" t="s">
        <v>35</v>
      </c>
      <c r="K47" s="15" t="s">
        <v>33</v>
      </c>
      <c r="L47" s="15" t="s">
        <v>34</v>
      </c>
      <c r="M47" s="15" t="s">
        <v>35</v>
      </c>
    </row>
    <row r="48" customFormat="false" ht="15.75" hidden="false" customHeight="fals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5" t="n">
        <v>5</v>
      </c>
      <c r="F48" s="15" t="n">
        <v>6</v>
      </c>
      <c r="G48" s="15" t="n">
        <v>7</v>
      </c>
      <c r="H48" s="20" t="n">
        <v>8</v>
      </c>
      <c r="I48" s="20" t="n">
        <v>9</v>
      </c>
      <c r="J48" s="15" t="n">
        <v>10</v>
      </c>
      <c r="K48" s="15" t="n">
        <v>11</v>
      </c>
      <c r="L48" s="15" t="n">
        <v>12</v>
      </c>
      <c r="M48" s="15" t="n">
        <v>13</v>
      </c>
    </row>
    <row r="49" customFormat="false" ht="40.5" hidden="false" customHeight="true" outlineLevel="0" collapsed="false">
      <c r="A49" s="18" t="s">
        <v>4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5.75" hidden="false" customHeight="false" outlineLevel="0" collapsed="false">
      <c r="A50" s="15" t="n">
        <v>1</v>
      </c>
      <c r="B50" s="15" t="s">
        <v>49</v>
      </c>
      <c r="C50" s="15"/>
      <c r="D50" s="15"/>
      <c r="E50" s="15"/>
      <c r="F50" s="15"/>
      <c r="G50" s="15"/>
      <c r="H50" s="20"/>
      <c r="I50" s="20"/>
      <c r="J50" s="15"/>
      <c r="K50" s="15"/>
      <c r="L50" s="15"/>
      <c r="M50" s="15"/>
    </row>
    <row r="51" customFormat="false" ht="15.75" hidden="false" customHeight="false" outlineLevel="0" collapsed="false">
      <c r="A51" s="15"/>
      <c r="B51" s="25" t="s">
        <v>50</v>
      </c>
      <c r="C51" s="21" t="s">
        <v>51</v>
      </c>
      <c r="D51" s="21" t="s">
        <v>52</v>
      </c>
      <c r="E51" s="26" t="n">
        <v>170</v>
      </c>
      <c r="F51" s="15"/>
      <c r="G51" s="15" t="n">
        <v>170</v>
      </c>
      <c r="H51" s="20" t="n">
        <v>167</v>
      </c>
      <c r="I51" s="20"/>
      <c r="J51" s="15" t="n">
        <f aca="false">H51</f>
        <v>167</v>
      </c>
      <c r="K51" s="15"/>
      <c r="L51" s="15" t="n">
        <f aca="false">H51-E51</f>
        <v>-3</v>
      </c>
      <c r="M51" s="15" t="n">
        <f aca="false">L51</f>
        <v>-3</v>
      </c>
    </row>
    <row r="52" customFormat="false" ht="15.75" hidden="false" customHeight="false" outlineLevel="0" collapsed="false">
      <c r="A52" s="15"/>
      <c r="B52" s="25" t="s">
        <v>53</v>
      </c>
      <c r="C52" s="21" t="s">
        <v>51</v>
      </c>
      <c r="D52" s="21" t="s">
        <v>52</v>
      </c>
      <c r="E52" s="26" t="n">
        <v>17</v>
      </c>
      <c r="F52" s="15"/>
      <c r="G52" s="15" t="n">
        <v>17</v>
      </c>
      <c r="H52" s="20" t="n">
        <v>17</v>
      </c>
      <c r="I52" s="20"/>
      <c r="J52" s="15" t="n">
        <f aca="false">H52</f>
        <v>17</v>
      </c>
      <c r="K52" s="15"/>
      <c r="L52" s="15" t="n">
        <f aca="false">H52-E52</f>
        <v>0</v>
      </c>
      <c r="M52" s="15" t="n">
        <f aca="false">L52</f>
        <v>0</v>
      </c>
    </row>
    <row r="53" customFormat="false" ht="48.75" hidden="false" customHeight="true" outlineLevel="0" collapsed="false">
      <c r="A53" s="15"/>
      <c r="B53" s="25" t="s">
        <v>54</v>
      </c>
      <c r="C53" s="21" t="s">
        <v>55</v>
      </c>
      <c r="D53" s="21" t="s">
        <v>52</v>
      </c>
      <c r="E53" s="26" t="n">
        <v>2</v>
      </c>
      <c r="F53" s="15"/>
      <c r="G53" s="15" t="n">
        <v>2</v>
      </c>
      <c r="H53" s="20" t="n">
        <v>2</v>
      </c>
      <c r="I53" s="20"/>
      <c r="J53" s="15" t="n">
        <f aca="false">H53</f>
        <v>2</v>
      </c>
      <c r="K53" s="15"/>
      <c r="L53" s="15" t="n">
        <f aca="false">H53-E53</f>
        <v>0</v>
      </c>
      <c r="M53" s="15" t="n">
        <f aca="false">L53</f>
        <v>0</v>
      </c>
    </row>
    <row r="54" customFormat="false" ht="47.25" hidden="false" customHeight="true" outlineLevel="0" collapsed="false">
      <c r="A54" s="15"/>
      <c r="B54" s="25" t="s">
        <v>56</v>
      </c>
      <c r="C54" s="21" t="s">
        <v>55</v>
      </c>
      <c r="D54" s="21" t="s">
        <v>52</v>
      </c>
      <c r="E54" s="26" t="n">
        <v>1</v>
      </c>
      <c r="F54" s="15"/>
      <c r="G54" s="15" t="n">
        <v>1</v>
      </c>
      <c r="H54" s="20" t="n">
        <v>1</v>
      </c>
      <c r="I54" s="20"/>
      <c r="J54" s="15" t="n">
        <f aca="false">H54</f>
        <v>1</v>
      </c>
      <c r="K54" s="15"/>
      <c r="L54" s="15" t="n">
        <f aca="false">H54-E54</f>
        <v>0</v>
      </c>
      <c r="M54" s="15" t="n">
        <f aca="false">L54</f>
        <v>0</v>
      </c>
    </row>
    <row r="55" customFormat="false" ht="41.25" hidden="false" customHeight="true" outlineLevel="0" collapsed="false">
      <c r="A55" s="15"/>
      <c r="B55" s="25" t="s">
        <v>57</v>
      </c>
      <c r="C55" s="21" t="s">
        <v>55</v>
      </c>
      <c r="D55" s="21" t="s">
        <v>52</v>
      </c>
      <c r="E55" s="26" t="n">
        <v>4</v>
      </c>
      <c r="F55" s="15"/>
      <c r="G55" s="15" t="n">
        <v>4</v>
      </c>
      <c r="H55" s="20" t="n">
        <v>4</v>
      </c>
      <c r="I55" s="20"/>
      <c r="J55" s="15" t="n">
        <f aca="false">H55</f>
        <v>4</v>
      </c>
      <c r="K55" s="15"/>
      <c r="L55" s="15" t="n">
        <f aca="false">H55-E55</f>
        <v>0</v>
      </c>
      <c r="M55" s="15" t="n">
        <f aca="false">L55</f>
        <v>0</v>
      </c>
    </row>
    <row r="56" customFormat="false" ht="57.75" hidden="false" customHeight="true" outlineLevel="0" collapsed="false">
      <c r="A56" s="15"/>
      <c r="B56" s="25" t="s">
        <v>58</v>
      </c>
      <c r="C56" s="21" t="s">
        <v>55</v>
      </c>
      <c r="D56" s="21" t="s">
        <v>52</v>
      </c>
      <c r="E56" s="26" t="n">
        <v>10</v>
      </c>
      <c r="F56" s="15"/>
      <c r="G56" s="15" t="n">
        <v>10</v>
      </c>
      <c r="H56" s="20" t="n">
        <v>10</v>
      </c>
      <c r="I56" s="20"/>
      <c r="J56" s="15" t="n">
        <f aca="false">H56</f>
        <v>10</v>
      </c>
      <c r="K56" s="15"/>
      <c r="L56" s="15" t="n">
        <f aca="false">H56-E56</f>
        <v>0</v>
      </c>
      <c r="M56" s="15" t="n">
        <f aca="false">L56</f>
        <v>0</v>
      </c>
    </row>
    <row r="57" customFormat="false" ht="42" hidden="false" customHeight="true" outlineLevel="0" collapsed="false">
      <c r="A57" s="15"/>
      <c r="B57" s="25" t="s">
        <v>59</v>
      </c>
      <c r="C57" s="21" t="s">
        <v>55</v>
      </c>
      <c r="D57" s="21" t="s">
        <v>52</v>
      </c>
      <c r="E57" s="26" t="n">
        <v>48</v>
      </c>
      <c r="F57" s="15"/>
      <c r="G57" s="15" t="n">
        <v>48</v>
      </c>
      <c r="H57" s="20" t="n">
        <v>48</v>
      </c>
      <c r="I57" s="20"/>
      <c r="J57" s="15" t="n">
        <f aca="false">H57</f>
        <v>48</v>
      </c>
      <c r="K57" s="15"/>
      <c r="L57" s="15" t="n">
        <f aca="false">H57-E57</f>
        <v>0</v>
      </c>
      <c r="M57" s="15" t="n">
        <f aca="false">L57</f>
        <v>0</v>
      </c>
    </row>
    <row r="58" customFormat="false" ht="50.25" hidden="false" customHeight="true" outlineLevel="0" collapsed="false">
      <c r="A58" s="15"/>
      <c r="B58" s="25" t="s">
        <v>60</v>
      </c>
      <c r="C58" s="21" t="s">
        <v>55</v>
      </c>
      <c r="D58" s="21" t="s">
        <v>52</v>
      </c>
      <c r="E58" s="26" t="n">
        <v>10</v>
      </c>
      <c r="F58" s="15"/>
      <c r="G58" s="15" t="n">
        <v>10</v>
      </c>
      <c r="H58" s="20" t="n">
        <v>10</v>
      </c>
      <c r="I58" s="20"/>
      <c r="J58" s="15" t="n">
        <f aca="false">H58</f>
        <v>10</v>
      </c>
      <c r="K58" s="15"/>
      <c r="L58" s="15" t="n">
        <f aca="false">H58-E58</f>
        <v>0</v>
      </c>
      <c r="M58" s="15" t="n">
        <f aca="false">L58</f>
        <v>0</v>
      </c>
    </row>
    <row r="59" customFormat="false" ht="41.25" hidden="false" customHeight="true" outlineLevel="0" collapsed="false">
      <c r="A59" s="15"/>
      <c r="B59" s="25" t="s">
        <v>61</v>
      </c>
      <c r="C59" s="21" t="s">
        <v>55</v>
      </c>
      <c r="D59" s="21" t="s">
        <v>52</v>
      </c>
      <c r="E59" s="26" t="n">
        <v>2</v>
      </c>
      <c r="F59" s="27"/>
      <c r="G59" s="28" t="n">
        <v>2</v>
      </c>
      <c r="H59" s="23" t="n">
        <v>2</v>
      </c>
      <c r="I59" s="29"/>
      <c r="J59" s="15" t="n">
        <f aca="false">H59</f>
        <v>2</v>
      </c>
      <c r="K59" s="22"/>
      <c r="L59" s="15" t="n">
        <f aca="false">H59-E59</f>
        <v>0</v>
      </c>
      <c r="M59" s="15" t="n">
        <f aca="false">L59</f>
        <v>0</v>
      </c>
    </row>
    <row r="60" customFormat="false" ht="55.5" hidden="false" customHeight="true" outlineLevel="0" collapsed="false">
      <c r="A60" s="15" t="s">
        <v>6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.75" hidden="false" customHeight="false" outlineLevel="0" collapsed="false">
      <c r="A61" s="15" t="n">
        <v>2</v>
      </c>
      <c r="B61" s="15" t="s">
        <v>63</v>
      </c>
      <c r="C61" s="15"/>
      <c r="D61" s="15"/>
      <c r="E61" s="15"/>
      <c r="F61" s="15"/>
      <c r="G61" s="15"/>
      <c r="H61" s="20"/>
      <c r="I61" s="20"/>
      <c r="J61" s="15"/>
      <c r="K61" s="15"/>
      <c r="L61" s="15"/>
      <c r="M61" s="15"/>
    </row>
    <row r="62" customFormat="false" ht="18.75" hidden="false" customHeight="false" outlineLevel="0" collapsed="false">
      <c r="A62" s="15"/>
      <c r="B62" s="30" t="s">
        <v>64</v>
      </c>
      <c r="C62" s="31" t="s">
        <v>55</v>
      </c>
      <c r="D62" s="32" t="s">
        <v>65</v>
      </c>
      <c r="E62" s="33" t="n">
        <v>205000</v>
      </c>
      <c r="F62" s="34"/>
      <c r="G62" s="35" t="n">
        <f aca="false">E62</f>
        <v>205000</v>
      </c>
      <c r="H62" s="36" t="n">
        <v>205000</v>
      </c>
      <c r="I62" s="37"/>
      <c r="J62" s="35" t="n">
        <f aca="false">H62</f>
        <v>205000</v>
      </c>
      <c r="K62" s="38" t="n">
        <f aca="false">H62-E62</f>
        <v>0</v>
      </c>
      <c r="L62" s="15"/>
      <c r="M62" s="38" t="n">
        <f aca="false">K62</f>
        <v>0</v>
      </c>
    </row>
    <row r="63" customFormat="false" ht="27.75" hidden="false" customHeight="true" outlineLevel="0" collapsed="false">
      <c r="A63" s="15"/>
      <c r="B63" s="30" t="s">
        <v>66</v>
      </c>
      <c r="C63" s="31" t="s">
        <v>67</v>
      </c>
      <c r="D63" s="32" t="s">
        <v>65</v>
      </c>
      <c r="E63" s="33" t="n">
        <v>24450</v>
      </c>
      <c r="F63" s="34"/>
      <c r="G63" s="35" t="n">
        <f aca="false">E63</f>
        <v>24450</v>
      </c>
      <c r="H63" s="36" t="n">
        <f aca="false">2279+25000</f>
        <v>27279</v>
      </c>
      <c r="I63" s="37"/>
      <c r="J63" s="35" t="n">
        <f aca="false">H63</f>
        <v>27279</v>
      </c>
      <c r="K63" s="38" t="n">
        <f aca="false">H63-E63</f>
        <v>2829</v>
      </c>
      <c r="L63" s="15"/>
      <c r="M63" s="38" t="n">
        <f aca="false">K63</f>
        <v>2829</v>
      </c>
    </row>
    <row r="64" customFormat="false" ht="32.25" hidden="false" customHeight="true" outlineLevel="0" collapsed="false">
      <c r="A64" s="15"/>
      <c r="B64" s="30" t="s">
        <v>68</v>
      </c>
      <c r="C64" s="39" t="s">
        <v>67</v>
      </c>
      <c r="D64" s="32" t="s">
        <v>65</v>
      </c>
      <c r="E64" s="33" t="n">
        <f aca="false">356+9</f>
        <v>365</v>
      </c>
      <c r="F64" s="34"/>
      <c r="G64" s="35" t="n">
        <f aca="false">E64</f>
        <v>365</v>
      </c>
      <c r="H64" s="36" t="n">
        <v>423</v>
      </c>
      <c r="I64" s="37"/>
      <c r="J64" s="35" t="n">
        <f aca="false">H64</f>
        <v>423</v>
      </c>
      <c r="K64" s="38" t="n">
        <f aca="false">H64-E64</f>
        <v>58</v>
      </c>
      <c r="L64" s="15"/>
      <c r="M64" s="38" t="n">
        <f aca="false">K64</f>
        <v>58</v>
      </c>
    </row>
    <row r="65" customFormat="false" ht="30" hidden="false" customHeight="true" outlineLevel="0" collapsed="false">
      <c r="A65" s="15"/>
      <c r="B65" s="30" t="s">
        <v>69</v>
      </c>
      <c r="C65" s="39" t="s">
        <v>67</v>
      </c>
      <c r="D65" s="32" t="s">
        <v>65</v>
      </c>
      <c r="E65" s="33" t="n">
        <f aca="false">E64</f>
        <v>365</v>
      </c>
      <c r="F65" s="34"/>
      <c r="G65" s="35" t="n">
        <f aca="false">E65</f>
        <v>365</v>
      </c>
      <c r="H65" s="36" t="n">
        <v>407</v>
      </c>
      <c r="I65" s="37"/>
      <c r="J65" s="35" t="n">
        <f aca="false">H65</f>
        <v>407</v>
      </c>
      <c r="K65" s="38" t="n">
        <f aca="false">H65-E65</f>
        <v>42</v>
      </c>
      <c r="L65" s="15"/>
      <c r="M65" s="38" t="n">
        <f aca="false">K65</f>
        <v>42</v>
      </c>
    </row>
    <row r="66" customFormat="false" ht="32.25" hidden="false" customHeight="true" outlineLevel="0" collapsed="false">
      <c r="A66" s="15"/>
      <c r="B66" s="30" t="s">
        <v>70</v>
      </c>
      <c r="C66" s="39" t="s">
        <v>67</v>
      </c>
      <c r="D66" s="32" t="s">
        <v>65</v>
      </c>
      <c r="E66" s="33" t="n">
        <f aca="false">172+50</f>
        <v>222</v>
      </c>
      <c r="F66" s="34"/>
      <c r="G66" s="35" t="n">
        <f aca="false">E66</f>
        <v>222</v>
      </c>
      <c r="H66" s="36" t="n">
        <f aca="false">20+29+123</f>
        <v>172</v>
      </c>
      <c r="I66" s="37"/>
      <c r="J66" s="35" t="n">
        <f aca="false">H66</f>
        <v>172</v>
      </c>
      <c r="K66" s="38" t="n">
        <f aca="false">H66-E66</f>
        <v>-50</v>
      </c>
      <c r="L66" s="15"/>
      <c r="M66" s="38" t="n">
        <f aca="false">K66</f>
        <v>-50</v>
      </c>
    </row>
    <row r="67" customFormat="false" ht="32.25" hidden="false" customHeight="true" outlineLevel="0" collapsed="false">
      <c r="A67" s="15"/>
      <c r="B67" s="40" t="s">
        <v>71</v>
      </c>
      <c r="C67" s="41" t="s">
        <v>67</v>
      </c>
      <c r="D67" s="42" t="s">
        <v>65</v>
      </c>
      <c r="E67" s="33" t="n">
        <v>22</v>
      </c>
      <c r="F67" s="34"/>
      <c r="G67" s="35" t="n">
        <f aca="false">E67</f>
        <v>22</v>
      </c>
      <c r="H67" s="36" t="n">
        <v>24</v>
      </c>
      <c r="I67" s="37"/>
      <c r="J67" s="35" t="n">
        <f aca="false">H67</f>
        <v>24</v>
      </c>
      <c r="K67" s="38" t="n">
        <f aca="false">H67-E67</f>
        <v>2</v>
      </c>
      <c r="L67" s="15"/>
      <c r="M67" s="38" t="n">
        <f aca="false">K67</f>
        <v>2</v>
      </c>
    </row>
    <row r="68" customFormat="false" ht="36.75" hidden="false" customHeight="true" outlineLevel="0" collapsed="false">
      <c r="A68" s="15"/>
      <c r="B68" s="40" t="s">
        <v>72</v>
      </c>
      <c r="C68" s="41" t="s">
        <v>67</v>
      </c>
      <c r="D68" s="42" t="s">
        <v>65</v>
      </c>
      <c r="E68" s="33" t="n">
        <v>252</v>
      </c>
      <c r="F68" s="34"/>
      <c r="G68" s="35" t="n">
        <f aca="false">E68</f>
        <v>252</v>
      </c>
      <c r="H68" s="36" t="n">
        <v>252</v>
      </c>
      <c r="I68" s="37"/>
      <c r="J68" s="35" t="n">
        <f aca="false">H68</f>
        <v>252</v>
      </c>
      <c r="K68" s="38" t="n">
        <f aca="false">H68-E68</f>
        <v>0</v>
      </c>
      <c r="L68" s="15"/>
      <c r="M68" s="38" t="n">
        <f aca="false">K68</f>
        <v>0</v>
      </c>
    </row>
    <row r="69" customFormat="false" ht="25.5" hidden="false" customHeight="true" outlineLevel="0" collapsed="false">
      <c r="A69" s="15"/>
      <c r="B69" s="43" t="s">
        <v>73</v>
      </c>
      <c r="C69" s="41" t="s">
        <v>67</v>
      </c>
      <c r="D69" s="42" t="s">
        <v>65</v>
      </c>
      <c r="E69" s="33" t="n">
        <v>61215</v>
      </c>
      <c r="F69" s="34"/>
      <c r="G69" s="35" t="n">
        <f aca="false">E69</f>
        <v>61215</v>
      </c>
      <c r="H69" s="36" t="n">
        <v>33664</v>
      </c>
      <c r="I69" s="37"/>
      <c r="J69" s="35" t="n">
        <f aca="false">H69</f>
        <v>33664</v>
      </c>
      <c r="K69" s="38" t="n">
        <f aca="false">H69-E69</f>
        <v>-27551</v>
      </c>
      <c r="L69" s="15"/>
      <c r="M69" s="38" t="n">
        <f aca="false">K69</f>
        <v>-27551</v>
      </c>
    </row>
    <row r="70" customFormat="false" ht="39" hidden="false" customHeight="true" outlineLevel="0" collapsed="false">
      <c r="A70" s="15"/>
      <c r="B70" s="43" t="s">
        <v>74</v>
      </c>
      <c r="C70" s="41" t="s">
        <v>67</v>
      </c>
      <c r="D70" s="42" t="s">
        <v>65</v>
      </c>
      <c r="E70" s="33" t="n">
        <v>231250</v>
      </c>
      <c r="F70" s="34"/>
      <c r="G70" s="35" t="n">
        <f aca="false">E70</f>
        <v>231250</v>
      </c>
      <c r="H70" s="36" t="n">
        <v>216720</v>
      </c>
      <c r="I70" s="37"/>
      <c r="J70" s="35" t="n">
        <f aca="false">H70</f>
        <v>216720</v>
      </c>
      <c r="K70" s="38" t="n">
        <f aca="false">H70-E70</f>
        <v>-14530</v>
      </c>
      <c r="L70" s="15"/>
      <c r="M70" s="38" t="n">
        <f aca="false">K70</f>
        <v>-14530</v>
      </c>
    </row>
    <row r="71" customFormat="false" ht="42" hidden="false" customHeight="true" outlineLevel="0" collapsed="false">
      <c r="A71" s="15"/>
      <c r="B71" s="43" t="s">
        <v>75</v>
      </c>
      <c r="C71" s="41" t="s">
        <v>76</v>
      </c>
      <c r="D71" s="42" t="s">
        <v>65</v>
      </c>
      <c r="E71" s="33" t="n">
        <v>28459</v>
      </c>
      <c r="F71" s="34"/>
      <c r="G71" s="35" t="n">
        <f aca="false">E71</f>
        <v>28459</v>
      </c>
      <c r="H71" s="36" t="n">
        <v>39395</v>
      </c>
      <c r="I71" s="37"/>
      <c r="J71" s="35" t="n">
        <f aca="false">H71</f>
        <v>39395</v>
      </c>
      <c r="K71" s="38" t="n">
        <f aca="false">H71-E71</f>
        <v>10936</v>
      </c>
      <c r="L71" s="15"/>
      <c r="M71" s="38" t="n">
        <f aca="false">K71</f>
        <v>10936</v>
      </c>
    </row>
    <row r="72" customFormat="false" ht="39" hidden="false" customHeight="true" outlineLevel="0" collapsed="false">
      <c r="A72" s="15"/>
      <c r="B72" s="43" t="s">
        <v>77</v>
      </c>
      <c r="C72" s="41" t="s">
        <v>76</v>
      </c>
      <c r="D72" s="42" t="s">
        <v>65</v>
      </c>
      <c r="E72" s="33" t="n">
        <v>41200</v>
      </c>
      <c r="F72" s="34"/>
      <c r="G72" s="35" t="n">
        <f aca="false">E72</f>
        <v>41200</v>
      </c>
      <c r="H72" s="36" t="n">
        <v>41200</v>
      </c>
      <c r="I72" s="37"/>
      <c r="J72" s="35" t="n">
        <f aca="false">H72</f>
        <v>41200</v>
      </c>
      <c r="K72" s="38" t="n">
        <f aca="false">H72-E72</f>
        <v>0</v>
      </c>
      <c r="L72" s="15"/>
      <c r="M72" s="38" t="n">
        <f aca="false">K72</f>
        <v>0</v>
      </c>
    </row>
    <row r="73" customFormat="false" ht="33.75" hidden="false" customHeight="true" outlineLevel="0" collapsed="false">
      <c r="A73" s="15"/>
      <c r="B73" s="43" t="s">
        <v>78</v>
      </c>
      <c r="C73" s="41" t="s">
        <v>79</v>
      </c>
      <c r="D73" s="42" t="s">
        <v>65</v>
      </c>
      <c r="E73" s="33" t="n">
        <f aca="false">159730.02*12</f>
        <v>1916760.24</v>
      </c>
      <c r="F73" s="34"/>
      <c r="G73" s="35" t="n">
        <f aca="false">E73</f>
        <v>1916760.24</v>
      </c>
      <c r="H73" s="36" t="n">
        <v>1916760</v>
      </c>
      <c r="I73" s="37"/>
      <c r="J73" s="35" t="n">
        <f aca="false">H73</f>
        <v>1916760</v>
      </c>
      <c r="K73" s="38" t="n">
        <f aca="false">H73-E73</f>
        <v>-0.239999999757856</v>
      </c>
      <c r="L73" s="15"/>
      <c r="M73" s="38" t="n">
        <f aca="false">K73</f>
        <v>-0.239999999757856</v>
      </c>
    </row>
    <row r="74" customFormat="false" ht="20.25" hidden="false" customHeight="true" outlineLevel="0" collapsed="false">
      <c r="A74" s="15"/>
      <c r="B74" s="43" t="s">
        <v>80</v>
      </c>
      <c r="C74" s="44" t="s">
        <v>76</v>
      </c>
      <c r="D74" s="45" t="s">
        <v>65</v>
      </c>
      <c r="E74" s="33" t="n">
        <v>271</v>
      </c>
      <c r="F74" s="34"/>
      <c r="G74" s="35" t="n">
        <f aca="false">E74</f>
        <v>271</v>
      </c>
      <c r="H74" s="36" t="n">
        <v>271</v>
      </c>
      <c r="I74" s="37"/>
      <c r="J74" s="35" t="n">
        <f aca="false">H74</f>
        <v>271</v>
      </c>
      <c r="K74" s="38" t="n">
        <f aca="false">H74-E74</f>
        <v>0</v>
      </c>
      <c r="L74" s="15"/>
      <c r="M74" s="38" t="n">
        <f aca="false">K74</f>
        <v>0</v>
      </c>
    </row>
    <row r="75" customFormat="false" ht="60.75" hidden="false" customHeight="true" outlineLevel="0" collapsed="false">
      <c r="A75" s="15" t="s">
        <v>81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.75" hidden="false" customHeight="false" outlineLevel="0" collapsed="false">
      <c r="A76" s="15" t="n">
        <v>3</v>
      </c>
      <c r="B76" s="15" t="s">
        <v>82</v>
      </c>
      <c r="C76" s="46"/>
      <c r="D76" s="47"/>
      <c r="E76" s="48"/>
      <c r="F76" s="28"/>
      <c r="G76" s="48"/>
      <c r="H76" s="20"/>
      <c r="I76" s="49"/>
      <c r="J76" s="15"/>
      <c r="K76" s="15"/>
      <c r="L76" s="15"/>
      <c r="M76" s="15"/>
    </row>
    <row r="77" customFormat="false" ht="24" hidden="false" customHeight="true" outlineLevel="0" collapsed="false">
      <c r="A77" s="50"/>
      <c r="B77" s="51" t="s">
        <v>83</v>
      </c>
      <c r="C77" s="39" t="s">
        <v>67</v>
      </c>
      <c r="D77" s="52" t="s">
        <v>84</v>
      </c>
      <c r="E77" s="53" t="n">
        <v>1206</v>
      </c>
      <c r="F77" s="28"/>
      <c r="G77" s="54" t="n">
        <f aca="false">E77</f>
        <v>1206</v>
      </c>
      <c r="H77" s="55" t="n">
        <v>1206</v>
      </c>
      <c r="I77" s="49"/>
      <c r="J77" s="38" t="n">
        <f aca="false">H77</f>
        <v>1206</v>
      </c>
      <c r="K77" s="38" t="n">
        <f aca="false">H77-E77</f>
        <v>0</v>
      </c>
      <c r="L77" s="38"/>
      <c r="M77" s="38" t="n">
        <f aca="false">K77</f>
        <v>0</v>
      </c>
    </row>
    <row r="78" customFormat="false" ht="27.75" hidden="false" customHeight="true" outlineLevel="0" collapsed="false">
      <c r="A78" s="50"/>
      <c r="B78" s="51" t="s">
        <v>85</v>
      </c>
      <c r="C78" s="39" t="s">
        <v>67</v>
      </c>
      <c r="D78" s="52" t="s">
        <v>84</v>
      </c>
      <c r="E78" s="53" t="n">
        <v>144</v>
      </c>
      <c r="F78" s="56"/>
      <c r="G78" s="54" t="n">
        <f aca="false">E78</f>
        <v>144</v>
      </c>
      <c r="H78" s="55" t="n">
        <v>163</v>
      </c>
      <c r="I78" s="49"/>
      <c r="J78" s="38" t="n">
        <f aca="false">H78</f>
        <v>163</v>
      </c>
      <c r="K78" s="38" t="n">
        <f aca="false">H78-E78</f>
        <v>19</v>
      </c>
      <c r="L78" s="38"/>
      <c r="M78" s="38" t="n">
        <f aca="false">K78</f>
        <v>19</v>
      </c>
    </row>
    <row r="79" customFormat="false" ht="30" hidden="false" customHeight="false" outlineLevel="0" collapsed="false">
      <c r="A79" s="50"/>
      <c r="B79" s="51" t="s">
        <v>86</v>
      </c>
      <c r="C79" s="39" t="s">
        <v>67</v>
      </c>
      <c r="D79" s="52" t="s">
        <v>84</v>
      </c>
      <c r="E79" s="53" t="n">
        <v>91</v>
      </c>
      <c r="F79" s="56"/>
      <c r="G79" s="54" t="n">
        <f aca="false">E79</f>
        <v>91</v>
      </c>
      <c r="H79" s="55" t="n">
        <v>106</v>
      </c>
      <c r="I79" s="49"/>
      <c r="J79" s="38" t="n">
        <f aca="false">H79</f>
        <v>106</v>
      </c>
      <c r="K79" s="38" t="n">
        <f aca="false">H79-E79</f>
        <v>15</v>
      </c>
      <c r="L79" s="38"/>
      <c r="M79" s="38" t="n">
        <f aca="false">K79</f>
        <v>15</v>
      </c>
    </row>
    <row r="80" customFormat="false" ht="27.75" hidden="false" customHeight="true" outlineLevel="0" collapsed="false">
      <c r="A80" s="50"/>
      <c r="B80" s="51" t="s">
        <v>87</v>
      </c>
      <c r="C80" s="39" t="s">
        <v>88</v>
      </c>
      <c r="D80" s="52" t="s">
        <v>84</v>
      </c>
      <c r="E80" s="57" t="n">
        <v>321.745</v>
      </c>
      <c r="F80" s="58"/>
      <c r="G80" s="59" t="n">
        <f aca="false">E80</f>
        <v>321.745</v>
      </c>
      <c r="H80" s="60" t="n">
        <v>327.31358</v>
      </c>
      <c r="I80" s="61"/>
      <c r="J80" s="38" t="n">
        <f aca="false">H80</f>
        <v>327.31358</v>
      </c>
      <c r="K80" s="38" t="n">
        <f aca="false">H80-E80</f>
        <v>5.56858</v>
      </c>
      <c r="L80" s="62"/>
      <c r="M80" s="38" t="n">
        <f aca="false">K80</f>
        <v>5.56858</v>
      </c>
    </row>
    <row r="81" customFormat="false" ht="30" hidden="false" customHeight="false" outlineLevel="0" collapsed="false">
      <c r="A81" s="50"/>
      <c r="B81" s="63" t="s">
        <v>89</v>
      </c>
      <c r="C81" s="41" t="s">
        <v>67</v>
      </c>
      <c r="D81" s="64" t="s">
        <v>84</v>
      </c>
      <c r="E81" s="53" t="n">
        <v>11</v>
      </c>
      <c r="F81" s="56"/>
      <c r="G81" s="54" t="n">
        <f aca="false">E81</f>
        <v>11</v>
      </c>
      <c r="H81" s="55" t="n">
        <v>12</v>
      </c>
      <c r="I81" s="49"/>
      <c r="J81" s="38" t="n">
        <f aca="false">H81</f>
        <v>12</v>
      </c>
      <c r="K81" s="38" t="n">
        <f aca="false">H81-E81</f>
        <v>1</v>
      </c>
      <c r="L81" s="38"/>
      <c r="M81" s="38" t="n">
        <f aca="false">K81</f>
        <v>1</v>
      </c>
    </row>
    <row r="82" customFormat="false" ht="27.75" hidden="false" customHeight="true" outlineLevel="0" collapsed="false">
      <c r="A82" s="50"/>
      <c r="B82" s="63" t="s">
        <v>90</v>
      </c>
      <c r="C82" s="41" t="s">
        <v>67</v>
      </c>
      <c r="D82" s="64" t="s">
        <v>84</v>
      </c>
      <c r="E82" s="53" t="n">
        <v>63</v>
      </c>
      <c r="F82" s="56"/>
      <c r="G82" s="54" t="n">
        <f aca="false">E82</f>
        <v>63</v>
      </c>
      <c r="H82" s="55" t="n">
        <v>63</v>
      </c>
      <c r="I82" s="49"/>
      <c r="J82" s="38" t="n">
        <f aca="false">H82</f>
        <v>63</v>
      </c>
      <c r="K82" s="38" t="n">
        <f aca="false">H82-E82</f>
        <v>0</v>
      </c>
      <c r="L82" s="38"/>
      <c r="M82" s="38" t="n">
        <f aca="false">K82</f>
        <v>0</v>
      </c>
    </row>
    <row r="83" customFormat="false" ht="33" hidden="false" customHeight="true" outlineLevel="0" collapsed="false">
      <c r="A83" s="50"/>
      <c r="B83" s="63" t="s">
        <v>91</v>
      </c>
      <c r="C83" s="41" t="s">
        <v>67</v>
      </c>
      <c r="D83" s="64" t="s">
        <v>84</v>
      </c>
      <c r="E83" s="53" t="n">
        <v>1275</v>
      </c>
      <c r="F83" s="56"/>
      <c r="G83" s="54" t="n">
        <f aca="false">E83</f>
        <v>1275</v>
      </c>
      <c r="H83" s="55" t="n">
        <v>701</v>
      </c>
      <c r="I83" s="49"/>
      <c r="J83" s="38" t="n">
        <f aca="false">H83</f>
        <v>701</v>
      </c>
      <c r="K83" s="38" t="n">
        <f aca="false">H83-E83</f>
        <v>-574</v>
      </c>
      <c r="L83" s="38"/>
      <c r="M83" s="38" t="n">
        <f aca="false">K83</f>
        <v>-574</v>
      </c>
    </row>
    <row r="84" customFormat="false" ht="46.5" hidden="false" customHeight="true" outlineLevel="0" collapsed="false">
      <c r="A84" s="50"/>
      <c r="B84" s="63" t="s">
        <v>92</v>
      </c>
      <c r="C84" s="41" t="s">
        <v>67</v>
      </c>
      <c r="D84" s="64" t="s">
        <v>84</v>
      </c>
      <c r="E84" s="53" t="n">
        <v>4818</v>
      </c>
      <c r="F84" s="56"/>
      <c r="G84" s="54" t="n">
        <f aca="false">E84</f>
        <v>4818</v>
      </c>
      <c r="H84" s="55" t="n">
        <v>4515</v>
      </c>
      <c r="I84" s="49"/>
      <c r="J84" s="38" t="n">
        <f aca="false">H84</f>
        <v>4515</v>
      </c>
      <c r="K84" s="38" t="n">
        <f aca="false">H84-E84</f>
        <v>-303</v>
      </c>
      <c r="L84" s="38"/>
      <c r="M84" s="38" t="n">
        <f aca="false">K84</f>
        <v>-303</v>
      </c>
    </row>
    <row r="85" customFormat="false" ht="42.75" hidden="false" customHeight="true" outlineLevel="0" collapsed="false">
      <c r="A85" s="50"/>
      <c r="B85" s="63" t="s">
        <v>93</v>
      </c>
      <c r="C85" s="41" t="s">
        <v>67</v>
      </c>
      <c r="D85" s="64" t="s">
        <v>84</v>
      </c>
      <c r="E85" s="53" t="n">
        <v>2846</v>
      </c>
      <c r="F85" s="56"/>
      <c r="G85" s="54" t="n">
        <f aca="false">E85</f>
        <v>2846</v>
      </c>
      <c r="H85" s="55" t="n">
        <v>3940</v>
      </c>
      <c r="I85" s="49"/>
      <c r="J85" s="38" t="n">
        <f aca="false">H85</f>
        <v>3940</v>
      </c>
      <c r="K85" s="38" t="n">
        <f aca="false">H85-E85</f>
        <v>1094</v>
      </c>
      <c r="L85" s="38"/>
      <c r="M85" s="38" t="n">
        <f aca="false">K85</f>
        <v>1094</v>
      </c>
    </row>
    <row r="86" customFormat="false" ht="43.5" hidden="false" customHeight="true" outlineLevel="0" collapsed="false">
      <c r="A86" s="50"/>
      <c r="B86" s="63" t="s">
        <v>94</v>
      </c>
      <c r="C86" s="41" t="s">
        <v>67</v>
      </c>
      <c r="D86" s="64" t="s">
        <v>84</v>
      </c>
      <c r="E86" s="53" t="n">
        <v>4120</v>
      </c>
      <c r="F86" s="56"/>
      <c r="G86" s="54" t="n">
        <f aca="false">E86</f>
        <v>4120</v>
      </c>
      <c r="H86" s="55" t="n">
        <v>4120</v>
      </c>
      <c r="I86" s="49"/>
      <c r="J86" s="38" t="n">
        <f aca="false">H86</f>
        <v>4120</v>
      </c>
      <c r="K86" s="38" t="n">
        <f aca="false">H86-E86</f>
        <v>0</v>
      </c>
      <c r="L86" s="38"/>
      <c r="M86" s="38" t="n">
        <f aca="false">K86</f>
        <v>0</v>
      </c>
    </row>
    <row r="87" customFormat="false" ht="49.5" hidden="false" customHeight="true" outlineLevel="0" collapsed="false">
      <c r="A87" s="50"/>
      <c r="B87" s="63" t="s">
        <v>95</v>
      </c>
      <c r="C87" s="41" t="s">
        <v>79</v>
      </c>
      <c r="D87" s="64" t="s">
        <v>84</v>
      </c>
      <c r="E87" s="53" t="n">
        <v>191676</v>
      </c>
      <c r="F87" s="56"/>
      <c r="G87" s="54" t="n">
        <f aca="false">E87</f>
        <v>191676</v>
      </c>
      <c r="H87" s="55" t="n">
        <v>191676</v>
      </c>
      <c r="I87" s="49"/>
      <c r="J87" s="38" t="n">
        <f aca="false">H87</f>
        <v>191676</v>
      </c>
      <c r="K87" s="38" t="n">
        <f aca="false">H87-E87</f>
        <v>0</v>
      </c>
      <c r="L87" s="38"/>
      <c r="M87" s="38" t="n">
        <f aca="false">K87</f>
        <v>0</v>
      </c>
    </row>
    <row r="88" customFormat="false" ht="36.75" hidden="false" customHeight="true" outlineLevel="0" collapsed="false">
      <c r="A88" s="50"/>
      <c r="B88" s="63" t="s">
        <v>96</v>
      </c>
      <c r="C88" s="41" t="s">
        <v>67</v>
      </c>
      <c r="D88" s="64" t="s">
        <v>84</v>
      </c>
      <c r="E88" s="53" t="n">
        <v>135</v>
      </c>
      <c r="F88" s="56"/>
      <c r="G88" s="54" t="n">
        <f aca="false">E88</f>
        <v>135</v>
      </c>
      <c r="H88" s="55" t="n">
        <v>135</v>
      </c>
      <c r="I88" s="49"/>
      <c r="J88" s="38" t="n">
        <f aca="false">H88</f>
        <v>135</v>
      </c>
      <c r="K88" s="38" t="n">
        <f aca="false">H88-E88</f>
        <v>0</v>
      </c>
      <c r="L88" s="38"/>
      <c r="M88" s="38" t="n">
        <f aca="false">K88</f>
        <v>0</v>
      </c>
    </row>
    <row r="89" customFormat="false" ht="87.75" hidden="false" customHeight="true" outlineLevel="0" collapsed="false">
      <c r="A89" s="15" t="s">
        <v>97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33" hidden="false" customHeight="true" outlineLevel="0" collapsed="false">
      <c r="A90" s="15" t="n">
        <v>4</v>
      </c>
      <c r="B90" s="15" t="s">
        <v>98</v>
      </c>
      <c r="C90" s="65"/>
      <c r="D90" s="47"/>
      <c r="E90" s="66"/>
      <c r="F90" s="28"/>
      <c r="G90" s="66"/>
      <c r="H90" s="20"/>
      <c r="I90" s="49"/>
      <c r="J90" s="15"/>
      <c r="K90" s="15"/>
      <c r="L90" s="15"/>
      <c r="M90" s="15"/>
    </row>
    <row r="91" customFormat="false" ht="41.25" hidden="false" customHeight="true" outlineLevel="0" collapsed="false">
      <c r="A91" s="50"/>
      <c r="B91" s="30" t="s">
        <v>99</v>
      </c>
      <c r="C91" s="39" t="s">
        <v>100</v>
      </c>
      <c r="D91" s="32" t="s">
        <v>84</v>
      </c>
      <c r="E91" s="67" t="n">
        <v>100</v>
      </c>
      <c r="F91" s="28"/>
      <c r="G91" s="67" t="n">
        <v>100</v>
      </c>
      <c r="H91" s="20" t="n">
        <v>100</v>
      </c>
      <c r="I91" s="49"/>
      <c r="J91" s="15" t="n">
        <v>100</v>
      </c>
      <c r="K91" s="15" t="n">
        <f aca="false">H91-E91</f>
        <v>0</v>
      </c>
      <c r="L91" s="15"/>
      <c r="M91" s="15" t="n">
        <f aca="false">K91</f>
        <v>0</v>
      </c>
    </row>
    <row r="92" customFormat="false" ht="48" hidden="false" customHeight="true" outlineLevel="0" collapsed="false">
      <c r="A92" s="50"/>
      <c r="B92" s="30" t="s">
        <v>101</v>
      </c>
      <c r="C92" s="39" t="s">
        <v>100</v>
      </c>
      <c r="D92" s="32" t="s">
        <v>84</v>
      </c>
      <c r="E92" s="67" t="n">
        <v>100</v>
      </c>
      <c r="F92" s="28"/>
      <c r="G92" s="67" t="n">
        <v>100</v>
      </c>
      <c r="H92" s="20" t="n">
        <v>100</v>
      </c>
      <c r="I92" s="49"/>
      <c r="J92" s="15" t="n">
        <v>100</v>
      </c>
      <c r="K92" s="15" t="n">
        <f aca="false">H92-E92</f>
        <v>0</v>
      </c>
      <c r="L92" s="15"/>
      <c r="M92" s="15" t="n">
        <f aca="false">K92</f>
        <v>0</v>
      </c>
    </row>
    <row r="93" customFormat="false" ht="45.75" hidden="false" customHeight="true" outlineLevel="0" collapsed="false">
      <c r="A93" s="50"/>
      <c r="B93" s="68" t="s">
        <v>102</v>
      </c>
      <c r="C93" s="39" t="s">
        <v>100</v>
      </c>
      <c r="D93" s="32" t="s">
        <v>84</v>
      </c>
      <c r="E93" s="67" t="n">
        <v>100</v>
      </c>
      <c r="F93" s="28"/>
      <c r="G93" s="67" t="n">
        <v>100</v>
      </c>
      <c r="H93" s="20" t="n">
        <v>55</v>
      </c>
      <c r="I93" s="49"/>
      <c r="J93" s="15" t="n">
        <v>55</v>
      </c>
      <c r="K93" s="15" t="n">
        <f aca="false">H93-E93</f>
        <v>-45</v>
      </c>
      <c r="L93" s="15"/>
      <c r="M93" s="15" t="n">
        <f aca="false">K93</f>
        <v>-45</v>
      </c>
    </row>
    <row r="94" customFormat="false" ht="33.75" hidden="false" customHeight="true" outlineLevel="0" collapsed="false">
      <c r="A94" s="50"/>
      <c r="B94" s="69" t="s">
        <v>103</v>
      </c>
      <c r="C94" s="70" t="s">
        <v>100</v>
      </c>
      <c r="D94" s="42" t="s">
        <v>84</v>
      </c>
      <c r="E94" s="67" t="n">
        <v>100</v>
      </c>
      <c r="F94" s="28"/>
      <c r="G94" s="67" t="n">
        <v>100</v>
      </c>
      <c r="H94" s="20" t="n">
        <v>93.7</v>
      </c>
      <c r="I94" s="49"/>
      <c r="J94" s="15" t="n">
        <v>93.7</v>
      </c>
      <c r="K94" s="15" t="n">
        <f aca="false">H94-E94</f>
        <v>-6.3</v>
      </c>
      <c r="L94" s="15"/>
      <c r="M94" s="15" t="n">
        <f aca="false">K94</f>
        <v>-6.3</v>
      </c>
    </row>
    <row r="95" customFormat="false" ht="55.5" hidden="false" customHeight="true" outlineLevel="0" collapsed="false">
      <c r="A95" s="50"/>
      <c r="B95" s="69" t="s">
        <v>104</v>
      </c>
      <c r="C95" s="70" t="s">
        <v>100</v>
      </c>
      <c r="D95" s="42" t="s">
        <v>84</v>
      </c>
      <c r="E95" s="67" t="n">
        <v>100</v>
      </c>
      <c r="F95" s="28"/>
      <c r="G95" s="67" t="n">
        <v>100</v>
      </c>
      <c r="H95" s="20" t="n">
        <v>138.4</v>
      </c>
      <c r="I95" s="49"/>
      <c r="J95" s="15" t="n">
        <v>138.4</v>
      </c>
      <c r="K95" s="15" t="n">
        <f aca="false">H95-E95</f>
        <v>38.4</v>
      </c>
      <c r="L95" s="15"/>
      <c r="M95" s="15" t="n">
        <f aca="false">K95</f>
        <v>38.4</v>
      </c>
    </row>
    <row r="96" customFormat="false" ht="51.75" hidden="false" customHeight="true" outlineLevel="0" collapsed="false">
      <c r="A96" s="50"/>
      <c r="B96" s="69" t="s">
        <v>105</v>
      </c>
      <c r="C96" s="70" t="s">
        <v>100</v>
      </c>
      <c r="D96" s="42" t="s">
        <v>84</v>
      </c>
      <c r="E96" s="67" t="n">
        <v>100</v>
      </c>
      <c r="F96" s="28"/>
      <c r="G96" s="67" t="n">
        <v>100</v>
      </c>
      <c r="H96" s="20" t="n">
        <v>100</v>
      </c>
      <c r="I96" s="49"/>
      <c r="J96" s="15" t="n">
        <v>100</v>
      </c>
      <c r="K96" s="15" t="n">
        <f aca="false">H96-E96</f>
        <v>0</v>
      </c>
      <c r="L96" s="15"/>
      <c r="M96" s="15" t="n">
        <f aca="false">K96</f>
        <v>0</v>
      </c>
    </row>
    <row r="97" customFormat="false" ht="45" hidden="false" customHeight="true" outlineLevel="0" collapsed="false">
      <c r="A97" s="50"/>
      <c r="B97" s="69" t="s">
        <v>106</v>
      </c>
      <c r="C97" s="70" t="s">
        <v>100</v>
      </c>
      <c r="D97" s="42" t="s">
        <v>84</v>
      </c>
      <c r="E97" s="67" t="n">
        <v>100</v>
      </c>
      <c r="F97" s="28"/>
      <c r="G97" s="67" t="n">
        <v>100</v>
      </c>
      <c r="H97" s="20" t="n">
        <v>100</v>
      </c>
      <c r="I97" s="49"/>
      <c r="J97" s="15" t="n">
        <v>100</v>
      </c>
      <c r="K97" s="15" t="n">
        <f aca="false">H97-E97</f>
        <v>0</v>
      </c>
      <c r="L97" s="15"/>
      <c r="M97" s="15" t="n">
        <f aca="false">K97</f>
        <v>0</v>
      </c>
    </row>
    <row r="98" customFormat="false" ht="34.5" hidden="false" customHeight="true" outlineLevel="0" collapsed="false">
      <c r="A98" s="50"/>
      <c r="B98" s="69" t="s">
        <v>107</v>
      </c>
      <c r="C98" s="70" t="s">
        <v>100</v>
      </c>
      <c r="D98" s="42" t="s">
        <v>84</v>
      </c>
      <c r="E98" s="67" t="n">
        <v>100</v>
      </c>
      <c r="F98" s="28"/>
      <c r="G98" s="67" t="n">
        <v>100</v>
      </c>
      <c r="H98" s="20" t="n">
        <v>100</v>
      </c>
      <c r="I98" s="49"/>
      <c r="J98" s="15" t="n">
        <v>100</v>
      </c>
      <c r="K98" s="15" t="n">
        <f aca="false">H98-E98</f>
        <v>0</v>
      </c>
      <c r="L98" s="15"/>
      <c r="M98" s="15" t="n">
        <f aca="false">K98</f>
        <v>0</v>
      </c>
    </row>
    <row r="99" customFormat="false" ht="54" hidden="false" customHeight="true" outlineLevel="0" collapsed="false">
      <c r="A99" s="15" t="s">
        <v>10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30" hidden="false" customHeight="true" outlineLevel="0" collapsed="false">
      <c r="A100" s="15"/>
      <c r="B100" s="71" t="s">
        <v>109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57" hidden="false" customHeight="true" outlineLevel="0" collapsed="false">
      <c r="A101" s="72" t="s">
        <v>110</v>
      </c>
      <c r="B101" s="73" t="s">
        <v>111</v>
      </c>
      <c r="C101" s="74" t="s">
        <v>112</v>
      </c>
      <c r="D101" s="75" t="s">
        <v>113</v>
      </c>
      <c r="E101" s="76"/>
      <c r="F101" s="77" t="n">
        <v>1750000</v>
      </c>
      <c r="G101" s="22" t="n">
        <f aca="false">F101</f>
        <v>1750000</v>
      </c>
      <c r="H101" s="78"/>
      <c r="I101" s="20" t="n">
        <v>0</v>
      </c>
      <c r="J101" s="20" t="n">
        <v>0</v>
      </c>
      <c r="K101" s="15"/>
      <c r="L101" s="22" t="n">
        <f aca="false">I101-F101</f>
        <v>-1750000</v>
      </c>
      <c r="M101" s="22" t="n">
        <f aca="false">L101</f>
        <v>-1750000</v>
      </c>
    </row>
    <row r="102" customFormat="false" ht="30" hidden="false" customHeight="true" outlineLevel="0" collapsed="false">
      <c r="A102" s="72" t="s">
        <v>114</v>
      </c>
      <c r="B102" s="79" t="s">
        <v>115</v>
      </c>
      <c r="C102" s="74" t="s">
        <v>112</v>
      </c>
      <c r="D102" s="75" t="s">
        <v>113</v>
      </c>
      <c r="E102" s="80"/>
      <c r="F102" s="81" t="n">
        <v>1663700</v>
      </c>
      <c r="G102" s="22" t="n">
        <f aca="false">F102</f>
        <v>1663700</v>
      </c>
      <c r="H102" s="78"/>
      <c r="I102" s="20" t="n">
        <v>0</v>
      </c>
      <c r="J102" s="20" t="n">
        <v>0</v>
      </c>
      <c r="K102" s="15"/>
      <c r="L102" s="22" t="n">
        <f aca="false">I102-F102</f>
        <v>-1663700</v>
      </c>
      <c r="M102" s="22" t="n">
        <f aca="false">L102</f>
        <v>-1663700</v>
      </c>
    </row>
    <row r="103" customFormat="false" ht="39" hidden="false" customHeight="true" outlineLevel="0" collapsed="false">
      <c r="A103" s="82" t="s">
        <v>116</v>
      </c>
      <c r="B103" s="79" t="s">
        <v>117</v>
      </c>
      <c r="C103" s="74" t="s">
        <v>112</v>
      </c>
      <c r="D103" s="75" t="s">
        <v>113</v>
      </c>
      <c r="E103" s="80"/>
      <c r="F103" s="81" t="n">
        <v>80000</v>
      </c>
      <c r="G103" s="22" t="n">
        <f aca="false">F103</f>
        <v>80000</v>
      </c>
      <c r="H103" s="78"/>
      <c r="I103" s="20" t="n">
        <v>0</v>
      </c>
      <c r="J103" s="20" t="n">
        <v>0</v>
      </c>
      <c r="K103" s="15"/>
      <c r="L103" s="22" t="n">
        <f aca="false">I103-F103</f>
        <v>-80000</v>
      </c>
      <c r="M103" s="22" t="n">
        <f aca="false">L103</f>
        <v>-80000</v>
      </c>
    </row>
    <row r="104" customFormat="false" ht="33" hidden="false" customHeight="true" outlineLevel="0" collapsed="false">
      <c r="A104" s="72" t="s">
        <v>118</v>
      </c>
      <c r="B104" s="79" t="s">
        <v>119</v>
      </c>
      <c r="C104" s="74" t="s">
        <v>112</v>
      </c>
      <c r="D104" s="75" t="s">
        <v>113</v>
      </c>
      <c r="E104" s="80"/>
      <c r="F104" s="81" t="n">
        <v>300000</v>
      </c>
      <c r="G104" s="22" t="n">
        <f aca="false">F104</f>
        <v>300000</v>
      </c>
      <c r="H104" s="78"/>
      <c r="I104" s="20" t="n">
        <v>0</v>
      </c>
      <c r="J104" s="20" t="n">
        <v>0</v>
      </c>
      <c r="K104" s="15"/>
      <c r="L104" s="22" t="n">
        <f aca="false">I104-F104</f>
        <v>-300000</v>
      </c>
      <c r="M104" s="22" t="n">
        <f aca="false">L104</f>
        <v>-300000</v>
      </c>
    </row>
    <row r="105" customFormat="false" ht="36" hidden="false" customHeight="true" outlineLevel="0" collapsed="false">
      <c r="A105" s="72" t="s">
        <v>120</v>
      </c>
      <c r="B105" s="79" t="s">
        <v>121</v>
      </c>
      <c r="C105" s="74" t="s">
        <v>112</v>
      </c>
      <c r="D105" s="75" t="s">
        <v>113</v>
      </c>
      <c r="E105" s="80"/>
      <c r="F105" s="81" t="n">
        <f aca="false">F102-F103-F104-F106</f>
        <v>1223700</v>
      </c>
      <c r="G105" s="22" t="n">
        <f aca="false">F105</f>
        <v>1223700</v>
      </c>
      <c r="H105" s="78"/>
      <c r="I105" s="20" t="n">
        <v>0</v>
      </c>
      <c r="J105" s="20" t="n">
        <v>0</v>
      </c>
      <c r="K105" s="15"/>
      <c r="L105" s="22" t="n">
        <f aca="false">I105-F105</f>
        <v>-1223700</v>
      </c>
      <c r="M105" s="22" t="n">
        <f aca="false">L105</f>
        <v>-1223700</v>
      </c>
    </row>
    <row r="106" customFormat="false" ht="40.5" hidden="false" customHeight="true" outlineLevel="0" collapsed="false">
      <c r="A106" s="72" t="s">
        <v>122</v>
      </c>
      <c r="B106" s="79" t="s">
        <v>123</v>
      </c>
      <c r="C106" s="74" t="s">
        <v>112</v>
      </c>
      <c r="D106" s="75" t="s">
        <v>113</v>
      </c>
      <c r="E106" s="80"/>
      <c r="F106" s="81" t="n">
        <v>60000</v>
      </c>
      <c r="G106" s="22" t="n">
        <f aca="false">F106</f>
        <v>60000</v>
      </c>
      <c r="H106" s="78"/>
      <c r="I106" s="20" t="n">
        <v>0</v>
      </c>
      <c r="J106" s="20" t="n">
        <v>0</v>
      </c>
      <c r="K106" s="15"/>
      <c r="L106" s="22" t="n">
        <f aca="false">I106-F106</f>
        <v>-60000</v>
      </c>
      <c r="M106" s="22" t="n">
        <f aca="false">L106</f>
        <v>-60000</v>
      </c>
    </row>
    <row r="107" customFormat="false" ht="36.75" hidden="false" customHeight="true" outlineLevel="0" collapsed="false">
      <c r="A107" s="83" t="s">
        <v>124</v>
      </c>
      <c r="B107" s="84" t="s">
        <v>125</v>
      </c>
      <c r="C107" s="85" t="s">
        <v>67</v>
      </c>
      <c r="D107" s="86" t="s">
        <v>126</v>
      </c>
      <c r="E107" s="87"/>
      <c r="F107" s="88" t="n">
        <v>10</v>
      </c>
      <c r="G107" s="22" t="n">
        <f aca="false">F107</f>
        <v>10</v>
      </c>
      <c r="H107" s="78"/>
      <c r="I107" s="20" t="n">
        <v>0</v>
      </c>
      <c r="J107" s="20" t="n">
        <v>0</v>
      </c>
      <c r="K107" s="15"/>
      <c r="L107" s="22" t="n">
        <f aca="false">I107-F107</f>
        <v>-10</v>
      </c>
      <c r="M107" s="22" t="n">
        <f aca="false">L107</f>
        <v>-10</v>
      </c>
    </row>
    <row r="108" customFormat="false" ht="38.25" hidden="false" customHeight="true" outlineLevel="0" collapsed="false">
      <c r="A108" s="72" t="s">
        <v>127</v>
      </c>
      <c r="B108" s="73" t="s">
        <v>128</v>
      </c>
      <c r="C108" s="85" t="s">
        <v>67</v>
      </c>
      <c r="D108" s="86" t="s">
        <v>126</v>
      </c>
      <c r="E108" s="87"/>
      <c r="F108" s="88" t="n">
        <v>1</v>
      </c>
      <c r="G108" s="22" t="n">
        <f aca="false">F108</f>
        <v>1</v>
      </c>
      <c r="H108" s="78"/>
      <c r="I108" s="20" t="n">
        <v>0</v>
      </c>
      <c r="J108" s="20" t="n">
        <v>0</v>
      </c>
      <c r="K108" s="15"/>
      <c r="L108" s="22" t="n">
        <f aca="false">I108-F108</f>
        <v>-1</v>
      </c>
      <c r="M108" s="22" t="n">
        <f aca="false">L108</f>
        <v>-1</v>
      </c>
    </row>
    <row r="109" customFormat="false" ht="33.75" hidden="false" customHeight="true" outlineLevel="0" collapsed="false">
      <c r="A109" s="89" t="s">
        <v>129</v>
      </c>
      <c r="B109" s="90" t="s">
        <v>130</v>
      </c>
      <c r="C109" s="91" t="s">
        <v>67</v>
      </c>
      <c r="D109" s="92" t="s">
        <v>84</v>
      </c>
      <c r="E109" s="93"/>
      <c r="F109" s="94" t="n">
        <v>5</v>
      </c>
      <c r="G109" s="22" t="n">
        <f aca="false">F109</f>
        <v>5</v>
      </c>
      <c r="H109" s="78"/>
      <c r="I109" s="20" t="n">
        <v>0</v>
      </c>
      <c r="J109" s="20" t="n">
        <v>0</v>
      </c>
      <c r="K109" s="15"/>
      <c r="L109" s="22" t="n">
        <f aca="false">I109-F109</f>
        <v>-5</v>
      </c>
      <c r="M109" s="22" t="n">
        <f aca="false">L109</f>
        <v>-5</v>
      </c>
    </row>
    <row r="110" customFormat="false" ht="28.5" hidden="false" customHeight="true" outlineLevel="0" collapsed="false">
      <c r="A110" s="95" t="s">
        <v>131</v>
      </c>
      <c r="B110" s="96" t="s">
        <v>132</v>
      </c>
      <c r="C110" s="85" t="s">
        <v>67</v>
      </c>
      <c r="D110" s="97" t="s">
        <v>84</v>
      </c>
      <c r="E110" s="75"/>
      <c r="F110" s="98" t="n">
        <v>10</v>
      </c>
      <c r="G110" s="22" t="n">
        <f aca="false">F110</f>
        <v>10</v>
      </c>
      <c r="H110" s="78"/>
      <c r="I110" s="20" t="n">
        <v>0</v>
      </c>
      <c r="J110" s="20" t="n">
        <v>0</v>
      </c>
      <c r="K110" s="15"/>
      <c r="L110" s="22" t="n">
        <f aca="false">I110-F110</f>
        <v>-10</v>
      </c>
      <c r="M110" s="22" t="n">
        <f aca="false">L110</f>
        <v>-10</v>
      </c>
    </row>
    <row r="111" customFormat="false" ht="27" hidden="false" customHeight="true" outlineLevel="0" collapsed="false">
      <c r="A111" s="95" t="s">
        <v>133</v>
      </c>
      <c r="B111" s="96" t="s">
        <v>134</v>
      </c>
      <c r="C111" s="99" t="s">
        <v>135</v>
      </c>
      <c r="D111" s="97" t="s">
        <v>84</v>
      </c>
      <c r="E111" s="75"/>
      <c r="F111" s="98" t="n">
        <v>500</v>
      </c>
      <c r="G111" s="22" t="n">
        <f aca="false">F111</f>
        <v>500</v>
      </c>
      <c r="H111" s="78"/>
      <c r="I111" s="20" t="n">
        <v>0</v>
      </c>
      <c r="J111" s="20" t="n">
        <v>0</v>
      </c>
      <c r="K111" s="15"/>
      <c r="L111" s="22" t="n">
        <f aca="false">I111-F111</f>
        <v>-500</v>
      </c>
      <c r="M111" s="22" t="n">
        <f aca="false">L111</f>
        <v>-500</v>
      </c>
    </row>
    <row r="112" customFormat="false" ht="33.75" hidden="false" customHeight="true" outlineLevel="0" collapsed="false">
      <c r="A112" s="21" t="s">
        <v>136</v>
      </c>
      <c r="B112" s="100" t="s">
        <v>137</v>
      </c>
      <c r="C112" s="74" t="s">
        <v>112</v>
      </c>
      <c r="D112" s="101" t="str">
        <f aca="false">D110</f>
        <v>розрахунок</v>
      </c>
      <c r="E112" s="74"/>
      <c r="F112" s="102" t="n">
        <v>86300</v>
      </c>
      <c r="G112" s="22" t="n">
        <f aca="false">F112</f>
        <v>86300</v>
      </c>
      <c r="H112" s="78"/>
      <c r="I112" s="20" t="n">
        <v>0</v>
      </c>
      <c r="J112" s="20" t="n">
        <v>0</v>
      </c>
      <c r="K112" s="15"/>
      <c r="L112" s="22" t="n">
        <f aca="false">I112-F112</f>
        <v>-86300</v>
      </c>
      <c r="M112" s="22" t="n">
        <f aca="false">L112</f>
        <v>-86300</v>
      </c>
    </row>
    <row r="113" customFormat="false" ht="33" hidden="false" customHeight="true" outlineLevel="0" collapsed="false">
      <c r="A113" s="21" t="s">
        <v>138</v>
      </c>
      <c r="B113" s="100" t="s">
        <v>139</v>
      </c>
      <c r="C113" s="74" t="s">
        <v>140</v>
      </c>
      <c r="D113" s="101" t="s">
        <v>84</v>
      </c>
      <c r="E113" s="74"/>
      <c r="F113" s="103" t="n">
        <v>380</v>
      </c>
      <c r="G113" s="22" t="n">
        <f aca="false">F113</f>
        <v>380</v>
      </c>
      <c r="H113" s="78"/>
      <c r="I113" s="20" t="n">
        <v>0</v>
      </c>
      <c r="J113" s="20" t="n">
        <v>0</v>
      </c>
      <c r="K113" s="15"/>
      <c r="L113" s="22" t="n">
        <f aca="false">I113-F113</f>
        <v>-380</v>
      </c>
      <c r="M113" s="22" t="n">
        <f aca="false">L113</f>
        <v>-380</v>
      </c>
    </row>
    <row r="114" customFormat="false" ht="38.25" hidden="false" customHeight="true" outlineLevel="0" collapsed="false">
      <c r="A114" s="15" t="s">
        <v>141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5" hidden="false" customHeight="true" outlineLevel="0" collapsed="false">
      <c r="A115" s="104" t="s">
        <v>8</v>
      </c>
      <c r="B115" s="105" t="s">
        <v>142</v>
      </c>
      <c r="C115" s="105"/>
      <c r="D115" s="105"/>
      <c r="E115" s="105"/>
      <c r="F115" s="105"/>
      <c r="G115" s="105"/>
      <c r="H115" s="15"/>
      <c r="I115" s="15"/>
      <c r="J115" s="15"/>
      <c r="K115" s="15"/>
      <c r="L115" s="15"/>
      <c r="M115" s="15"/>
    </row>
    <row r="116" customFormat="false" ht="42.75" hidden="false" customHeight="true" outlineLevel="0" collapsed="false">
      <c r="A116" s="95" t="s">
        <v>143</v>
      </c>
      <c r="B116" s="106" t="s">
        <v>144</v>
      </c>
      <c r="C116" s="85" t="s">
        <v>67</v>
      </c>
      <c r="D116" s="107" t="s">
        <v>126</v>
      </c>
      <c r="E116" s="80"/>
      <c r="F116" s="108" t="n">
        <v>1</v>
      </c>
      <c r="G116" s="108" t="n">
        <v>1</v>
      </c>
      <c r="H116" s="20"/>
      <c r="I116" s="20" t="n">
        <v>0</v>
      </c>
      <c r="J116" s="20" t="n">
        <v>0</v>
      </c>
      <c r="K116" s="15"/>
      <c r="L116" s="22" t="n">
        <f aca="false">I116-F116</f>
        <v>-1</v>
      </c>
      <c r="M116" s="22" t="n">
        <f aca="false">L116</f>
        <v>-1</v>
      </c>
    </row>
    <row r="117" customFormat="false" ht="30" hidden="false" customHeight="true" outlineLevel="0" collapsed="false">
      <c r="A117" s="95" t="s">
        <v>145</v>
      </c>
      <c r="B117" s="106" t="s">
        <v>146</v>
      </c>
      <c r="C117" s="85" t="s">
        <v>67</v>
      </c>
      <c r="D117" s="97" t="s">
        <v>84</v>
      </c>
      <c r="E117" s="109"/>
      <c r="F117" s="26" t="n">
        <v>10</v>
      </c>
      <c r="G117" s="26" t="n">
        <v>10</v>
      </c>
      <c r="H117" s="20"/>
      <c r="I117" s="20" t="n">
        <v>0</v>
      </c>
      <c r="J117" s="20" t="n">
        <v>0</v>
      </c>
      <c r="K117" s="15"/>
      <c r="L117" s="22" t="n">
        <f aca="false">I117-F117</f>
        <v>-10</v>
      </c>
      <c r="M117" s="22" t="n">
        <f aca="false">L117</f>
        <v>-10</v>
      </c>
    </row>
    <row r="118" customFormat="false" ht="34.5" hidden="false" customHeight="true" outlineLevel="0" collapsed="false">
      <c r="A118" s="95" t="s">
        <v>147</v>
      </c>
      <c r="B118" s="106" t="s">
        <v>148</v>
      </c>
      <c r="C118" s="85" t="s">
        <v>67</v>
      </c>
      <c r="D118" s="97" t="s">
        <v>84</v>
      </c>
      <c r="E118" s="75"/>
      <c r="F118" s="110" t="n">
        <v>5</v>
      </c>
      <c r="G118" s="110" t="n">
        <v>5</v>
      </c>
      <c r="H118" s="20"/>
      <c r="I118" s="20" t="n">
        <v>0</v>
      </c>
      <c r="J118" s="20" t="n">
        <v>0</v>
      </c>
      <c r="K118" s="15"/>
      <c r="L118" s="22" t="n">
        <f aca="false">I118-F118</f>
        <v>-5</v>
      </c>
      <c r="M118" s="22" t="n">
        <f aca="false">L118</f>
        <v>-5</v>
      </c>
    </row>
    <row r="119" customFormat="false" ht="36" hidden="false" customHeight="true" outlineLevel="0" collapsed="false">
      <c r="A119" s="95" t="s">
        <v>149</v>
      </c>
      <c r="B119" s="106" t="s">
        <v>150</v>
      </c>
      <c r="C119" s="85" t="s">
        <v>67</v>
      </c>
      <c r="D119" s="97" t="s">
        <v>84</v>
      </c>
      <c r="E119" s="75"/>
      <c r="F119" s="110" t="n">
        <v>10</v>
      </c>
      <c r="G119" s="110" t="n">
        <v>10</v>
      </c>
      <c r="H119" s="20"/>
      <c r="I119" s="20" t="n">
        <v>0</v>
      </c>
      <c r="J119" s="20" t="n">
        <v>0</v>
      </c>
      <c r="K119" s="15"/>
      <c r="L119" s="22" t="n">
        <f aca="false">I119-F119</f>
        <v>-10</v>
      </c>
      <c r="M119" s="22" t="n">
        <f aca="false">L119</f>
        <v>-10</v>
      </c>
    </row>
    <row r="120" customFormat="false" ht="28.5" hidden="false" customHeight="true" outlineLevel="0" collapsed="false">
      <c r="A120" s="89" t="s">
        <v>151</v>
      </c>
      <c r="B120" s="111" t="s">
        <v>152</v>
      </c>
      <c r="C120" s="112" t="s">
        <v>135</v>
      </c>
      <c r="D120" s="92" t="s">
        <v>84</v>
      </c>
      <c r="E120" s="93"/>
      <c r="F120" s="113" t="n">
        <v>500</v>
      </c>
      <c r="G120" s="113" t="n">
        <v>500</v>
      </c>
      <c r="H120" s="20"/>
      <c r="I120" s="20" t="n">
        <v>0</v>
      </c>
      <c r="J120" s="20" t="n">
        <v>0</v>
      </c>
      <c r="K120" s="15"/>
      <c r="L120" s="22" t="n">
        <f aca="false">I120-F120</f>
        <v>-500</v>
      </c>
      <c r="M120" s="22" t="n">
        <f aca="false">L120</f>
        <v>-500</v>
      </c>
    </row>
    <row r="121" customFormat="false" ht="32.25" hidden="false" customHeight="true" outlineLevel="0" collapsed="false">
      <c r="A121" s="95" t="s">
        <v>153</v>
      </c>
      <c r="B121" s="106" t="s">
        <v>154</v>
      </c>
      <c r="C121" s="74" t="s">
        <v>140</v>
      </c>
      <c r="D121" s="101" t="s">
        <v>84</v>
      </c>
      <c r="E121" s="75"/>
      <c r="F121" s="110" t="n">
        <v>380</v>
      </c>
      <c r="G121" s="110" t="n">
        <v>380</v>
      </c>
      <c r="H121" s="20"/>
      <c r="I121" s="20" t="n">
        <v>0</v>
      </c>
      <c r="J121" s="20" t="n">
        <v>0</v>
      </c>
      <c r="K121" s="15"/>
      <c r="L121" s="22" t="n">
        <f aca="false">I121-F121</f>
        <v>-380</v>
      </c>
      <c r="M121" s="22" t="n">
        <f aca="false">L121</f>
        <v>-380</v>
      </c>
    </row>
    <row r="122" customFormat="false" ht="15.75" hidden="false" customHeight="true" outlineLevel="0" collapsed="false">
      <c r="A122" s="15" t="s">
        <v>141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20.25" hidden="false" customHeight="true" outlineLevel="0" collapsed="false">
      <c r="A123" s="114" t="n">
        <v>3</v>
      </c>
      <c r="B123" s="115" t="s">
        <v>155</v>
      </c>
      <c r="C123" s="115"/>
      <c r="D123" s="115"/>
      <c r="E123" s="115"/>
      <c r="F123" s="115"/>
      <c r="G123" s="115"/>
      <c r="H123" s="20"/>
      <c r="I123" s="20"/>
      <c r="J123" s="15"/>
      <c r="K123" s="15"/>
      <c r="L123" s="22"/>
      <c r="M123" s="22"/>
    </row>
    <row r="124" customFormat="false" ht="33.75" hidden="false" customHeight="true" outlineLevel="0" collapsed="false">
      <c r="A124" s="72" t="s">
        <v>156</v>
      </c>
      <c r="B124" s="116" t="s">
        <v>157</v>
      </c>
      <c r="C124" s="74" t="s">
        <v>112</v>
      </c>
      <c r="D124" s="117" t="s">
        <v>84</v>
      </c>
      <c r="E124" s="118"/>
      <c r="F124" s="119" t="n">
        <v>166370</v>
      </c>
      <c r="G124" s="22" t="n">
        <f aca="false">F124</f>
        <v>166370</v>
      </c>
      <c r="H124" s="20"/>
      <c r="I124" s="20" t="n">
        <v>0</v>
      </c>
      <c r="J124" s="15" t="n">
        <v>0</v>
      </c>
      <c r="K124" s="15"/>
      <c r="L124" s="22" t="n">
        <f aca="false">I124-F124</f>
        <v>-166370</v>
      </c>
      <c r="M124" s="22" t="n">
        <f aca="false">L124</f>
        <v>-166370</v>
      </c>
    </row>
    <row r="125" customFormat="false" ht="28.5" hidden="false" customHeight="true" outlineLevel="0" collapsed="false">
      <c r="A125" s="72" t="s">
        <v>158</v>
      </c>
      <c r="B125" s="116" t="s">
        <v>159</v>
      </c>
      <c r="C125" s="74" t="s">
        <v>112</v>
      </c>
      <c r="D125" s="117" t="s">
        <v>84</v>
      </c>
      <c r="E125" s="118"/>
      <c r="F125" s="119" t="n">
        <v>16000</v>
      </c>
      <c r="G125" s="22" t="n">
        <f aca="false">F125</f>
        <v>16000</v>
      </c>
      <c r="H125" s="20"/>
      <c r="I125" s="20" t="n">
        <v>0</v>
      </c>
      <c r="J125" s="15" t="n">
        <v>0</v>
      </c>
      <c r="K125" s="15"/>
      <c r="L125" s="22" t="n">
        <f aca="false">I125-F125</f>
        <v>-16000</v>
      </c>
      <c r="M125" s="22" t="n">
        <f aca="false">L125</f>
        <v>-16000</v>
      </c>
    </row>
    <row r="126" customFormat="false" ht="36.75" hidden="false" customHeight="true" outlineLevel="0" collapsed="false">
      <c r="A126" s="95" t="s">
        <v>160</v>
      </c>
      <c r="B126" s="116" t="s">
        <v>161</v>
      </c>
      <c r="C126" s="74" t="s">
        <v>112</v>
      </c>
      <c r="D126" s="117" t="s">
        <v>84</v>
      </c>
      <c r="E126" s="118"/>
      <c r="F126" s="119" t="n">
        <v>30000</v>
      </c>
      <c r="G126" s="22" t="n">
        <f aca="false">F126</f>
        <v>30000</v>
      </c>
      <c r="H126" s="20"/>
      <c r="I126" s="20" t="n">
        <v>0</v>
      </c>
      <c r="J126" s="15" t="n">
        <v>0</v>
      </c>
      <c r="K126" s="15"/>
      <c r="L126" s="22" t="n">
        <f aca="false">I126-F126</f>
        <v>-30000</v>
      </c>
      <c r="M126" s="22" t="n">
        <f aca="false">L126</f>
        <v>-30000</v>
      </c>
    </row>
    <row r="127" customFormat="false" ht="36.75" hidden="false" customHeight="true" outlineLevel="0" collapsed="false">
      <c r="A127" s="95" t="s">
        <v>162</v>
      </c>
      <c r="B127" s="116" t="s">
        <v>163</v>
      </c>
      <c r="C127" s="74" t="s">
        <v>112</v>
      </c>
      <c r="D127" s="117" t="s">
        <v>84</v>
      </c>
      <c r="E127" s="118"/>
      <c r="F127" s="119" t="n">
        <v>120</v>
      </c>
      <c r="G127" s="22" t="n">
        <f aca="false">F127</f>
        <v>120</v>
      </c>
      <c r="H127" s="20"/>
      <c r="I127" s="20" t="n">
        <v>0</v>
      </c>
      <c r="J127" s="15" t="n">
        <v>0</v>
      </c>
      <c r="K127" s="15"/>
      <c r="L127" s="22" t="n">
        <f aca="false">I127-F127</f>
        <v>-120</v>
      </c>
      <c r="M127" s="22" t="n">
        <f aca="false">L127</f>
        <v>-120</v>
      </c>
    </row>
    <row r="128" customFormat="false" ht="46.5" hidden="false" customHeight="true" outlineLevel="0" collapsed="false">
      <c r="A128" s="95" t="s">
        <v>164</v>
      </c>
      <c r="B128" s="116" t="s">
        <v>165</v>
      </c>
      <c r="C128" s="74" t="str">
        <f aca="false">C127</f>
        <v>грн.</v>
      </c>
      <c r="D128" s="117" t="s">
        <v>84</v>
      </c>
      <c r="E128" s="118"/>
      <c r="F128" s="119" t="n">
        <v>3220.26</v>
      </c>
      <c r="G128" s="22" t="n">
        <f aca="false">F128</f>
        <v>3220.26</v>
      </c>
      <c r="H128" s="20"/>
      <c r="I128" s="20" t="n">
        <v>0</v>
      </c>
      <c r="J128" s="15" t="n">
        <v>0</v>
      </c>
      <c r="K128" s="15"/>
      <c r="L128" s="22" t="n">
        <f aca="false">I128-F128</f>
        <v>-3220.26</v>
      </c>
      <c r="M128" s="22" t="n">
        <f aca="false">L128</f>
        <v>-3220.26</v>
      </c>
    </row>
    <row r="129" customFormat="false" ht="32.25" hidden="false" customHeight="true" outlineLevel="0" collapsed="false">
      <c r="A129" s="15" t="s">
        <v>141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5.75" hidden="false" customHeight="false" outlineLevel="0" collapsed="false">
      <c r="A130" s="15" t="n">
        <v>4</v>
      </c>
      <c r="B130" s="120" t="s">
        <v>98</v>
      </c>
      <c r="C130" s="120"/>
      <c r="D130" s="120"/>
      <c r="E130" s="120"/>
      <c r="F130" s="120"/>
      <c r="G130" s="120"/>
      <c r="H130" s="121"/>
      <c r="I130" s="20"/>
      <c r="J130" s="15"/>
      <c r="K130" s="15"/>
      <c r="L130" s="15"/>
      <c r="M130" s="15"/>
    </row>
    <row r="131" customFormat="false" ht="51.75" hidden="false" customHeight="true" outlineLevel="0" collapsed="false">
      <c r="A131" s="72" t="s">
        <v>166</v>
      </c>
      <c r="B131" s="122" t="s">
        <v>167</v>
      </c>
      <c r="C131" s="123" t="s">
        <v>100</v>
      </c>
      <c r="D131" s="97" t="s">
        <v>84</v>
      </c>
      <c r="E131" s="120"/>
      <c r="F131" s="15" t="n">
        <v>100</v>
      </c>
      <c r="G131" s="15" t="n">
        <v>100</v>
      </c>
      <c r="H131" s="121"/>
      <c r="I131" s="20" t="n">
        <v>0</v>
      </c>
      <c r="J131" s="20" t="n">
        <v>0</v>
      </c>
      <c r="K131" s="15"/>
      <c r="L131" s="15" t="n">
        <f aca="false">I131-F131</f>
        <v>-100</v>
      </c>
      <c r="M131" s="15" t="n">
        <f aca="false">L131</f>
        <v>-100</v>
      </c>
    </row>
    <row r="132" customFormat="false" ht="42.75" hidden="false" customHeight="true" outlineLevel="0" collapsed="false">
      <c r="A132" s="72" t="s">
        <v>168</v>
      </c>
      <c r="B132" s="122" t="s">
        <v>169</v>
      </c>
      <c r="C132" s="123" t="s">
        <v>100</v>
      </c>
      <c r="D132" s="97" t="s">
        <v>84</v>
      </c>
      <c r="E132" s="120"/>
      <c r="F132" s="15" t="n">
        <v>100</v>
      </c>
      <c r="G132" s="15" t="n">
        <v>100</v>
      </c>
      <c r="H132" s="121"/>
      <c r="I132" s="20" t="n">
        <v>0</v>
      </c>
      <c r="J132" s="20" t="n">
        <v>0</v>
      </c>
      <c r="K132" s="15"/>
      <c r="L132" s="15" t="n">
        <f aca="false">I132-F132</f>
        <v>-100</v>
      </c>
      <c r="M132" s="15" t="n">
        <f aca="false">L132</f>
        <v>-100</v>
      </c>
    </row>
    <row r="133" customFormat="false" ht="60.75" hidden="false" customHeight="true" outlineLevel="0" collapsed="false">
      <c r="A133" s="72" t="s">
        <v>170</v>
      </c>
      <c r="B133" s="122" t="s">
        <v>171</v>
      </c>
      <c r="C133" s="123" t="s">
        <v>100</v>
      </c>
      <c r="D133" s="97" t="s">
        <v>84</v>
      </c>
      <c r="E133" s="120"/>
      <c r="F133" s="15" t="n">
        <v>100</v>
      </c>
      <c r="G133" s="15" t="n">
        <v>100</v>
      </c>
      <c r="H133" s="121"/>
      <c r="I133" s="20" t="n">
        <v>0</v>
      </c>
      <c r="J133" s="20" t="n">
        <v>0</v>
      </c>
      <c r="K133" s="15"/>
      <c r="L133" s="15" t="n">
        <f aca="false">I133-F133</f>
        <v>-100</v>
      </c>
      <c r="M133" s="15" t="n">
        <f aca="false">L133</f>
        <v>-100</v>
      </c>
    </row>
    <row r="134" customFormat="false" ht="30" hidden="false" customHeight="true" outlineLevel="0" collapsed="false">
      <c r="A134" s="124" t="s">
        <v>172</v>
      </c>
      <c r="B134" s="122" t="s">
        <v>173</v>
      </c>
      <c r="C134" s="123" t="s">
        <v>100</v>
      </c>
      <c r="D134" s="97" t="s">
        <v>84</v>
      </c>
      <c r="E134" s="120"/>
      <c r="F134" s="15" t="n">
        <v>100</v>
      </c>
      <c r="G134" s="15" t="n">
        <v>100</v>
      </c>
      <c r="H134" s="121"/>
      <c r="I134" s="20" t="n">
        <v>0</v>
      </c>
      <c r="J134" s="20" t="n">
        <v>0</v>
      </c>
      <c r="K134" s="15"/>
      <c r="L134" s="15" t="n">
        <f aca="false">I134-F134</f>
        <v>-100</v>
      </c>
      <c r="M134" s="15" t="n">
        <f aca="false">L134</f>
        <v>-100</v>
      </c>
    </row>
    <row r="135" customFormat="false" ht="48.75" hidden="false" customHeight="true" outlineLevel="0" collapsed="false">
      <c r="A135" s="21" t="s">
        <v>174</v>
      </c>
      <c r="B135" s="125" t="s">
        <v>175</v>
      </c>
      <c r="C135" s="74" t="s">
        <v>100</v>
      </c>
      <c r="D135" s="97" t="s">
        <v>84</v>
      </c>
      <c r="E135" s="15"/>
      <c r="F135" s="15" t="n">
        <v>100</v>
      </c>
      <c r="G135" s="15" t="n">
        <v>100</v>
      </c>
      <c r="H135" s="20"/>
      <c r="I135" s="20" t="n">
        <v>0</v>
      </c>
      <c r="J135" s="20" t="n">
        <v>0</v>
      </c>
      <c r="K135" s="15"/>
      <c r="L135" s="15" t="n">
        <f aca="false">I135-F135</f>
        <v>-100</v>
      </c>
      <c r="M135" s="15" t="n">
        <f aca="false">L135</f>
        <v>-100</v>
      </c>
    </row>
    <row r="136" customFormat="false" ht="42.75" hidden="false" customHeight="true" outlineLevel="0" collapsed="false">
      <c r="A136" s="21" t="s">
        <v>176</v>
      </c>
      <c r="B136" s="125" t="s">
        <v>177</v>
      </c>
      <c r="C136" s="74" t="s">
        <v>100</v>
      </c>
      <c r="D136" s="97" t="s">
        <v>84</v>
      </c>
      <c r="E136" s="15"/>
      <c r="F136" s="15" t="n">
        <v>100</v>
      </c>
      <c r="G136" s="15" t="n">
        <v>100</v>
      </c>
      <c r="H136" s="20"/>
      <c r="I136" s="20" t="n">
        <v>0</v>
      </c>
      <c r="J136" s="20" t="n">
        <v>0</v>
      </c>
      <c r="K136" s="15"/>
      <c r="L136" s="15" t="n">
        <f aca="false">I136-F136</f>
        <v>-100</v>
      </c>
      <c r="M136" s="15" t="n">
        <f aca="false">L136</f>
        <v>-100</v>
      </c>
    </row>
    <row r="137" customFormat="false" ht="36" hidden="false" customHeight="true" outlineLevel="0" collapsed="false">
      <c r="A137" s="15" t="s">
        <v>141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72.5" hidden="false" customHeight="true" outlineLevel="0" collapsed="false">
      <c r="A138" s="18" t="s">
        <v>178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24.75" hidden="false" customHeight="true" outlineLevel="0" collapsed="false">
      <c r="A139" s="14"/>
    </row>
    <row r="140" customFormat="false" ht="24.75" hidden="false" customHeight="true" outlineLevel="0" collapsed="false">
      <c r="A140" s="16" t="s">
        <v>179</v>
      </c>
      <c r="B140" s="16"/>
      <c r="C140" s="16"/>
      <c r="D140" s="16"/>
    </row>
    <row r="141" customFormat="false" ht="174" hidden="false" customHeight="true" outlineLevel="0" collapsed="false">
      <c r="A141" s="17" t="s">
        <v>180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9.5" hidden="false" customHeight="true" outlineLevel="0" collapsed="false">
      <c r="A142" s="126" t="s">
        <v>181</v>
      </c>
      <c r="B142" s="126"/>
      <c r="C142" s="126"/>
      <c r="D142" s="126"/>
    </row>
    <row r="143" customFormat="false" ht="15.75" hidden="false" customHeight="true" outlineLevel="0" collapsed="false">
      <c r="A143" s="17" t="s">
        <v>182</v>
      </c>
      <c r="B143" s="17"/>
      <c r="C143" s="17"/>
      <c r="D143" s="17"/>
      <c r="E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G144" s="127"/>
      <c r="H144" s="127"/>
      <c r="J144" s="128" t="s">
        <v>183</v>
      </c>
      <c r="K144" s="128"/>
      <c r="L144" s="128"/>
      <c r="M144" s="128"/>
    </row>
    <row r="145" customFormat="false" ht="15.75" hidden="false" customHeight="true" outlineLevel="0" collapsed="false">
      <c r="A145" s="129"/>
      <c r="B145" s="129"/>
      <c r="C145" s="129"/>
      <c r="D145" s="129"/>
      <c r="E145" s="129"/>
      <c r="J145" s="130" t="s">
        <v>184</v>
      </c>
      <c r="K145" s="130"/>
      <c r="L145" s="130"/>
      <c r="M145" s="130"/>
    </row>
    <row r="146" customFormat="false" ht="43.5" hidden="false" customHeight="true" outlineLevel="0" collapsed="false">
      <c r="A146" s="17" t="s">
        <v>185</v>
      </c>
      <c r="B146" s="17"/>
      <c r="C146" s="17"/>
      <c r="D146" s="17"/>
      <c r="E146" s="17"/>
      <c r="G146" s="127"/>
      <c r="H146" s="127"/>
      <c r="J146" s="128" t="s">
        <v>186</v>
      </c>
      <c r="K146" s="128"/>
      <c r="L146" s="128"/>
      <c r="M146" s="128"/>
    </row>
    <row r="147" customFormat="false" ht="15.75" hidden="false" customHeight="true" outlineLevel="0" collapsed="false">
      <c r="A147" s="17"/>
      <c r="B147" s="17"/>
      <c r="C147" s="17"/>
      <c r="D147" s="17"/>
      <c r="E147" s="17"/>
      <c r="J147" s="130" t="s">
        <v>184</v>
      </c>
      <c r="K147" s="130"/>
      <c r="L147" s="130"/>
      <c r="M147" s="130"/>
    </row>
  </sheetData>
  <mergeCells count="71">
    <mergeCell ref="K1:M1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M11"/>
    <mergeCell ref="B13:M13"/>
    <mergeCell ref="B14:M14"/>
    <mergeCell ref="B15:M15"/>
    <mergeCell ref="A18:F18"/>
    <mergeCell ref="B21:M21"/>
    <mergeCell ref="B22:M22"/>
    <mergeCell ref="B23:M23"/>
    <mergeCell ref="A26:J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49:M49"/>
    <mergeCell ref="A60:M60"/>
    <mergeCell ref="A75:M75"/>
    <mergeCell ref="A89:M89"/>
    <mergeCell ref="A99:M99"/>
    <mergeCell ref="B100:M100"/>
    <mergeCell ref="A114:M114"/>
    <mergeCell ref="A122:M122"/>
    <mergeCell ref="B123:G123"/>
    <mergeCell ref="A129:M129"/>
    <mergeCell ref="A137:M137"/>
    <mergeCell ref="A138:M138"/>
    <mergeCell ref="A141:M141"/>
    <mergeCell ref="A143:E144"/>
    <mergeCell ref="G144:H144"/>
    <mergeCell ref="J144:M144"/>
    <mergeCell ref="J145:M145"/>
    <mergeCell ref="A146:E147"/>
    <mergeCell ref="G146:H146"/>
    <mergeCell ref="J146:M146"/>
    <mergeCell ref="J147:M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20-01-24T06:28:30Z</cp:lastPrinted>
  <dcterms:modified xsi:type="dcterms:W3CDTF">2020-01-29T12:43:02Z</dcterms:modified>
  <cp:revision>0</cp:revision>
  <dc:subject/>
  <dc:title/>
</cp:coreProperties>
</file>