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віт з 01.01.2020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61">
  <si>
    <t xml:space="preserve">ЗАТВЕРДЖЕНО
Наказ Міністерства фінансів України
26.08.2014  № 836
(у редакції наказу Міністерства фінансів України
від 29 грудня 2018 року № 1209)</t>
  </si>
  <si>
    <t xml:space="preserve">Звіт</t>
  </si>
  <si>
    <t xml:space="preserve">про виконання паспорта бюджетної програми місцевого бюджету на 01.01.2020 року</t>
  </si>
  <si>
    <t xml:space="preserve">1.</t>
  </si>
  <si>
    <t xml:space="preserve">0800000</t>
  </si>
  <si>
    <t xml:space="preserve">Департамент  соціальної політики Черкаської міської ради</t>
  </si>
  <si>
    <t xml:space="preserve">(код)</t>
  </si>
  <si>
    <t xml:space="preserve">(найменування головного розпорядника)</t>
  </si>
  <si>
    <t xml:space="preserve">2.</t>
  </si>
  <si>
    <t xml:space="preserve">0810000</t>
  </si>
  <si>
    <t xml:space="preserve">(найменування відповідального виконавця)</t>
  </si>
  <si>
    <t xml:space="preserve">3.</t>
  </si>
  <si>
    <t xml:space="preserve">081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КТПКВК МБ)(код)</t>
  </si>
  <si>
    <t xml:space="preserve">(КФКВК)</t>
  </si>
  <si>
    <t xml:space="preserve">(найменування бюджетної програми)</t>
  </si>
  <si>
    <t xml:space="preserve">4. Цілі державної політики, на досягнення яких спрямовано реалізацію бюджетної програми</t>
  </si>
  <si>
    <t xml:space="preserve">N
з/п</t>
  </si>
  <si>
    <t xml:space="preserve">Ціль державної політики</t>
  </si>
  <si>
    <t xml:space="preserve">5. Мета бюджетної програми</t>
  </si>
  <si>
    <t xml:space="preserve">Надання соціальних послуг, зокрема стаціонарного догляду, догляду вдома, денного догляду, громадянам похилого віку, особам з інвалідністю та дітям з інвалідністю </t>
  </si>
  <si>
    <t xml:space="preserve">в установах соціального обслуговування системи органів праці та соціального захисту населення.</t>
  </si>
  <si>
    <t xml:space="preserve">6. Завдання бюджетної програми</t>
  </si>
  <si>
    <t xml:space="preserve">Завдання</t>
  </si>
  <si>
    <t xml:space="preserve">Забезпечення соціальними послугами за місцем проживання громадян, не здатних до самообслуговування у зв’язку з похилим віком, хворобою, інвалідністю, а також громадян, які перебувають у складних життєвих обставинах</t>
  </si>
  <si>
    <t xml:space="preserve">7. Видатки (надані кредити з бюджету) та напрями використання бюджетних коштів за бюджетною програмою</t>
  </si>
  <si>
    <t xml:space="preserve"> 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Поліпшення матеріально технічної бази для надання соціальних та реабілітаційних послуг  мешканцям міста  Черкаси </t>
  </si>
  <si>
    <t xml:space="preserve">Проведення капітального ремонту адміністративної будівлі територіального центру надання соціальної послуг м.Черкаси (ремонт системи опалення, водопостачання і водовідведення)</t>
  </si>
  <si>
    <t xml:space="preserve">Усього</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  Касові видатки по даній програмі за  2019 рік становлять 18 239 694,59  грн.  що скадає 91,84% від уточненого плану на 2019 рік та відповідають фактичній потребі установи, зокрема за загальним фондом видатки склали 16 182 890,66 грн, або 99,25% річного плану, за спеціальним фондом 2 056 803,93 грн. або 57,86% річного плану . </t>
  </si>
  <si>
    <t xml:space="preserve">8. Видатки (надані кредити з бюджету) на реалізацію місцевих/регіональних програм, які виконуються в межах бюджетної програми</t>
  </si>
  <si>
    <t xml:space="preserve">гривень</t>
  </si>
  <si>
    <t xml:space="preserve">N з/п</t>
  </si>
  <si>
    <t xml:space="preserve">Найменування місцевої/ регіональної програми</t>
  </si>
  <si>
    <t xml:space="preserve">Міська соціальна програма Турбота на період з 2018 до 2022» (зі змінами)</t>
  </si>
  <si>
    <t xml:space="preserve">9. Результативні показники бюджетної програми та аналіз їх виконання</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1. Забезпечення соціальними послугами за місцем проживання громадян, не здатних до самообслуговування у зв’язку з похилим віком, хворобою, інвалідністю, а також громадян, які перебувають у складних життєвих обставинах</t>
  </si>
  <si>
    <t xml:space="preserve">затрат</t>
  </si>
  <si>
    <t xml:space="preserve">Обсяг фінансових затрат на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Кошторис на 2019 рік</t>
  </si>
  <si>
    <t xml:space="preserve">Кількість установ</t>
  </si>
  <si>
    <t xml:space="preserve">од.</t>
  </si>
  <si>
    <t xml:space="preserve">Звіт про виконання плану по штатах і контингентах</t>
  </si>
  <si>
    <t xml:space="preserve">Середньорічна кількість штатних одиниць в т.ч.</t>
  </si>
  <si>
    <t xml:space="preserve">осіб</t>
  </si>
  <si>
    <t xml:space="preserve">Штатний розпис</t>
  </si>
  <si>
    <t xml:space="preserve">соціальних робітників</t>
  </si>
  <si>
    <t xml:space="preserve">педагогічного персоналу</t>
  </si>
  <si>
    <t xml:space="preserve">медичного персоналу</t>
  </si>
  <si>
    <t xml:space="preserve">інших спеціалістів</t>
  </si>
  <si>
    <t xml:space="preserve">інших працівників</t>
  </si>
  <si>
    <t xml:space="preserve">Пояснення щодо причин розбіжностей між фактичними та затвердженими результативними показниками   Касові видатки по даній програмі за  2019 рік становлять 16 403 736,59 грн.  що скадає 91,65% від уточненого плану на 2019 рік та відповідають фактичній потребі установи, зокрема за загальним фондом видатки склали 16 182 890,66 грн, або 99,25% річного плану, за спеціальним фондом 220 845,93 грн. або 92,5% річного плану . Штатна чисельність за рік в межах затвердженого кошторису (середньорічна фактична чисельність  161,5 штатних одиниць). </t>
  </si>
  <si>
    <t xml:space="preserve">продукту</t>
  </si>
  <si>
    <t xml:space="preserve">Чисельність осіб, які потребують соціального обслуговування</t>
  </si>
  <si>
    <t xml:space="preserve">розрахункові дані</t>
  </si>
  <si>
    <t xml:space="preserve">Чисельність осіб забезпечених соціальним обслуговуванням (наданням соціальних послуг)</t>
  </si>
  <si>
    <t xml:space="preserve">Кількість осіб, які отримують соціальні послуги постійно</t>
  </si>
  <si>
    <t xml:space="preserve">Кількість осіб, які отримують соціальні послуги періодично</t>
  </si>
  <si>
    <t xml:space="preserve">Пояснення щодо причин розбіжностей між фактичними та затвердженими результативними показниками</t>
  </si>
  <si>
    <t xml:space="preserve">ефективності</t>
  </si>
  <si>
    <t xml:space="preserve">Чисельність обслуговуваних на 1 штатну одиницю соціального робітника</t>
  </si>
  <si>
    <t xml:space="preserve">Середні витрати на соціальне обслуговування (надання соціальних послуг) 1 особи територіальними центрами </t>
  </si>
  <si>
    <t xml:space="preserve">грн/рік</t>
  </si>
  <si>
    <t xml:space="preserve">Пояснення щодо причин розбіжностей між фактичними та затвердженими результативними показниками Середні витрати на соціальне обслуговування (надання соціальних послуг) 1 особи територіальними центрами  знизилися через зростання кількості осіб що отримують послуги на 6,9% або 372 особи.</t>
  </si>
  <si>
    <t xml:space="preserve">якості</t>
  </si>
  <si>
    <t xml:space="preserve">Відсоток осіб, охоплених соціальним обслуговуванням, до загальної чисельності осіб, які потребують соціальних послуг</t>
  </si>
  <si>
    <t xml:space="preserve">%</t>
  </si>
  <si>
    <t xml:space="preserve">Пояснення щодо причин розбіжностей між фактичними та затвердженими результативними показниками Зростання показника якості відбулося за рахунок зростання фактичної кількості осіб що отримують послуги на 6,9% або 372 особи в порівнянні з плановою.</t>
  </si>
  <si>
    <t xml:space="preserve">2. Поліпшення матеріально технічної бази для надання соціальних та реабілітаційних послуг  мешканцям міста  Черкаси </t>
  </si>
  <si>
    <t xml:space="preserve">1.1.</t>
  </si>
  <si>
    <t xml:space="preserve">Обсяг видатків на придбання автомобіля для територального центру надання соціальних послуг м.Черкаси ( інватаксі)</t>
  </si>
  <si>
    <t xml:space="preserve">грн.</t>
  </si>
  <si>
    <t xml:space="preserve">кошторис</t>
  </si>
  <si>
    <t xml:space="preserve">1.2.</t>
  </si>
  <si>
    <t xml:space="preserve">Кількість автомобілів які необхідно придбати</t>
  </si>
  <si>
    <t xml:space="preserve">аналітична інформація</t>
  </si>
  <si>
    <t xml:space="preserve">1.3.</t>
  </si>
  <si>
    <t xml:space="preserve">Кількість установ, які потребують оновлення матеріально-технічної бази (придбання автомобіля)</t>
  </si>
  <si>
    <t xml:space="preserve">бухгалтерський облік</t>
  </si>
  <si>
    <t xml:space="preserve">1.4.</t>
  </si>
  <si>
    <t xml:space="preserve">Кількість жителів міста, які потребують послуги з пільгових перевезень </t>
  </si>
  <si>
    <t xml:space="preserve">розрахунок</t>
  </si>
  <si>
    <t xml:space="preserve">1.5.</t>
  </si>
  <si>
    <t xml:space="preserve">Обсяг видатків на придбання комп'ютерів</t>
  </si>
  <si>
    <t xml:space="preserve">1.6.</t>
  </si>
  <si>
    <t xml:space="preserve">Обсяг видатків на придбання оргтехніки (принтери лазерні, багатофункціональні пристрої, копіювальні апарати)</t>
  </si>
  <si>
    <t xml:space="preserve">1.7.</t>
  </si>
  <si>
    <t xml:space="preserve">Кількість робочих місць, які необхідно обладнати комп'ютерами</t>
  </si>
  <si>
    <t xml:space="preserve">1.8.</t>
  </si>
  <si>
    <t xml:space="preserve">Кількість робочих місць, які необхідно обладнати оргтехнікою (принтери лазерні, багатофункціональні пристрої, копіювальні апарати)</t>
  </si>
  <si>
    <t xml:space="preserve">1.9.</t>
  </si>
  <si>
    <t xml:space="preserve">Кількість комп'ютерів, які потребують заміни (технічно застарілі)</t>
  </si>
  <si>
    <t xml:space="preserve">1.10.</t>
  </si>
  <si>
    <t xml:space="preserve">Кількість оргтехніки, яка потребує заміни</t>
  </si>
  <si>
    <t xml:space="preserve">1.11.</t>
  </si>
  <si>
    <t xml:space="preserve">Обсяг видатків на придбання кондиціонерів для територального центру надання соціальних послуг м.Черкаси </t>
  </si>
  <si>
    <t xml:space="preserve">1.12.</t>
  </si>
  <si>
    <t xml:space="preserve">Кількість кондиціонерів, що необхідно придбати</t>
  </si>
  <si>
    <t xml:space="preserve">1.13.</t>
  </si>
  <si>
    <t xml:space="preserve">Кількість установ, які потребують оновлення матеріально-технічної бази (придбання кондиціонерів)</t>
  </si>
  <si>
    <t xml:space="preserve">1.14.</t>
  </si>
  <si>
    <t xml:space="preserve">Кількість кабінетів , що необхідно обладнати  кондиціонерами</t>
  </si>
  <si>
    <t xml:space="preserve">Пояснення щодо причин розбіжностей між фактичними та затвердженими результативними показниками Фактичні видатки сягають 1551000 грн. або 89,3% річних асигнувань. Кількість компютерів що фактично придбано становить 2 одиниці замість 1 планової.  В 2019 році не відбулося закупівлі кондиціонерів в сумі 185 000 ,00 грн, внаслідок чого не було придбано 12 кондиціонерів.</t>
  </si>
  <si>
    <t xml:space="preserve">2.1.</t>
  </si>
  <si>
    <t xml:space="preserve">Кількість автомобілів, що планується придбати</t>
  </si>
  <si>
    <t xml:space="preserve">2.2.</t>
  </si>
  <si>
    <t xml:space="preserve">Кількість установ в яких буде проведено оновлення матеріально-технічної бази (придбання автомобіля)</t>
  </si>
  <si>
    <t xml:space="preserve">2.3.</t>
  </si>
  <si>
    <t xml:space="preserve">Кількість жителів міста, які отримають послугу з пільгового перевезення  </t>
  </si>
  <si>
    <t xml:space="preserve">2.4.</t>
  </si>
  <si>
    <t xml:space="preserve">Кількість робочих місць , що будуть обладнані комп'ютерами</t>
  </si>
  <si>
    <t xml:space="preserve">2.5.</t>
  </si>
  <si>
    <t xml:space="preserve">Кількість робочих місць, що будуть обладнані оргтехнікою (принтери лазерні, багатофункціональні пристрої, копіювальні апарати)</t>
  </si>
  <si>
    <t xml:space="preserve">2.6.</t>
  </si>
  <si>
    <t xml:space="preserve">Кількість комп'ютерів, що планується придбати для заміни технічно застарілих</t>
  </si>
  <si>
    <t xml:space="preserve">2.7.</t>
  </si>
  <si>
    <t xml:space="preserve">Кількість оргтехніки, що буде придбана</t>
  </si>
  <si>
    <t xml:space="preserve">2.8.</t>
  </si>
  <si>
    <t xml:space="preserve">Кількість кондиціонерів, що планується придбати</t>
  </si>
  <si>
    <t xml:space="preserve">2.9.</t>
  </si>
  <si>
    <t xml:space="preserve">2.10.</t>
  </si>
  <si>
    <t xml:space="preserve">Кількість кабінетів , що будуть обладнані кондиціонерами</t>
  </si>
  <si>
    <t xml:space="preserve">Пояснення щодо причин розбіжностей між фактичними та затвердженими результативними показниками  Придбання 12 конжиціонерів не відбулося за відсутності поданих заявок розпорядника бюжетних коштів. Фактично скористалося послугою з пільгового перевезення 100 осіб з 850 запланованих, автомобіль експлуатується з грудня 2019 року.  Кількість компютерів що фактично придбано становить 2 одиниці замість 1 планової.</t>
  </si>
  <si>
    <t xml:space="preserve">3.1.</t>
  </si>
  <si>
    <t xml:space="preserve">Середні видатки на придбання одного автомобіля</t>
  </si>
  <si>
    <t xml:space="preserve">грн</t>
  </si>
  <si>
    <t xml:space="preserve">3.2.</t>
  </si>
  <si>
    <t xml:space="preserve">Середні витрати на придбання одного комп'ютера</t>
  </si>
  <si>
    <t xml:space="preserve">3.3.</t>
  </si>
  <si>
    <t xml:space="preserve">Середні витрати на придбання одиниці оргтехніки (принтери лазерні, багатофункціональні пристрої, копіювальні апарати)</t>
  </si>
  <si>
    <t xml:space="preserve">3.4.</t>
  </si>
  <si>
    <t xml:space="preserve">Середні видатки на придбання одного кондиціонера</t>
  </si>
  <si>
    <t xml:space="preserve">Пояснення щодо причин розбіжностей між фактичними та затвердженими результативними показниками За показником Середні видатки на придбання одного кондиціонера фактичні результативні показники відсутні, через відсутність відповідного фінансування. Середні витрати на придбання одного комп'ютера менші на 4672 грн за планові при цьому придбано 2 одиниці техніки. Середні витрати на придбання одиниці оргтехніки (принтери лазерні, багатофункціональні пристрої, копіювальні апарати) на 2164 грн менші за планові при цьому фактична кількість придбаних одиниць в межах плану.</t>
  </si>
  <si>
    <t xml:space="preserve">4.</t>
  </si>
  <si>
    <t xml:space="preserve">якості </t>
  </si>
  <si>
    <t xml:space="preserve">4.1.</t>
  </si>
  <si>
    <t xml:space="preserve">Відсоток забезпечення установи автомобілями до потреби</t>
  </si>
  <si>
    <t xml:space="preserve">4.2.</t>
  </si>
  <si>
    <t xml:space="preserve">Питома вага забезпечення пільгових перевезень до потреби</t>
  </si>
  <si>
    <t xml:space="preserve">4.3.</t>
  </si>
  <si>
    <t xml:space="preserve">Відсоток забезпечення робочих місць комп'ютерами до потреби</t>
  </si>
  <si>
    <t xml:space="preserve">4.4.</t>
  </si>
  <si>
    <t xml:space="preserve">Відсоток забезпечення робочих місць оргтехнікою (принтери лазерні, багатофункціональні пристрої, копіювальні апарати) до потреби</t>
  </si>
  <si>
    <t xml:space="preserve">4.5.</t>
  </si>
  <si>
    <t xml:space="preserve">Відсоток забезпечення установи кондиціонерами до потреби</t>
  </si>
  <si>
    <t xml:space="preserve">Пояснення щодо причин розбіжностей між фактичними та затвердженими результативними показниками За показником Відсоток забезпечення установи кондиціонерами до потреби фактичні результативні показникивідсутні, через відсутність відповідного фінансування. Економія в закупівлі принтерів дозволила придбати 2 копютери, про що свідчить зростання на 100% забезпечення робочих місць комп'ютерами до потреби</t>
  </si>
  <si>
    <t xml:space="preserve">3. Проведення капітального ремонту адміністративної будівлі територіального центру надання соціальної послуг м.Черкаси (ремонт системи опалення, водопостачання і водовідведення)</t>
  </si>
  <si>
    <t xml:space="preserve">Обсяг видатків на капітальний ремонт адміністративних будівель теритеріального центру надання соціальних послуг (у розрізі)</t>
  </si>
  <si>
    <t xml:space="preserve">1.1.1.</t>
  </si>
  <si>
    <t xml:space="preserve">ремонт приміщень, в т.ч.:</t>
  </si>
  <si>
    <t xml:space="preserve">1.1.1.1.</t>
  </si>
  <si>
    <t xml:space="preserve">встановлення електричних водонасосів</t>
  </si>
  <si>
    <t xml:space="preserve">1.1.1.2.</t>
  </si>
  <si>
    <t xml:space="preserve">ремонт освітлення</t>
  </si>
  <si>
    <t xml:space="preserve">1.1.1.3.</t>
  </si>
  <si>
    <t xml:space="preserve">заміна радіаторів</t>
  </si>
  <si>
    <t xml:space="preserve">1.1.1.4.</t>
  </si>
  <si>
    <t xml:space="preserve">заміна вхідних дверей</t>
  </si>
  <si>
    <t xml:space="preserve">1.1.1.5.</t>
  </si>
  <si>
    <t xml:space="preserve">ремонт кабінетів</t>
  </si>
  <si>
    <t xml:space="preserve">1.1.1.6.</t>
  </si>
  <si>
    <t xml:space="preserve">заміна світильників</t>
  </si>
  <si>
    <t xml:space="preserve">1.1.1.7.</t>
  </si>
  <si>
    <t xml:space="preserve">заміна дверей в актовому залі</t>
  </si>
  <si>
    <t xml:space="preserve">1.1.1.8.</t>
  </si>
  <si>
    <t xml:space="preserve">заміна підлоги актового залу</t>
  </si>
  <si>
    <t xml:space="preserve">1.1.1.9.</t>
  </si>
  <si>
    <t xml:space="preserve">улаштування підвісної стелі</t>
  </si>
  <si>
    <t xml:space="preserve">1.1.2.</t>
  </si>
  <si>
    <t xml:space="preserve">Проведення витрат на авторський та технічний нагляд, проведення експертизи</t>
  </si>
  <si>
    <t xml:space="preserve">Облаштування пандусами та перилами входів до будівель</t>
  </si>
  <si>
    <t xml:space="preserve">Кількість будівель, які потребують проведення робіт з капітального ремонту </t>
  </si>
  <si>
    <t xml:space="preserve">кількість електричних водонасосів, що потребують встановлення</t>
  </si>
  <si>
    <t xml:space="preserve">протяжність електромережі, що потребує заміни</t>
  </si>
  <si>
    <t xml:space="preserve">п.м.</t>
  </si>
  <si>
    <t xml:space="preserve">кількість радіаторів, що потребують заміни</t>
  </si>
  <si>
    <t xml:space="preserve">кількість  вхідних дверей, що потребують заміни</t>
  </si>
  <si>
    <t xml:space="preserve">Загальна кількість кабінетів, що потребують ремонту</t>
  </si>
  <si>
    <t xml:space="preserve">Площа службових кабінетів, які потребують ремонту</t>
  </si>
  <si>
    <t xml:space="preserve">м2</t>
  </si>
  <si>
    <t xml:space="preserve">Кількість світильників, що потребуть заміни</t>
  </si>
  <si>
    <t xml:space="preserve">кількість дверей в актовому залі, що потребують заміни</t>
  </si>
  <si>
    <t xml:space="preserve">площа підлоги , що потребує заміни</t>
  </si>
  <si>
    <t xml:space="preserve">площа стелі, що потребує робіт з улаштування</t>
  </si>
  <si>
    <t xml:space="preserve">Кількість пандусів з перилами, що необхідно облаштувати</t>
  </si>
  <si>
    <t xml:space="preserve">шт.</t>
  </si>
  <si>
    <t xml:space="preserve">Площа підвісної стелі, що потребує заміни</t>
  </si>
  <si>
    <t xml:space="preserve">Пояснення щодо причин розбіжностей між фактичними та затвердженими результативними показниками Фактитчно виконанно роботи з ремонту будівель в частині заміни радіаторів і електричних водонасосів в сумі 281 718 грн., що становить 17,83 % від планового показника.  За іншими напрямками роботи невиконано через відсутність  фінансування та надання відповідних актів. </t>
  </si>
  <si>
    <t xml:space="preserve">Кількість будівель, в яких буде проведено роботи з капітального ремонту </t>
  </si>
  <si>
    <t xml:space="preserve">кількість електричних водонасосів, що буде встановлено</t>
  </si>
  <si>
    <t xml:space="preserve">протяжність електромережі, що буде замінено</t>
  </si>
  <si>
    <t xml:space="preserve">кількість радіаторів, що буде замінено</t>
  </si>
  <si>
    <t xml:space="preserve">кількість вхідних дверей, що буде замінено</t>
  </si>
  <si>
    <t xml:space="preserve"> кількість кабнетів, що планується відремонтувати</t>
  </si>
  <si>
    <t xml:space="preserve">площа службових кабінетів, які будуть відремонтовані</t>
  </si>
  <si>
    <t xml:space="preserve">Кількість світильників, що буде замінено </t>
  </si>
  <si>
    <t xml:space="preserve">кількість дверей в актовому залі, що буде замінено</t>
  </si>
  <si>
    <t xml:space="preserve">площа підлоги  підлоги, що буде замінено</t>
  </si>
  <si>
    <t xml:space="preserve">2.11.</t>
  </si>
  <si>
    <t xml:space="preserve">площа підвісної стелі, що буде улаштована </t>
  </si>
  <si>
    <t xml:space="preserve">2.12.</t>
  </si>
  <si>
    <t xml:space="preserve">кількість пандусів з перилами, що будуть облаштовані</t>
  </si>
  <si>
    <t xml:space="preserve">Пояснення щодо причин розбіжностей між фактичними та затвердженими результативними показниками кількість радіаторів, що буде замінено складає 32 одиниці ,або на 5 одиниць менше плану.  За іншими напрямками роботи невиконано через відсутність  фінансування та надання відповідних актів.</t>
  </si>
  <si>
    <t xml:space="preserve">середня вартість встановлення 1 електричного водонасосу</t>
  </si>
  <si>
    <t xml:space="preserve">середня вартість заміни 1 погонного  метру електромережі</t>
  </si>
  <si>
    <t xml:space="preserve">середня вартість заміни радіатора</t>
  </si>
  <si>
    <t xml:space="preserve">середня вартість заміни вхідних дверей</t>
  </si>
  <si>
    <t xml:space="preserve">3.5.</t>
  </si>
  <si>
    <t xml:space="preserve">середня вартість ремонту одного квадратного метру робочих кабінетів</t>
  </si>
  <si>
    <t xml:space="preserve">3.6.</t>
  </si>
  <si>
    <t xml:space="preserve">середня вартість одного світильника</t>
  </si>
  <si>
    <t xml:space="preserve">3.7.</t>
  </si>
  <si>
    <t xml:space="preserve">середня вартість заміни дверей актового залу</t>
  </si>
  <si>
    <t xml:space="preserve">3.8.</t>
  </si>
  <si>
    <t xml:space="preserve">cередня вартість ремонту 1 м2 площі підлоги</t>
  </si>
  <si>
    <t xml:space="preserve">3.9.</t>
  </si>
  <si>
    <t xml:space="preserve">середня вартість улаштування 1 м2 підвісної стелі</t>
  </si>
  <si>
    <t xml:space="preserve">3.10.</t>
  </si>
  <si>
    <t xml:space="preserve">середня вартість облаштування 1 пандуса з перилами</t>
  </si>
  <si>
    <t xml:space="preserve">Пояснення щодо причин розбіжностей між фактичними та затвердженими результативними показниками Середня вартість встановлення 1 електричного водонасосу на 1963,02 грн менша за планову, середня вартість заміни радіатора на 802,56 грн. менше за планову.   За іншими напрямками роботи невиконано через відсутність  фінансування та надання відповідних актів.</t>
  </si>
  <si>
    <t xml:space="preserve">Питома вага будівель, в яких проведено капітальний ремонт в загальній кількості, що потребують ремонту</t>
  </si>
  <si>
    <t xml:space="preserve">Питома вага замінених радіаторів до потреби</t>
  </si>
  <si>
    <t xml:space="preserve">Питома вага замінених вхідних дверей до потреби</t>
  </si>
  <si>
    <t xml:space="preserve">Питома вага замінених водонасосів до потреби</t>
  </si>
  <si>
    <t xml:space="preserve">Питома вага погоних метрів заміненої електромережі до потреби</t>
  </si>
  <si>
    <t xml:space="preserve">4.6.</t>
  </si>
  <si>
    <t xml:space="preserve">Питома вага відремонтованої площі службових кабінетів в загальній кількості, що потребувала ремонту</t>
  </si>
  <si>
    <t xml:space="preserve">4.7.</t>
  </si>
  <si>
    <t xml:space="preserve">Питома вага світильників , що буде замінено в загальній кількості</t>
  </si>
  <si>
    <t xml:space="preserve">4.8.</t>
  </si>
  <si>
    <t xml:space="preserve">Питома вага заміни дверей актового залу до потреби</t>
  </si>
  <si>
    <t xml:space="preserve">4.9.</t>
  </si>
  <si>
    <t xml:space="preserve">Питома вага відремонтовоної площі підлоги актового залу до потреби</t>
  </si>
  <si>
    <t xml:space="preserve">4.10.</t>
  </si>
  <si>
    <t xml:space="preserve">Питома вага улаштування площі підвісної стелі до потреби</t>
  </si>
  <si>
    <t xml:space="preserve">4.11.</t>
  </si>
  <si>
    <t xml:space="preserve">Питома вага облаштованих пандусів з перилами до потреби</t>
  </si>
  <si>
    <t xml:space="preserve">Пояснення щодо причин розбіжностей між фактичними та затвердженими результативними показниками Питома вага замінених радіаторів до потреби на 13% менша у звязку з встановленням 32 одиниць замість 37. За іншими напрямками роботи невиконано через відсутність  фінансування та надання відповідних актів.</t>
  </si>
  <si>
    <r>
      <rPr>
        <sz val="12"/>
        <color rgb="FF000000"/>
        <rFont val="Times New Roman"/>
        <family val="1"/>
        <charset val="204"/>
      </rPr>
      <t xml:space="preserve">Аналіз стану виконання результативних показників        Бюджетна програма "Забезпечення соціальними послугами за місцем проживання громадян, які не здатні до самообслуговування у зв’язку з похилим віком, хворобою, інвалідністю" виконана в межах доведених асигнувань за рахунок коштів міського бюджету.  Касові видатки по даній програмі за  2019 рік становлять 18 239, 69459 тис. грн.  що скадає 91,65% від уточненого плану на 2019 рік та відповідають фактичній потребі установи, зокрема за загальним фондом видатки склали 16 182 890,66 грн, або 99,25% річного плану, за спеціальним фондом 2056, 80393 тис.грн. або 57,86 % річного плану . Штатна чисельність за рік в межах затвердженого кошторису (середньорічна  чисельніст працюючих 161,5 штатних одиниць)..                                                                                                                                                                                                                                                                                                                                                                                          </t>
    </r>
    <r>
      <rPr>
        <b val="true"/>
        <sz val="12"/>
        <color rgb="FF000000"/>
        <rFont val="Times New Roman"/>
        <family val="1"/>
        <charset val="204"/>
      </rPr>
      <t xml:space="preserve">За показниками затрат за завданням 1</t>
    </r>
    <r>
      <rPr>
        <sz val="12"/>
        <color rgb="FF000000"/>
        <rFont val="Times New Roman"/>
        <family val="1"/>
        <charset val="204"/>
      </rPr>
      <t xml:space="preserve"> - 99,25 % виконання за загальним фондом та 92,5 - за спеціальним фондом. , показники продукту   свідчать, що заходами програми  охоплено 97,6 % від загальної чисельності осіб, які потребують соціального обслуговування.Зростання показників ефективності та  якості відбулося за рахунок зростання фактичної кількості осіб що отримують послуги на 6,9% або 372 особи в порівнянні з плановою.                                                                                                                                                                                                                                                                                                                                                                </t>
    </r>
    <r>
      <rPr>
        <b val="true"/>
        <sz val="12"/>
        <color rgb="FF000000"/>
        <rFont val="Times New Roman"/>
        <family val="1"/>
        <charset val="204"/>
      </rPr>
      <t xml:space="preserve">За завданням 2</t>
    </r>
    <r>
      <rPr>
        <sz val="12"/>
        <color rgb="FF000000"/>
        <rFont val="Times New Roman"/>
        <family val="1"/>
        <charset val="204"/>
      </rPr>
      <t xml:space="preserve"> за показником затрат фактичні видатки сягають 1551000 грн. або 89,3% річних асигнувань. Кількість компютерів що фактично придбано становить 2 одиниці замість 1 планової.  В 2019 році не відбулося закупівлі кондиціонерів в сумі 185 000 ,00 грн, внаслідок чого не було придбано 12 кондиціонерів. за показником продукту придбання 12 кондиціонерів не відбулося за відсутності поданих заявок розпорядника бюжетних коштів. Фактично скористалося послугою з пільгового перевезення 100 осіб з 850 запланованих, автомобіль експлуатується з грудня 2019 року.  Кількість компютерів що фактично придбано становить 2 одиниці замість 1 планової. за показником ефективності середня вартість встановлення 1 електричного водонасосу на 1963,02 грн менша за планову, середня вартість заміни радіатора на 802,56 грн. менше за планову.   За іншими напрямками роботи невиконано через відсутність  фінансування та надання відповідних актів. за показником якості відсоток забезпечення установи кондиціонерами до потреби фактичні результативні показникивідсутні, через відсутність відповідного фінансування. Економія в закупівлі принтерів дозволила придбати 2 копютери, про що свідчить зростання на 100% забезпечення робочих місць комп'ютерами до потреби.                                                                                                                                                                                                                                                                                   </t>
    </r>
    <r>
      <rPr>
        <b val="true"/>
        <sz val="12"/>
        <color rgb="FF000000"/>
        <rFont val="Times New Roman"/>
        <family val="1"/>
        <charset val="204"/>
      </rPr>
      <t xml:space="preserve">За завданням 3</t>
    </r>
    <r>
      <rPr>
        <sz val="12"/>
        <color rgb="FF000000"/>
        <rFont val="Times New Roman"/>
        <family val="1"/>
        <charset val="204"/>
      </rPr>
      <t xml:space="preserve"> за показником затрат виконанно роботи з ремонту будівель в частині заміни радіаторів і електричних водонасосів в сумі 281 718 грн., що становить 17,83 % від планового показника.  За іншими напрямками роботи невиконано через відсутність  фінансування та надання відповідних актів.  За показником продукту кількість радіаторів, що буде замінено складає 32 одиниці ,або на 5 одиниць менше плану.  За іншими напрямками роботи невиконано через відсутність  фінансування та надання відповідних актів. За показником ефективності  середня вартість встановлення 1 електричного водонасосу на 1963,02 грн менша за планову, середня вартість заміни радіатора на 802,56 грн. менше за планову.   За іншими напрямками роботи невиконано через відсутність  фінансування та надання. відповідних актів. За показником якості питома вага замінених радіаторів до потреби на 13% менша у звязку з встановленням 32 одиниць замість 37. За іншими напрямками роботи невиконано через відсутність  фінансування та надання відповідних актів.</t>
    </r>
  </si>
  <si>
    <t xml:space="preserve">10. Узагальнений висновок про виконання бюджетної програми.</t>
  </si>
  <si>
    <t xml:space="preserve">Усі завдання, передбачені бюджетною програмою 0813104 "Забезпечення соціальними послугами за місцем проживання громадян, які не здатні до самообслуговування у зв’язку з похилим віком, хворобою, інвалідністю", виконано. Забезпечена мета бюджетної програми, а саме - надання соціальних послуг, зокрема стаціонарного догляду, догляду вдома, денного догляду, громадянам похилого віку, особам з інвалідністю та дітям з інвалідністю в установах соціального обслуговування системи органів праці та соціального захисту населення. Программа залишається актуальною для подальшої реалізації.  Завдяки коштам, виділеним за рахунок міського бюджету  на реалізацію програми, у 2019 році вдалося забезпечити охоплення 5703 громадян соціальною підтрмкою (зростання на 6,9%) . Бюджетні кошти використані за призначенням  та в повному обсязі в межах фактичної потреби. Касові видатки по даній програмі за  2019 рік становлять 18 239 694,59 грн.  що скадає 91,84% від уточненого плану на 2019 рік та відповідають фактичній потребі установи, зокрема за загальним фондом видатки склали 16 182, 89066 тис. грн, або 99,25% річного плану, за спеціальним фондом 2056, 80393 тис.грн. або 57,86 % річного плану.</t>
  </si>
  <si>
    <t xml:space="preserve">* Зазначаються всі напрями використання бюджетних коштів, затверджені у паспорті бюджетної програми.</t>
  </si>
  <si>
    <t xml:space="preserve">Заступник директора департаменту - начальник управління розвитку соціальної сфери</t>
  </si>
  <si>
    <t xml:space="preserve">Ю. В. Ніконенко</t>
  </si>
  <si>
    <t xml:space="preserve">(ініціали/ініціал, прізвище)</t>
  </si>
  <si>
    <t xml:space="preserve">Заступник директора департаменту - начальник управління бухгалтерського обліку та фінансування</t>
  </si>
  <si>
    <t xml:space="preserve">Ю. П. Кобелева</t>
  </si>
</sst>
</file>

<file path=xl/styles.xml><?xml version="1.0" encoding="utf-8"?>
<styleSheet xmlns="http://schemas.openxmlformats.org/spreadsheetml/2006/main">
  <numFmts count="11">
    <numFmt numFmtId="164" formatCode="General"/>
    <numFmt numFmtId="165" formatCode="@"/>
    <numFmt numFmtId="166" formatCode="#,##0.00"/>
    <numFmt numFmtId="167" formatCode="0"/>
    <numFmt numFmtId="168" formatCode="General"/>
    <numFmt numFmtId="169" formatCode="#,##0"/>
    <numFmt numFmtId="170" formatCode="0.00"/>
    <numFmt numFmtId="171" formatCode="#,##0.00000_ ;[RED]\-#,##0.00000\ "/>
    <numFmt numFmtId="172" formatCode="[$-409]m/d/yyyy"/>
    <numFmt numFmtId="173" formatCode="#,##0_ ;[RED]\-#,##0\ "/>
    <numFmt numFmtId="174" formatCode="#,##0.00_ ;[RED]\-#,##0.00\ "/>
  </numFmts>
  <fonts count="19">
    <font>
      <sz val="11"/>
      <color rgb="FF000000"/>
      <name val="Calibri"/>
      <family val="2"/>
      <charset val="204"/>
    </font>
    <font>
      <sz val="10"/>
      <name val="Arial"/>
      <family val="0"/>
    </font>
    <font>
      <sz val="10"/>
      <name val="Arial"/>
      <family val="0"/>
    </font>
    <font>
      <sz val="10"/>
      <name val="Arial"/>
      <family val="0"/>
    </font>
    <font>
      <sz val="10"/>
      <name val="Arial Cyr"/>
      <family val="2"/>
      <charset val="204"/>
    </font>
    <font>
      <sz val="12"/>
      <color rgb="FF000000"/>
      <name val="Calibri"/>
      <family val="2"/>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sz val="13"/>
      <color rgb="FF000000"/>
      <name val="Times New Roman"/>
      <family val="1"/>
      <charset val="204"/>
    </font>
    <font>
      <sz val="11"/>
      <name val="Times New Roman"/>
      <family val="1"/>
      <charset val="204"/>
    </font>
    <font>
      <sz val="10"/>
      <name val="Times New Roman"/>
      <family val="1"/>
      <charset val="204"/>
    </font>
    <font>
      <sz val="12"/>
      <name val="Times New Roman"/>
      <family val="1"/>
      <charset val="204"/>
    </font>
    <font>
      <sz val="10"/>
      <color rgb="FF000000"/>
      <name val="Times New Roman"/>
      <family val="2"/>
      <charset val="204"/>
    </font>
    <font>
      <b val="true"/>
      <sz val="11"/>
      <color rgb="FF000000"/>
      <name val="Times New Roman"/>
      <family val="1"/>
      <charset val="204"/>
    </font>
    <font>
      <sz val="12"/>
      <color rgb="FF000000"/>
      <name val="Times New Roman"/>
      <family val="2"/>
      <charset val="204"/>
    </font>
    <font>
      <sz val="12"/>
      <name val="Times New Roman"/>
      <family val="2"/>
      <charset val="204"/>
    </font>
    <font>
      <sz val="10"/>
      <color rgb="FF000000"/>
      <name val="Times New Roman"/>
      <family val="1"/>
      <charset val="204"/>
    </font>
    <font>
      <sz val="8"/>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9" fontId="8"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true">
      <alignment horizontal="center" vertical="bottom" textRotation="0" wrapText="true" indent="0" shrinkToFit="false"/>
      <protection locked="fals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9"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70" fontId="6" fillId="2" borderId="2"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71" fontId="10" fillId="0" borderId="4"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71" fontId="10" fillId="0" borderId="3"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71" fontId="10"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false" hidden="false"/>
    </xf>
    <xf numFmtId="169"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5" fillId="0" borderId="8" xfId="0" applyFont="true" applyBorder="true" applyAlignment="true" applyProtection="false">
      <alignment horizontal="center" vertical="center" textRotation="0" wrapText="true" indent="0" shrinkToFit="false"/>
      <protection locked="true" hidden="false"/>
    </xf>
    <xf numFmtId="172" fontId="13" fillId="2"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true">
      <alignment horizontal="general" vertical="center" textRotation="0" wrapText="true" indent="0" shrinkToFit="false"/>
      <protection locked="false" hidden="false"/>
    </xf>
    <xf numFmtId="166" fontId="6" fillId="2" borderId="2" xfId="0" applyFont="true" applyBorder="true" applyAlignment="true" applyProtection="false">
      <alignment horizontal="center" vertical="center" textRotation="0" wrapText="false" indent="0" shrinkToFit="false"/>
      <protection locked="true" hidden="false"/>
    </xf>
    <xf numFmtId="173" fontId="10" fillId="0" borderId="2" xfId="20" applyFont="true" applyBorder="true" applyAlignment="true" applyProtection="true">
      <alignment horizontal="center" vertical="center" textRotation="0" wrapText="true" indent="0" shrinkToFit="false"/>
      <protection locked="false" hidden="false"/>
    </xf>
    <xf numFmtId="172" fontId="6" fillId="0" borderId="2" xfId="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true">
      <alignment horizontal="general" vertical="center" textRotation="0" wrapText="true" indent="0" shrinkToFit="false"/>
      <protection locked="false" hidden="false"/>
    </xf>
    <xf numFmtId="173" fontId="10" fillId="2" borderId="2" xfId="20" applyFont="true" applyBorder="true" applyAlignment="true" applyProtection="true">
      <alignment horizontal="center" vertical="center" textRotation="0" wrapText="true" indent="0" shrinkToFit="false"/>
      <protection locked="false" hidden="false"/>
    </xf>
    <xf numFmtId="171" fontId="8" fillId="2"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71" fontId="11" fillId="2" borderId="2" xfId="0" applyFont="true" applyBorder="true" applyAlignment="true" applyProtection="false">
      <alignment horizontal="center" vertical="center" textRotation="0" wrapText="true" indent="0" shrinkToFit="false"/>
      <protection locked="true" hidden="false"/>
    </xf>
    <xf numFmtId="164" fontId="12" fillId="2" borderId="4" xfId="20" applyFont="true" applyBorder="true" applyAlignment="true" applyProtection="true">
      <alignment horizontal="general" vertical="center" textRotation="0" wrapText="true" indent="0" shrinkToFit="false"/>
      <protection locked="false" hidden="false"/>
    </xf>
    <xf numFmtId="169" fontId="6" fillId="2" borderId="2"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false" hidden="false"/>
    </xf>
    <xf numFmtId="169" fontId="10" fillId="0" borderId="2" xfId="2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5" fillId="2" borderId="4" xfId="0" applyFont="true" applyBorder="true" applyAlignment="true" applyProtection="true">
      <alignment horizontal="general" vertical="center" textRotation="0" wrapText="true" indent="0" shrinkToFit="false"/>
      <protection locked="false" hidden="false"/>
    </xf>
    <xf numFmtId="173" fontId="16" fillId="2" borderId="2" xfId="20" applyFont="true" applyBorder="true" applyAlignment="true" applyProtection="true">
      <alignment horizontal="center" vertical="center" textRotation="0" wrapText="true" indent="0" shrinkToFit="false"/>
      <protection locked="false" hidden="false"/>
    </xf>
    <xf numFmtId="171" fontId="16" fillId="2" borderId="2" xfId="0" applyFont="true" applyBorder="true" applyAlignment="true" applyProtection="false">
      <alignment horizontal="center" vertical="center" textRotation="0" wrapText="true" indent="0" shrinkToFit="false"/>
      <protection locked="true" hidden="false"/>
    </xf>
    <xf numFmtId="173" fontId="12" fillId="2" borderId="2" xfId="20" applyFont="true" applyBorder="true" applyAlignment="true" applyProtection="true">
      <alignment horizontal="center" vertical="center" textRotation="0" wrapText="true" indent="0" shrinkToFit="false"/>
      <protection locked="false" hidden="false"/>
    </xf>
    <xf numFmtId="171" fontId="12" fillId="2" borderId="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73" fontId="12" fillId="2" borderId="8" xfId="20" applyFont="true" applyBorder="true" applyAlignment="true" applyProtection="true">
      <alignment horizontal="center" vertical="center" textRotation="0" wrapText="true" indent="0" shrinkToFit="false"/>
      <protection locked="false" hidden="false"/>
    </xf>
    <xf numFmtId="171" fontId="12" fillId="2" borderId="3" xfId="0" applyFont="true" applyBorder="true" applyAlignment="true" applyProtection="false">
      <alignment horizontal="center" vertical="center" textRotation="0" wrapText="true" indent="0" shrinkToFit="false"/>
      <protection locked="true" hidden="false"/>
    </xf>
    <xf numFmtId="169" fontId="6" fillId="0" borderId="8" xfId="0" applyFont="true" applyBorder="true" applyAlignment="true" applyProtection="false">
      <alignment horizontal="center" vertical="center" textRotation="0" wrapText="false" indent="0" shrinkToFit="false"/>
      <protection locked="true" hidden="false"/>
    </xf>
    <xf numFmtId="167" fontId="6" fillId="2" borderId="4" xfId="0" applyFont="true" applyBorder="true" applyAlignment="true" applyProtection="true">
      <alignment horizontal="general" vertical="top" textRotation="0" wrapText="true" indent="0" shrinkToFit="false"/>
      <protection locked="false" hidden="false"/>
    </xf>
    <xf numFmtId="171" fontId="12" fillId="2" borderId="2" xfId="0" applyFont="true" applyBorder="true" applyAlignment="true" applyProtection="false">
      <alignment horizontal="center" vertical="center" textRotation="0" wrapText="true" indent="0" shrinkToFit="false"/>
      <protection locked="true" hidden="false"/>
    </xf>
    <xf numFmtId="167" fontId="6" fillId="2" borderId="4" xfId="0" applyFont="true" applyBorder="true" applyAlignment="true" applyProtection="true">
      <alignment horizontal="center" vertical="top" textRotation="0" wrapText="true" indent="0" shrinkToFit="false"/>
      <protection locked="false" hidden="false"/>
    </xf>
    <xf numFmtId="164" fontId="6" fillId="0" borderId="9" xfId="0" applyFont="true" applyBorder="true" applyAlignment="true" applyProtection="false">
      <alignment horizontal="center" vertical="center" textRotation="0" wrapText="true" indent="0" shrinkToFit="false"/>
      <protection locked="true" hidden="false"/>
    </xf>
    <xf numFmtId="173" fontId="12" fillId="2" borderId="9" xfId="20" applyFont="true" applyBorder="true" applyAlignment="true" applyProtection="true">
      <alignment horizontal="center" vertical="center" textRotation="0" wrapText="true" indent="0" shrinkToFit="false"/>
      <protection locked="false" hidden="false"/>
    </xf>
    <xf numFmtId="171" fontId="12" fillId="2" borderId="10" xfId="0" applyFont="true" applyBorder="true" applyAlignment="true" applyProtection="false">
      <alignment horizontal="center" vertical="center" textRotation="0" wrapText="true" indent="0" shrinkToFit="false"/>
      <protection locked="true" hidden="false"/>
    </xf>
    <xf numFmtId="169" fontId="6" fillId="0" borderId="9"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74" fontId="12" fillId="2"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73" fontId="17" fillId="0" borderId="2"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73" fontId="17"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Зміни по паспорту  1510180_22_08_2017 з ПСЕР"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93"/>
  <sheetViews>
    <sheetView showFormulas="false" showGridLines="true" showRowColHeaders="true" showZeros="true" rightToLeft="false" tabSelected="true" showOutlineSymbols="true" defaultGridColor="true" view="normal" topLeftCell="A184" colorId="64" zoomScale="100" zoomScaleNormal="100" zoomScalePageLayoutView="100" workbookViewId="0">
      <selection pane="topLeft" activeCell="A188" activeCellId="0" sqref="A188"/>
    </sheetView>
  </sheetViews>
  <sheetFormatPr defaultColWidth="9.13671875" defaultRowHeight="15.75" zeroHeight="false" outlineLevelRow="0" outlineLevelCol="0"/>
  <cols>
    <col collapsed="false" customWidth="true" hidden="false" outlineLevel="0" max="1" min="1" style="1" width="5.99"/>
    <col collapsed="false" customWidth="true" hidden="false" outlineLevel="0" max="2" min="2" style="1" width="40.28"/>
    <col collapsed="false" customWidth="false" hidden="false" outlineLevel="0" max="3" min="3" style="1" width="9.14"/>
    <col collapsed="false" customWidth="true" hidden="false" outlineLevel="0" max="4" min="4" style="1" width="22.14"/>
    <col collapsed="false" customWidth="true" hidden="false" outlineLevel="0" max="5" min="5" style="1" width="14.99"/>
    <col collapsed="false" customWidth="true" hidden="false" outlineLevel="0" max="6" min="6" style="1" width="15.7"/>
    <col collapsed="false" customWidth="true" hidden="false" outlineLevel="0" max="7" min="7" style="1" width="15.56"/>
    <col collapsed="false" customWidth="true" hidden="false" outlineLevel="0" max="8" min="8" style="2" width="14.56"/>
    <col collapsed="false" customWidth="true" hidden="false" outlineLevel="0" max="9" min="9" style="2" width="15.85"/>
    <col collapsed="false" customWidth="true" hidden="false" outlineLevel="0" max="10" min="10" style="1" width="14.99"/>
    <col collapsed="false" customWidth="true" hidden="false" outlineLevel="0" max="11" min="11" style="1" width="12.99"/>
    <col collapsed="false" customWidth="true" hidden="false" outlineLevel="0" max="12" min="12" style="1" width="15.28"/>
    <col collapsed="false" customWidth="true" hidden="false" outlineLevel="0" max="13" min="13" style="1" width="16.56"/>
    <col collapsed="false" customWidth="false" hidden="false" outlineLevel="0" max="257" min="14" style="1" width="9.14"/>
  </cols>
  <sheetData>
    <row r="1" customFormat="false" ht="102.75" hidden="false" customHeight="true" outlineLevel="0" collapsed="false">
      <c r="K1" s="3" t="s">
        <v>0</v>
      </c>
      <c r="L1" s="3"/>
      <c r="M1" s="3"/>
    </row>
    <row r="3" customFormat="false" ht="15.75" hidden="false" customHeight="false" outlineLevel="0" collapsed="false">
      <c r="A3" s="4" t="s">
        <v>1</v>
      </c>
      <c r="B3" s="4"/>
      <c r="C3" s="4"/>
      <c r="D3" s="4"/>
      <c r="E3" s="4"/>
      <c r="F3" s="4"/>
      <c r="G3" s="4"/>
      <c r="H3" s="4"/>
      <c r="I3" s="4"/>
      <c r="J3" s="4"/>
      <c r="K3" s="4"/>
      <c r="L3" s="4"/>
      <c r="M3" s="4"/>
    </row>
    <row r="4" customFormat="false" ht="15.75" hidden="false" customHeight="false" outlineLevel="0" collapsed="false">
      <c r="A4" s="4" t="s">
        <v>2</v>
      </c>
      <c r="B4" s="4"/>
      <c r="C4" s="4"/>
      <c r="D4" s="4"/>
      <c r="E4" s="4"/>
      <c r="F4" s="4"/>
      <c r="G4" s="4"/>
      <c r="H4" s="4"/>
      <c r="I4" s="4"/>
      <c r="J4" s="4"/>
      <c r="K4" s="4"/>
      <c r="L4" s="4"/>
      <c r="M4" s="4"/>
    </row>
    <row r="5" customFormat="false" ht="15.75" hidden="false" customHeight="true" outlineLevel="0" collapsed="false">
      <c r="A5" s="5" t="s">
        <v>3</v>
      </c>
      <c r="B5" s="6" t="s">
        <v>4</v>
      </c>
      <c r="C5" s="7"/>
      <c r="E5" s="8" t="s">
        <v>5</v>
      </c>
      <c r="F5" s="8"/>
      <c r="G5" s="8"/>
      <c r="H5" s="8"/>
      <c r="I5" s="8"/>
      <c r="J5" s="8"/>
      <c r="K5" s="8"/>
      <c r="L5" s="8"/>
      <c r="M5" s="8"/>
    </row>
    <row r="6" customFormat="false" ht="15" hidden="false" customHeight="true" outlineLevel="0" collapsed="false">
      <c r="A6" s="5"/>
      <c r="B6" s="9" t="s">
        <v>6</v>
      </c>
      <c r="C6" s="7"/>
      <c r="E6" s="10" t="s">
        <v>7</v>
      </c>
      <c r="F6" s="10"/>
      <c r="G6" s="10"/>
      <c r="H6" s="10"/>
      <c r="I6" s="10"/>
      <c r="J6" s="10"/>
      <c r="K6" s="10"/>
      <c r="L6" s="10"/>
      <c r="M6" s="10"/>
    </row>
    <row r="7" customFormat="false" ht="15.75" hidden="false" customHeight="true" outlineLevel="0" collapsed="false">
      <c r="A7" s="5" t="s">
        <v>8</v>
      </c>
      <c r="B7" s="6" t="s">
        <v>9</v>
      </c>
      <c r="C7" s="7"/>
      <c r="E7" s="8" t="s">
        <v>5</v>
      </c>
      <c r="F7" s="8"/>
      <c r="G7" s="8"/>
      <c r="H7" s="8"/>
      <c r="I7" s="8"/>
      <c r="J7" s="8"/>
      <c r="K7" s="8"/>
      <c r="L7" s="8"/>
      <c r="M7" s="8"/>
    </row>
    <row r="8" customFormat="false" ht="15" hidden="false" customHeight="true" outlineLevel="0" collapsed="false">
      <c r="A8" s="5"/>
      <c r="B8" s="9" t="s">
        <v>6</v>
      </c>
      <c r="C8" s="7"/>
      <c r="E8" s="10" t="s">
        <v>10</v>
      </c>
      <c r="F8" s="10"/>
      <c r="G8" s="10"/>
      <c r="H8" s="10"/>
      <c r="I8" s="10"/>
      <c r="J8" s="10"/>
      <c r="K8" s="10"/>
      <c r="L8" s="10"/>
      <c r="M8" s="10"/>
    </row>
    <row r="9" customFormat="false" ht="29.25" hidden="false" customHeight="true" outlineLevel="0" collapsed="false">
      <c r="A9" s="5" t="s">
        <v>11</v>
      </c>
      <c r="B9" s="6" t="s">
        <v>12</v>
      </c>
      <c r="C9" s="6" t="s">
        <v>13</v>
      </c>
      <c r="E9" s="11" t="s">
        <v>14</v>
      </c>
      <c r="F9" s="11"/>
      <c r="G9" s="11"/>
      <c r="H9" s="11"/>
      <c r="I9" s="11"/>
      <c r="J9" s="11"/>
      <c r="K9" s="11"/>
      <c r="L9" s="11"/>
      <c r="M9" s="11"/>
    </row>
    <row r="10" customFormat="false" ht="15" hidden="false" customHeight="true" outlineLevel="0" collapsed="false">
      <c r="A10" s="5"/>
      <c r="B10" s="12" t="s">
        <v>15</v>
      </c>
      <c r="C10" s="12" t="s">
        <v>16</v>
      </c>
      <c r="E10" s="10" t="s">
        <v>17</v>
      </c>
      <c r="F10" s="10"/>
      <c r="G10" s="10"/>
      <c r="H10" s="10"/>
      <c r="I10" s="10"/>
      <c r="J10" s="10"/>
      <c r="K10" s="10"/>
      <c r="L10" s="10"/>
      <c r="M10" s="10"/>
    </row>
    <row r="11" customFormat="false" ht="19.5" hidden="false" customHeight="true" outlineLevel="0" collapsed="false">
      <c r="A11" s="13" t="s">
        <v>18</v>
      </c>
      <c r="B11" s="13"/>
      <c r="C11" s="13"/>
      <c r="D11" s="13"/>
      <c r="E11" s="13"/>
      <c r="F11" s="13"/>
      <c r="G11" s="13"/>
      <c r="H11" s="13"/>
      <c r="I11" s="13"/>
      <c r="J11" s="13"/>
      <c r="K11" s="13"/>
      <c r="L11" s="13"/>
      <c r="M11" s="13"/>
    </row>
    <row r="12" customFormat="false" ht="15.75" hidden="false" customHeight="false" outlineLevel="0" collapsed="false">
      <c r="A12" s="14"/>
    </row>
    <row r="13" customFormat="false" ht="31.5" hidden="false" customHeight="true" outlineLevel="0" collapsed="false">
      <c r="A13" s="15" t="s">
        <v>19</v>
      </c>
      <c r="B13" s="15" t="s">
        <v>20</v>
      </c>
      <c r="C13" s="15"/>
      <c r="D13" s="15"/>
      <c r="E13" s="15"/>
      <c r="F13" s="15"/>
      <c r="G13" s="15"/>
      <c r="H13" s="15"/>
      <c r="I13" s="15"/>
      <c r="J13" s="15"/>
      <c r="K13" s="15"/>
      <c r="L13" s="15"/>
      <c r="M13" s="15"/>
    </row>
    <row r="14" customFormat="false" ht="15.75" hidden="false" customHeight="true" outlineLevel="0" collapsed="false">
      <c r="A14" s="15"/>
      <c r="B14" s="15"/>
      <c r="C14" s="15"/>
      <c r="D14" s="15"/>
      <c r="E14" s="15"/>
      <c r="F14" s="15"/>
      <c r="G14" s="15"/>
      <c r="H14" s="15"/>
      <c r="I14" s="15"/>
      <c r="J14" s="15"/>
      <c r="K14" s="15"/>
      <c r="L14" s="15"/>
      <c r="M14" s="15"/>
    </row>
    <row r="15" customFormat="false" ht="15.75" hidden="false" customHeight="true" outlineLevel="0" collapsed="false">
      <c r="A15" s="15"/>
      <c r="B15" s="15"/>
      <c r="C15" s="15"/>
      <c r="D15" s="15"/>
      <c r="E15" s="15"/>
      <c r="F15" s="15"/>
      <c r="G15" s="15"/>
      <c r="H15" s="15"/>
      <c r="I15" s="15"/>
      <c r="J15" s="15"/>
      <c r="K15" s="15"/>
      <c r="L15" s="15"/>
      <c r="M15" s="15"/>
    </row>
    <row r="16" customFormat="false" ht="15.75" hidden="false" customHeight="false" outlineLevel="0" collapsed="false">
      <c r="A16" s="14"/>
    </row>
    <row r="17" customFormat="false" ht="15.75" hidden="false" customHeight="false" outlineLevel="0" collapsed="false">
      <c r="A17" s="16" t="s">
        <v>21</v>
      </c>
      <c r="C17" s="14" t="s">
        <v>22</v>
      </c>
    </row>
    <row r="18" customFormat="false" ht="21.75" hidden="false" customHeight="true" outlineLevel="0" collapsed="false">
      <c r="A18" s="17" t="s">
        <v>23</v>
      </c>
      <c r="B18" s="17"/>
      <c r="C18" s="17"/>
      <c r="D18" s="17"/>
      <c r="E18" s="17"/>
      <c r="F18" s="17"/>
    </row>
    <row r="19" customFormat="false" ht="15.75" hidden="false" customHeight="false" outlineLevel="0" collapsed="false">
      <c r="A19" s="16" t="s">
        <v>24</v>
      </c>
    </row>
    <row r="20" customFormat="false" ht="15.75" hidden="false" customHeight="false" outlineLevel="0" collapsed="false">
      <c r="A20" s="14"/>
    </row>
    <row r="21" customFormat="false" ht="32.25" hidden="false" customHeight="true" outlineLevel="0" collapsed="false">
      <c r="A21" s="15" t="s">
        <v>19</v>
      </c>
      <c r="B21" s="15" t="s">
        <v>25</v>
      </c>
      <c r="C21" s="15"/>
      <c r="D21" s="15"/>
      <c r="E21" s="15"/>
      <c r="F21" s="15"/>
      <c r="G21" s="15"/>
      <c r="H21" s="15"/>
      <c r="I21" s="15"/>
      <c r="J21" s="15"/>
      <c r="K21" s="15"/>
      <c r="L21" s="15"/>
      <c r="M21" s="15"/>
    </row>
    <row r="22" customFormat="false" ht="37.5" hidden="false" customHeight="true" outlineLevel="0" collapsed="false">
      <c r="A22" s="15"/>
      <c r="B22" s="18" t="s">
        <v>26</v>
      </c>
      <c r="C22" s="18"/>
      <c r="D22" s="18"/>
      <c r="E22" s="18"/>
      <c r="F22" s="18"/>
      <c r="G22" s="18"/>
      <c r="H22" s="18"/>
      <c r="I22" s="18"/>
      <c r="J22" s="18"/>
      <c r="K22" s="18"/>
      <c r="L22" s="18"/>
      <c r="M22" s="18"/>
    </row>
    <row r="23" customFormat="false" ht="15.75" hidden="false" customHeight="true" outlineLevel="0" collapsed="false">
      <c r="A23" s="15"/>
      <c r="B23" s="15"/>
      <c r="C23" s="15"/>
      <c r="D23" s="15"/>
      <c r="E23" s="15"/>
      <c r="F23" s="15"/>
      <c r="G23" s="15"/>
      <c r="H23" s="15"/>
      <c r="I23" s="15"/>
      <c r="J23" s="15"/>
      <c r="K23" s="15"/>
      <c r="L23" s="15"/>
      <c r="M23" s="15"/>
    </row>
    <row r="24" customFormat="false" ht="15.75" hidden="false" customHeight="false" outlineLevel="0" collapsed="false">
      <c r="A24" s="14"/>
    </row>
    <row r="25" customFormat="false" ht="15.75" hidden="false" customHeight="false" outlineLevel="0" collapsed="false">
      <c r="A25" s="16" t="s">
        <v>27</v>
      </c>
    </row>
    <row r="26" customFormat="false" ht="18" hidden="false" customHeight="true" outlineLevel="0" collapsed="false">
      <c r="A26" s="19"/>
      <c r="B26" s="19"/>
      <c r="C26" s="19"/>
      <c r="D26" s="19"/>
      <c r="E26" s="19"/>
      <c r="F26" s="19"/>
      <c r="G26" s="19"/>
      <c r="H26" s="19"/>
      <c r="I26" s="19"/>
      <c r="J26" s="19"/>
      <c r="M26" s="1" t="s">
        <v>28</v>
      </c>
    </row>
    <row r="27" customFormat="false" ht="15.75" hidden="false" customHeight="false" outlineLevel="0" collapsed="false">
      <c r="A27" s="14"/>
    </row>
    <row r="28" customFormat="false" ht="30" hidden="false" customHeight="true" outlineLevel="0" collapsed="false">
      <c r="A28" s="15" t="s">
        <v>19</v>
      </c>
      <c r="B28" s="15" t="s">
        <v>29</v>
      </c>
      <c r="C28" s="15"/>
      <c r="D28" s="15"/>
      <c r="E28" s="15" t="s">
        <v>30</v>
      </c>
      <c r="F28" s="15"/>
      <c r="G28" s="15"/>
      <c r="H28" s="15" t="s">
        <v>31</v>
      </c>
      <c r="I28" s="15"/>
      <c r="J28" s="15"/>
      <c r="K28" s="15" t="s">
        <v>32</v>
      </c>
      <c r="L28" s="15"/>
      <c r="M28" s="15"/>
      <c r="R28" s="5"/>
      <c r="S28" s="5"/>
      <c r="T28" s="5"/>
      <c r="U28" s="5"/>
      <c r="V28" s="5"/>
      <c r="W28" s="5"/>
      <c r="X28" s="5"/>
      <c r="Y28" s="5"/>
      <c r="Z28" s="5"/>
    </row>
    <row r="29" customFormat="false" ht="33" hidden="false" customHeight="true" outlineLevel="0" collapsed="false">
      <c r="A29" s="15"/>
      <c r="B29" s="15"/>
      <c r="C29" s="15"/>
      <c r="D29" s="15"/>
      <c r="E29" s="15" t="s">
        <v>33</v>
      </c>
      <c r="F29" s="15" t="s">
        <v>34</v>
      </c>
      <c r="G29" s="15" t="s">
        <v>35</v>
      </c>
      <c r="H29" s="20" t="s">
        <v>33</v>
      </c>
      <c r="I29" s="20" t="s">
        <v>34</v>
      </c>
      <c r="J29" s="15" t="s">
        <v>35</v>
      </c>
      <c r="K29" s="15" t="s">
        <v>33</v>
      </c>
      <c r="L29" s="15" t="s">
        <v>34</v>
      </c>
      <c r="M29" s="15" t="s">
        <v>35</v>
      </c>
      <c r="R29" s="5"/>
      <c r="S29" s="5"/>
      <c r="T29" s="5"/>
      <c r="U29" s="5"/>
      <c r="V29" s="5"/>
      <c r="W29" s="5"/>
      <c r="X29" s="5"/>
      <c r="Y29" s="5"/>
      <c r="Z29" s="5"/>
    </row>
    <row r="30" customFormat="false" ht="15.75" hidden="false" customHeight="true" outlineLevel="0" collapsed="false">
      <c r="A30" s="15" t="n">
        <v>1</v>
      </c>
      <c r="B30" s="15" t="n">
        <v>2</v>
      </c>
      <c r="C30" s="15"/>
      <c r="D30" s="15"/>
      <c r="E30" s="15" t="n">
        <v>3</v>
      </c>
      <c r="F30" s="15" t="n">
        <v>4</v>
      </c>
      <c r="G30" s="15" t="n">
        <v>5</v>
      </c>
      <c r="H30" s="20" t="n">
        <v>6</v>
      </c>
      <c r="I30" s="20" t="n">
        <v>7</v>
      </c>
      <c r="J30" s="15" t="n">
        <v>8</v>
      </c>
      <c r="K30" s="15" t="n">
        <v>9</v>
      </c>
      <c r="L30" s="15" t="n">
        <v>10</v>
      </c>
      <c r="M30" s="15" t="n">
        <v>11</v>
      </c>
      <c r="R30" s="5"/>
      <c r="S30" s="5"/>
      <c r="T30" s="5"/>
      <c r="U30" s="5"/>
      <c r="V30" s="5"/>
      <c r="W30" s="5"/>
      <c r="X30" s="5"/>
      <c r="Y30" s="5"/>
      <c r="Z30" s="5"/>
    </row>
    <row r="31" customFormat="false" ht="60.75" hidden="false" customHeight="true" outlineLevel="0" collapsed="false">
      <c r="A31" s="15" t="n">
        <v>1</v>
      </c>
      <c r="B31" s="18" t="s">
        <v>26</v>
      </c>
      <c r="C31" s="18"/>
      <c r="D31" s="18"/>
      <c r="E31" s="21" t="n">
        <v>16305390</v>
      </c>
      <c r="F31" s="21" t="n">
        <v>238829.46</v>
      </c>
      <c r="G31" s="21" t="n">
        <f aca="false">E31+F31</f>
        <v>16544219.46</v>
      </c>
      <c r="H31" s="22" t="n">
        <v>16182890.66</v>
      </c>
      <c r="I31" s="22" t="n">
        <v>220845.93</v>
      </c>
      <c r="J31" s="21" t="n">
        <f aca="false">H31+I31</f>
        <v>16403736.59</v>
      </c>
      <c r="K31" s="21" t="n">
        <f aca="false">H31-E31</f>
        <v>-122499.34</v>
      </c>
      <c r="L31" s="21" t="n">
        <f aca="false">I31-F31</f>
        <v>-17983.53</v>
      </c>
      <c r="M31" s="21" t="n">
        <f aca="false">J31-G31</f>
        <v>-140482.870000001</v>
      </c>
      <c r="R31" s="5"/>
      <c r="S31" s="5"/>
      <c r="T31" s="5"/>
      <c r="U31" s="5"/>
      <c r="V31" s="5"/>
      <c r="W31" s="5"/>
      <c r="X31" s="5"/>
      <c r="Y31" s="5"/>
      <c r="Z31" s="5"/>
    </row>
    <row r="32" customFormat="false" ht="44.25" hidden="false" customHeight="true" outlineLevel="0" collapsed="false">
      <c r="A32" s="15" t="n">
        <v>2</v>
      </c>
      <c r="B32" s="18" t="s">
        <v>36</v>
      </c>
      <c r="C32" s="18"/>
      <c r="D32" s="18"/>
      <c r="E32" s="21"/>
      <c r="F32" s="21" t="n">
        <v>1736000</v>
      </c>
      <c r="G32" s="21" t="n">
        <f aca="false">F32</f>
        <v>1736000</v>
      </c>
      <c r="H32" s="22"/>
      <c r="I32" s="22" t="n">
        <f aca="false">1481000+70000</f>
        <v>1551000</v>
      </c>
      <c r="J32" s="21" t="n">
        <f aca="false">I32</f>
        <v>1551000</v>
      </c>
      <c r="K32" s="21"/>
      <c r="L32" s="21" t="n">
        <f aca="false">I32-F32</f>
        <v>-185000</v>
      </c>
      <c r="M32" s="21" t="n">
        <f aca="false">L32</f>
        <v>-185000</v>
      </c>
      <c r="R32" s="5"/>
      <c r="S32" s="5"/>
      <c r="T32" s="5"/>
      <c r="U32" s="5"/>
      <c r="V32" s="5"/>
      <c r="W32" s="5"/>
      <c r="X32" s="5"/>
      <c r="Y32" s="5"/>
      <c r="Z32" s="5"/>
    </row>
    <row r="33" customFormat="false" ht="51" hidden="false" customHeight="true" outlineLevel="0" collapsed="false">
      <c r="A33" s="15" t="n">
        <v>3</v>
      </c>
      <c r="B33" s="18" t="s">
        <v>37</v>
      </c>
      <c r="C33" s="18"/>
      <c r="D33" s="18"/>
      <c r="E33" s="21"/>
      <c r="F33" s="21" t="n">
        <v>1580000</v>
      </c>
      <c r="G33" s="21" t="n">
        <f aca="false">F33</f>
        <v>1580000</v>
      </c>
      <c r="H33" s="22"/>
      <c r="I33" s="22" t="n">
        <f aca="false">3240+281718</f>
        <v>284958</v>
      </c>
      <c r="J33" s="21" t="n">
        <f aca="false">I33</f>
        <v>284958</v>
      </c>
      <c r="K33" s="21"/>
      <c r="L33" s="21" t="n">
        <f aca="false">I33-F33</f>
        <v>-1295042</v>
      </c>
      <c r="M33" s="21" t="n">
        <f aca="false">L33</f>
        <v>-1295042</v>
      </c>
      <c r="R33" s="5"/>
      <c r="S33" s="5"/>
      <c r="T33" s="5"/>
      <c r="U33" s="5"/>
      <c r="V33" s="5"/>
      <c r="W33" s="5"/>
      <c r="X33" s="5"/>
      <c r="Y33" s="5"/>
      <c r="Z33" s="5"/>
    </row>
    <row r="34" customFormat="false" ht="14.25" hidden="false" customHeight="true" outlineLevel="0" collapsed="false">
      <c r="A34" s="15"/>
      <c r="B34" s="15" t="s">
        <v>38</v>
      </c>
      <c r="C34" s="15"/>
      <c r="D34" s="15"/>
      <c r="E34" s="21" t="n">
        <f aca="false">E31+E32+E33</f>
        <v>16305390</v>
      </c>
      <c r="F34" s="21" t="n">
        <f aca="false">F31+F32+F33</f>
        <v>3554829.46</v>
      </c>
      <c r="G34" s="21" t="n">
        <f aca="false">G33+G32+G31</f>
        <v>19860219.46</v>
      </c>
      <c r="H34" s="22" t="n">
        <f aca="false">H33+H32+H31</f>
        <v>16182890.66</v>
      </c>
      <c r="I34" s="22" t="n">
        <f aca="false">I33+I32+I31</f>
        <v>2056803.93</v>
      </c>
      <c r="J34" s="21" t="n">
        <f aca="false">J33+J32+J31</f>
        <v>18239694.59</v>
      </c>
      <c r="K34" s="21" t="n">
        <f aca="false">K33+K32+K31</f>
        <v>-122499.34</v>
      </c>
      <c r="L34" s="21" t="n">
        <f aca="false">L33+L32+L31</f>
        <v>-1498025.53</v>
      </c>
      <c r="M34" s="21" t="n">
        <f aca="false">M33+M32+M31</f>
        <v>-1620524.87</v>
      </c>
      <c r="R34" s="5"/>
      <c r="S34" s="5"/>
      <c r="T34" s="5"/>
      <c r="U34" s="5"/>
      <c r="V34" s="5"/>
      <c r="W34" s="5"/>
      <c r="X34" s="5"/>
      <c r="Y34" s="5"/>
      <c r="Z34" s="5"/>
    </row>
    <row r="35" customFormat="false" ht="59.25" hidden="false" customHeight="true" outlineLevel="0" collapsed="false">
      <c r="A35" s="23" t="s">
        <v>39</v>
      </c>
      <c r="B35" s="23"/>
      <c r="C35" s="23"/>
      <c r="D35" s="23"/>
      <c r="E35" s="23"/>
      <c r="F35" s="23"/>
      <c r="G35" s="23"/>
      <c r="H35" s="23"/>
      <c r="I35" s="23"/>
      <c r="J35" s="23"/>
      <c r="K35" s="23"/>
      <c r="L35" s="23"/>
      <c r="M35" s="23"/>
    </row>
    <row r="36" customFormat="false" ht="15.75" hidden="false" customHeight="false" outlineLevel="0" collapsed="false">
      <c r="A36" s="14"/>
    </row>
    <row r="37" customFormat="false" ht="33" hidden="false" customHeight="true" outlineLevel="0" collapsed="false">
      <c r="A37" s="17" t="s">
        <v>40</v>
      </c>
      <c r="B37" s="17"/>
      <c r="C37" s="17"/>
      <c r="D37" s="17"/>
      <c r="E37" s="17"/>
      <c r="F37" s="17"/>
      <c r="G37" s="17"/>
      <c r="H37" s="17"/>
      <c r="I37" s="17"/>
      <c r="J37" s="17"/>
      <c r="K37" s="17"/>
      <c r="L37" s="17"/>
      <c r="M37" s="17"/>
    </row>
    <row r="38" customFormat="false" ht="28.5" hidden="false" customHeight="true" outlineLevel="0" collapsed="false">
      <c r="A38" s="5" t="s">
        <v>41</v>
      </c>
      <c r="B38" s="5"/>
    </row>
    <row r="39" customFormat="false" ht="15.75" hidden="false" customHeight="false" outlineLevel="0" collapsed="false">
      <c r="A39" s="14"/>
    </row>
    <row r="40" customFormat="false" ht="31.5" hidden="false" customHeight="true" outlineLevel="0" collapsed="false">
      <c r="A40" s="15" t="s">
        <v>42</v>
      </c>
      <c r="B40" s="15" t="s">
        <v>43</v>
      </c>
      <c r="C40" s="15"/>
      <c r="D40" s="15"/>
      <c r="E40" s="15" t="s">
        <v>30</v>
      </c>
      <c r="F40" s="15"/>
      <c r="G40" s="15"/>
      <c r="H40" s="15" t="s">
        <v>31</v>
      </c>
      <c r="I40" s="15"/>
      <c r="J40" s="15"/>
      <c r="K40" s="15" t="s">
        <v>32</v>
      </c>
      <c r="L40" s="15"/>
      <c r="M40" s="15"/>
    </row>
    <row r="41" customFormat="false" ht="33.75" hidden="false" customHeight="true" outlineLevel="0" collapsed="false">
      <c r="A41" s="15"/>
      <c r="B41" s="15"/>
      <c r="C41" s="15"/>
      <c r="D41" s="15"/>
      <c r="E41" s="15" t="s">
        <v>33</v>
      </c>
      <c r="F41" s="15" t="s">
        <v>34</v>
      </c>
      <c r="G41" s="15" t="s">
        <v>35</v>
      </c>
      <c r="H41" s="20" t="s">
        <v>33</v>
      </c>
      <c r="I41" s="20" t="s">
        <v>34</v>
      </c>
      <c r="J41" s="15" t="s">
        <v>35</v>
      </c>
      <c r="K41" s="15" t="s">
        <v>33</v>
      </c>
      <c r="L41" s="15" t="s">
        <v>34</v>
      </c>
      <c r="M41" s="15" t="s">
        <v>35</v>
      </c>
    </row>
    <row r="42" customFormat="false" ht="15.75" hidden="false" customHeight="true" outlineLevel="0" collapsed="false">
      <c r="A42" s="15" t="n">
        <v>1</v>
      </c>
      <c r="B42" s="15" t="n">
        <v>2</v>
      </c>
      <c r="C42" s="15"/>
      <c r="D42" s="15"/>
      <c r="E42" s="15" t="n">
        <v>3</v>
      </c>
      <c r="F42" s="15" t="n">
        <v>4</v>
      </c>
      <c r="G42" s="15" t="n">
        <v>5</v>
      </c>
      <c r="H42" s="20" t="n">
        <v>6</v>
      </c>
      <c r="I42" s="20" t="n">
        <v>7</v>
      </c>
      <c r="J42" s="15" t="n">
        <v>8</v>
      </c>
      <c r="K42" s="15" t="n">
        <v>9</v>
      </c>
      <c r="L42" s="15" t="n">
        <v>10</v>
      </c>
      <c r="M42" s="15" t="n">
        <v>11</v>
      </c>
    </row>
    <row r="43" customFormat="false" ht="15.75" hidden="false" customHeight="true" outlineLevel="0" collapsed="false">
      <c r="A43" s="15"/>
      <c r="B43" s="15" t="s">
        <v>44</v>
      </c>
      <c r="C43" s="15"/>
      <c r="D43" s="15"/>
      <c r="E43" s="15" t="n">
        <v>85931.18</v>
      </c>
      <c r="F43" s="15"/>
      <c r="G43" s="15" t="n">
        <f aca="false">E43</f>
        <v>85931.18</v>
      </c>
      <c r="H43" s="20" t="n">
        <v>82851.7</v>
      </c>
      <c r="I43" s="20"/>
      <c r="J43" s="15" t="n">
        <f aca="false">H43</f>
        <v>82851.7</v>
      </c>
      <c r="K43" s="15" t="n">
        <f aca="false">H43-E43</f>
        <v>-3079.48</v>
      </c>
      <c r="L43" s="15"/>
      <c r="M43" s="15" t="n">
        <f aca="false">K43</f>
        <v>-3079.48</v>
      </c>
    </row>
    <row r="44" customFormat="false" ht="15.75" hidden="false" customHeight="false" outlineLevel="0" collapsed="false">
      <c r="A44" s="14"/>
    </row>
    <row r="45" customFormat="false" ht="15.75" hidden="false" customHeight="false" outlineLevel="0" collapsed="false">
      <c r="A45" s="16" t="s">
        <v>45</v>
      </c>
    </row>
    <row r="46" customFormat="false" ht="15.75" hidden="false" customHeight="false" outlineLevel="0" collapsed="false">
      <c r="A46" s="14"/>
    </row>
    <row r="47" customFormat="false" ht="49.5" hidden="false" customHeight="true" outlineLevel="0" collapsed="false">
      <c r="A47" s="15" t="s">
        <v>42</v>
      </c>
      <c r="B47" s="15" t="s">
        <v>46</v>
      </c>
      <c r="C47" s="15" t="s">
        <v>47</v>
      </c>
      <c r="D47" s="15" t="s">
        <v>48</v>
      </c>
      <c r="E47" s="15" t="s">
        <v>30</v>
      </c>
      <c r="F47" s="15"/>
      <c r="G47" s="15"/>
      <c r="H47" s="15" t="s">
        <v>49</v>
      </c>
      <c r="I47" s="15"/>
      <c r="J47" s="15"/>
      <c r="K47" s="15" t="s">
        <v>32</v>
      </c>
      <c r="L47" s="15"/>
      <c r="M47" s="15"/>
    </row>
    <row r="48" customFormat="false" ht="30.75" hidden="false" customHeight="true" outlineLevel="0" collapsed="false">
      <c r="A48" s="15"/>
      <c r="B48" s="15"/>
      <c r="C48" s="15"/>
      <c r="D48" s="15"/>
      <c r="E48" s="15" t="s">
        <v>33</v>
      </c>
      <c r="F48" s="15" t="s">
        <v>34</v>
      </c>
      <c r="G48" s="15" t="s">
        <v>35</v>
      </c>
      <c r="H48" s="20" t="s">
        <v>33</v>
      </c>
      <c r="I48" s="20" t="s">
        <v>34</v>
      </c>
      <c r="J48" s="15" t="s">
        <v>35</v>
      </c>
      <c r="K48" s="15" t="s">
        <v>33</v>
      </c>
      <c r="L48" s="15" t="s">
        <v>34</v>
      </c>
      <c r="M48" s="15" t="s">
        <v>35</v>
      </c>
    </row>
    <row r="49" customFormat="false" ht="15.75" hidden="false" customHeight="false" outlineLevel="0" collapsed="false">
      <c r="A49" s="15" t="n">
        <v>1</v>
      </c>
      <c r="B49" s="15" t="n">
        <v>2</v>
      </c>
      <c r="C49" s="15" t="n">
        <v>3</v>
      </c>
      <c r="D49" s="15" t="n">
        <v>4</v>
      </c>
      <c r="E49" s="15" t="n">
        <v>5</v>
      </c>
      <c r="F49" s="15" t="n">
        <v>6</v>
      </c>
      <c r="G49" s="15" t="n">
        <v>7</v>
      </c>
      <c r="H49" s="20" t="n">
        <v>8</v>
      </c>
      <c r="I49" s="20" t="n">
        <v>9</v>
      </c>
      <c r="J49" s="15" t="n">
        <v>10</v>
      </c>
      <c r="K49" s="15" t="n">
        <v>11</v>
      </c>
      <c r="L49" s="15" t="n">
        <v>12</v>
      </c>
      <c r="M49" s="15" t="n">
        <v>13</v>
      </c>
    </row>
    <row r="50" customFormat="false" ht="40.5" hidden="false" customHeight="true" outlineLevel="0" collapsed="false">
      <c r="A50" s="18" t="s">
        <v>50</v>
      </c>
      <c r="B50" s="18"/>
      <c r="C50" s="18"/>
      <c r="D50" s="18"/>
      <c r="E50" s="18"/>
      <c r="F50" s="18"/>
      <c r="G50" s="18"/>
      <c r="H50" s="18"/>
      <c r="I50" s="18"/>
      <c r="J50" s="18"/>
      <c r="K50" s="18"/>
      <c r="L50" s="18"/>
      <c r="M50" s="18"/>
    </row>
    <row r="51" customFormat="false" ht="15.75" hidden="false" customHeight="false" outlineLevel="0" collapsed="false">
      <c r="A51" s="15" t="n">
        <v>1</v>
      </c>
      <c r="B51" s="15" t="s">
        <v>51</v>
      </c>
      <c r="C51" s="15"/>
      <c r="D51" s="15"/>
      <c r="E51" s="15"/>
      <c r="F51" s="15"/>
      <c r="G51" s="15"/>
      <c r="H51" s="20"/>
      <c r="I51" s="20"/>
      <c r="J51" s="15"/>
      <c r="K51" s="15"/>
      <c r="L51" s="15"/>
      <c r="M51" s="15"/>
    </row>
    <row r="52" customFormat="false" ht="93" hidden="false" customHeight="true" outlineLevel="0" collapsed="false">
      <c r="A52" s="15"/>
      <c r="B52" s="24" t="s">
        <v>52</v>
      </c>
      <c r="C52" s="15" t="s">
        <v>41</v>
      </c>
      <c r="D52" s="15" t="s">
        <v>53</v>
      </c>
      <c r="E52" s="21" t="n">
        <f aca="false">E34</f>
        <v>16305390</v>
      </c>
      <c r="F52" s="25" t="n">
        <f aca="false">F31</f>
        <v>238829.46</v>
      </c>
      <c r="G52" s="25" t="n">
        <f aca="false">E52+F52</f>
        <v>16544219.46</v>
      </c>
      <c r="H52" s="22" t="n">
        <f aca="false">H34</f>
        <v>16182890.66</v>
      </c>
      <c r="I52" s="26" t="n">
        <f aca="false">I31</f>
        <v>220845.93</v>
      </c>
      <c r="J52" s="25" t="n">
        <f aca="false">H52+I52</f>
        <v>16403736.59</v>
      </c>
      <c r="K52" s="21" t="n">
        <f aca="false">H52-E52</f>
        <v>-122499.34</v>
      </c>
      <c r="L52" s="21" t="n">
        <f aca="false">I52-F52</f>
        <v>-17983.53</v>
      </c>
      <c r="M52" s="21" t="n">
        <f aca="false">L52+K52</f>
        <v>-140482.87</v>
      </c>
    </row>
    <row r="53" customFormat="false" ht="45" hidden="false" customHeight="false" outlineLevel="0" collapsed="false">
      <c r="A53" s="15"/>
      <c r="B53" s="27" t="s">
        <v>54</v>
      </c>
      <c r="C53" s="28" t="s">
        <v>55</v>
      </c>
      <c r="D53" s="29" t="s">
        <v>56</v>
      </c>
      <c r="E53" s="30" t="n">
        <v>1</v>
      </c>
      <c r="F53" s="31"/>
      <c r="G53" s="31" t="n">
        <v>1</v>
      </c>
      <c r="H53" s="32" t="n">
        <v>1</v>
      </c>
      <c r="I53" s="33"/>
      <c r="J53" s="31" t="n">
        <v>1</v>
      </c>
      <c r="K53" s="21" t="n">
        <f aca="false">H53-E53</f>
        <v>0</v>
      </c>
      <c r="L53" s="21"/>
      <c r="M53" s="21" t="n">
        <f aca="false">K53</f>
        <v>0</v>
      </c>
    </row>
    <row r="54" customFormat="false" ht="40.5" hidden="false" customHeight="true" outlineLevel="0" collapsed="false">
      <c r="A54" s="15"/>
      <c r="B54" s="27" t="s">
        <v>57</v>
      </c>
      <c r="C54" s="28" t="s">
        <v>58</v>
      </c>
      <c r="D54" s="29" t="s">
        <v>59</v>
      </c>
      <c r="E54" s="34" t="n">
        <v>171</v>
      </c>
      <c r="F54" s="35"/>
      <c r="G54" s="34" t="n">
        <v>171</v>
      </c>
      <c r="H54" s="20" t="n">
        <f aca="false">H55+H56+H57+H58+H59</f>
        <v>161.5</v>
      </c>
      <c r="I54" s="20"/>
      <c r="J54" s="15" t="n">
        <f aca="false">J55+J56+J57+J58+J59</f>
        <v>161.5</v>
      </c>
      <c r="K54" s="21" t="n">
        <f aca="false">H54-E54</f>
        <v>-9.5</v>
      </c>
      <c r="L54" s="21"/>
      <c r="M54" s="21" t="n">
        <f aca="false">K54</f>
        <v>-9.5</v>
      </c>
    </row>
    <row r="55" customFormat="false" ht="15.75" hidden="false" customHeight="false" outlineLevel="0" collapsed="false">
      <c r="A55" s="15"/>
      <c r="B55" s="27" t="s">
        <v>60</v>
      </c>
      <c r="C55" s="28" t="s">
        <v>55</v>
      </c>
      <c r="D55" s="29" t="s">
        <v>59</v>
      </c>
      <c r="E55" s="34" t="n">
        <v>92.75</v>
      </c>
      <c r="F55" s="35"/>
      <c r="G55" s="34" t="n">
        <v>92.75</v>
      </c>
      <c r="H55" s="20" t="n">
        <v>92</v>
      </c>
      <c r="I55" s="20"/>
      <c r="J55" s="15" t="n">
        <v>92</v>
      </c>
      <c r="K55" s="21" t="n">
        <f aca="false">H55-E55</f>
        <v>-0.75</v>
      </c>
      <c r="L55" s="21"/>
      <c r="M55" s="21" t="n">
        <f aca="false">K55</f>
        <v>-0.75</v>
      </c>
    </row>
    <row r="56" customFormat="false" ht="15.75" hidden="false" customHeight="false" outlineLevel="0" collapsed="false">
      <c r="A56" s="15"/>
      <c r="B56" s="27" t="s">
        <v>61</v>
      </c>
      <c r="C56" s="28" t="s">
        <v>55</v>
      </c>
      <c r="D56" s="29" t="s">
        <v>59</v>
      </c>
      <c r="E56" s="34" t="n">
        <v>8</v>
      </c>
      <c r="F56" s="35"/>
      <c r="G56" s="34" t="n">
        <v>8</v>
      </c>
      <c r="H56" s="20" t="n">
        <v>8</v>
      </c>
      <c r="I56" s="20"/>
      <c r="J56" s="15" t="n">
        <v>8</v>
      </c>
      <c r="K56" s="21" t="n">
        <f aca="false">H56-E56</f>
        <v>0</v>
      </c>
      <c r="L56" s="21"/>
      <c r="M56" s="21" t="n">
        <f aca="false">K56</f>
        <v>0</v>
      </c>
    </row>
    <row r="57" customFormat="false" ht="15.75" hidden="false" customHeight="false" outlineLevel="0" collapsed="false">
      <c r="A57" s="15"/>
      <c r="B57" s="27" t="s">
        <v>62</v>
      </c>
      <c r="C57" s="28" t="s">
        <v>55</v>
      </c>
      <c r="D57" s="29" t="s">
        <v>59</v>
      </c>
      <c r="E57" s="34" t="n">
        <v>5.75</v>
      </c>
      <c r="F57" s="35"/>
      <c r="G57" s="34" t="n">
        <v>5.75</v>
      </c>
      <c r="H57" s="20" t="n">
        <v>5.25</v>
      </c>
      <c r="I57" s="20"/>
      <c r="J57" s="15" t="n">
        <v>5.25</v>
      </c>
      <c r="K57" s="21" t="n">
        <f aca="false">H57-E57</f>
        <v>-0.5</v>
      </c>
      <c r="L57" s="21"/>
      <c r="M57" s="21" t="n">
        <f aca="false">K57</f>
        <v>-0.5</v>
      </c>
    </row>
    <row r="58" customFormat="false" ht="30" hidden="false" customHeight="true" outlineLevel="0" collapsed="false">
      <c r="A58" s="15"/>
      <c r="B58" s="27" t="s">
        <v>63</v>
      </c>
      <c r="C58" s="28" t="s">
        <v>55</v>
      </c>
      <c r="D58" s="29" t="s">
        <v>59</v>
      </c>
      <c r="E58" s="34" t="n">
        <v>34.5</v>
      </c>
      <c r="F58" s="35"/>
      <c r="G58" s="34" t="n">
        <v>34.5</v>
      </c>
      <c r="H58" s="20" t="n">
        <v>31</v>
      </c>
      <c r="I58" s="20"/>
      <c r="J58" s="15" t="n">
        <v>31</v>
      </c>
      <c r="K58" s="21" t="n">
        <f aca="false">H58-E58</f>
        <v>-3.5</v>
      </c>
      <c r="L58" s="21"/>
      <c r="M58" s="21" t="n">
        <f aca="false">K58</f>
        <v>-3.5</v>
      </c>
    </row>
    <row r="59" customFormat="false" ht="30" hidden="false" customHeight="true" outlineLevel="0" collapsed="false">
      <c r="A59" s="15"/>
      <c r="B59" s="27" t="s">
        <v>64</v>
      </c>
      <c r="C59" s="28" t="s">
        <v>55</v>
      </c>
      <c r="D59" s="29" t="s">
        <v>59</v>
      </c>
      <c r="E59" s="34" t="n">
        <v>30</v>
      </c>
      <c r="F59" s="35"/>
      <c r="G59" s="34" t="n">
        <v>30</v>
      </c>
      <c r="H59" s="20" t="n">
        <v>25.25</v>
      </c>
      <c r="I59" s="20"/>
      <c r="J59" s="15" t="n">
        <v>25.25</v>
      </c>
      <c r="K59" s="21" t="n">
        <f aca="false">H59-E59</f>
        <v>-4.75</v>
      </c>
      <c r="L59" s="21"/>
      <c r="M59" s="21" t="n">
        <f aca="false">K59</f>
        <v>-4.75</v>
      </c>
    </row>
    <row r="60" customFormat="false" ht="55.5" hidden="false" customHeight="true" outlineLevel="0" collapsed="false">
      <c r="A60" s="15" t="s">
        <v>65</v>
      </c>
      <c r="B60" s="15"/>
      <c r="C60" s="15"/>
      <c r="D60" s="15"/>
      <c r="E60" s="15"/>
      <c r="F60" s="15"/>
      <c r="G60" s="15"/>
      <c r="H60" s="15"/>
      <c r="I60" s="15"/>
      <c r="J60" s="15"/>
      <c r="K60" s="15"/>
      <c r="L60" s="15"/>
      <c r="M60" s="15"/>
    </row>
    <row r="61" customFormat="false" ht="15.75" hidden="false" customHeight="false" outlineLevel="0" collapsed="false">
      <c r="A61" s="15" t="n">
        <v>2</v>
      </c>
      <c r="B61" s="15" t="s">
        <v>66</v>
      </c>
      <c r="C61" s="15"/>
      <c r="D61" s="15"/>
      <c r="E61" s="15"/>
      <c r="F61" s="15"/>
      <c r="G61" s="15"/>
      <c r="H61" s="20"/>
      <c r="I61" s="20"/>
      <c r="J61" s="15"/>
      <c r="K61" s="15"/>
      <c r="L61" s="15"/>
      <c r="M61" s="15"/>
    </row>
    <row r="62" customFormat="false" ht="30" hidden="false" customHeight="false" outlineLevel="0" collapsed="false">
      <c r="A62" s="15"/>
      <c r="B62" s="36" t="s">
        <v>67</v>
      </c>
      <c r="C62" s="37" t="s">
        <v>58</v>
      </c>
      <c r="D62" s="38" t="s">
        <v>68</v>
      </c>
      <c r="E62" s="39" t="n">
        <v>5780</v>
      </c>
      <c r="F62" s="40"/>
      <c r="G62" s="41" t="n">
        <f aca="false">E62</f>
        <v>5780</v>
      </c>
      <c r="H62" s="20" t="n">
        <v>5844</v>
      </c>
      <c r="I62" s="42"/>
      <c r="J62" s="15" t="n">
        <f aca="false">H62</f>
        <v>5844</v>
      </c>
      <c r="K62" s="15" t="n">
        <f aca="false">H62-E62</f>
        <v>64</v>
      </c>
      <c r="L62" s="15"/>
      <c r="M62" s="15" t="n">
        <f aca="false">K62</f>
        <v>64</v>
      </c>
    </row>
    <row r="63" customFormat="false" ht="34.5" hidden="false" customHeight="true" outlineLevel="0" collapsed="false">
      <c r="A63" s="15"/>
      <c r="B63" s="36" t="s">
        <v>69</v>
      </c>
      <c r="C63" s="37" t="s">
        <v>58</v>
      </c>
      <c r="D63" s="38" t="s">
        <v>68</v>
      </c>
      <c r="E63" s="39" t="n">
        <v>5331</v>
      </c>
      <c r="F63" s="40"/>
      <c r="G63" s="41" t="n">
        <f aca="false">E63</f>
        <v>5331</v>
      </c>
      <c r="H63" s="20" t="n">
        <v>5703</v>
      </c>
      <c r="I63" s="42"/>
      <c r="J63" s="15" t="n">
        <f aca="false">H63</f>
        <v>5703</v>
      </c>
      <c r="K63" s="15" t="n">
        <f aca="false">H63-E63</f>
        <v>372</v>
      </c>
      <c r="L63" s="15"/>
      <c r="M63" s="15" t="n">
        <f aca="false">K63</f>
        <v>372</v>
      </c>
    </row>
    <row r="64" customFormat="false" ht="30" hidden="false" customHeight="false" outlineLevel="0" collapsed="false">
      <c r="A64" s="15"/>
      <c r="B64" s="36" t="s">
        <v>70</v>
      </c>
      <c r="C64" s="37" t="s">
        <v>58</v>
      </c>
      <c r="D64" s="38" t="s">
        <v>68</v>
      </c>
      <c r="E64" s="39" t="n">
        <v>1065</v>
      </c>
      <c r="F64" s="40"/>
      <c r="G64" s="41" t="n">
        <f aca="false">E64</f>
        <v>1065</v>
      </c>
      <c r="H64" s="20" t="n">
        <v>1050</v>
      </c>
      <c r="I64" s="42"/>
      <c r="J64" s="15" t="n">
        <f aca="false">H64</f>
        <v>1050</v>
      </c>
      <c r="K64" s="15" t="n">
        <f aca="false">H64-E64</f>
        <v>-15</v>
      </c>
      <c r="L64" s="15"/>
      <c r="M64" s="15" t="n">
        <f aca="false">K64</f>
        <v>-15</v>
      </c>
    </row>
    <row r="65" customFormat="false" ht="49.5" hidden="false" customHeight="true" outlineLevel="0" collapsed="false">
      <c r="A65" s="15"/>
      <c r="B65" s="43" t="s">
        <v>71</v>
      </c>
      <c r="C65" s="37" t="s">
        <v>58</v>
      </c>
      <c r="D65" s="38" t="s">
        <v>68</v>
      </c>
      <c r="E65" s="39" t="n">
        <v>4266</v>
      </c>
      <c r="F65" s="40"/>
      <c r="G65" s="41" t="n">
        <f aca="false">E65</f>
        <v>4266</v>
      </c>
      <c r="H65" s="20" t="n">
        <f aca="false">H63-H64</f>
        <v>4653</v>
      </c>
      <c r="I65" s="42"/>
      <c r="J65" s="15" t="n">
        <f aca="false">H65</f>
        <v>4653</v>
      </c>
      <c r="K65" s="15" t="n">
        <f aca="false">H65-E65</f>
        <v>387</v>
      </c>
      <c r="L65" s="15"/>
      <c r="M65" s="15" t="n">
        <f aca="false">K65</f>
        <v>387</v>
      </c>
    </row>
    <row r="66" customFormat="false" ht="15.75" hidden="false" customHeight="true" outlineLevel="0" collapsed="false">
      <c r="A66" s="15" t="s">
        <v>72</v>
      </c>
      <c r="B66" s="15"/>
      <c r="C66" s="15"/>
      <c r="D66" s="15"/>
      <c r="E66" s="15"/>
      <c r="F66" s="15"/>
      <c r="G66" s="15"/>
      <c r="H66" s="15"/>
      <c r="I66" s="15"/>
      <c r="J66" s="15"/>
      <c r="K66" s="15"/>
      <c r="L66" s="15"/>
      <c r="M66" s="15"/>
    </row>
    <row r="67" customFormat="false" ht="15.75" hidden="false" customHeight="false" outlineLevel="0" collapsed="false">
      <c r="A67" s="15" t="n">
        <v>3</v>
      </c>
      <c r="B67" s="15" t="s">
        <v>73</v>
      </c>
      <c r="C67" s="44"/>
      <c r="D67" s="45"/>
      <c r="E67" s="41"/>
      <c r="F67" s="46"/>
      <c r="G67" s="41"/>
      <c r="H67" s="20"/>
      <c r="I67" s="42"/>
      <c r="J67" s="15"/>
      <c r="K67" s="15"/>
      <c r="L67" s="15"/>
      <c r="M67" s="15"/>
    </row>
    <row r="68" customFormat="false" ht="30" hidden="false" customHeight="false" outlineLevel="0" collapsed="false">
      <c r="A68" s="47"/>
      <c r="B68" s="48" t="s">
        <v>74</v>
      </c>
      <c r="C68" s="49" t="s">
        <v>58</v>
      </c>
      <c r="D68" s="50" t="s">
        <v>68</v>
      </c>
      <c r="E68" s="51" t="n">
        <v>12</v>
      </c>
      <c r="F68" s="46"/>
      <c r="G68" s="52" t="n">
        <f aca="false">F68+E68</f>
        <v>12</v>
      </c>
      <c r="H68" s="20" t="n">
        <v>12</v>
      </c>
      <c r="I68" s="42"/>
      <c r="J68" s="15" t="n">
        <v>12</v>
      </c>
      <c r="K68" s="15" t="n">
        <v>0</v>
      </c>
      <c r="L68" s="15"/>
      <c r="M68" s="15" t="n">
        <v>0</v>
      </c>
    </row>
    <row r="69" customFormat="false" ht="45" hidden="false" customHeight="false" outlineLevel="0" collapsed="false">
      <c r="A69" s="47"/>
      <c r="B69" s="48" t="s">
        <v>75</v>
      </c>
      <c r="C69" s="53" t="s">
        <v>76</v>
      </c>
      <c r="D69" s="50" t="s">
        <v>68</v>
      </c>
      <c r="E69" s="54" t="n">
        <v>3058.6</v>
      </c>
      <c r="F69" s="54" t="n">
        <v>44.8</v>
      </c>
      <c r="G69" s="55" t="n">
        <f aca="false">F69+E69</f>
        <v>3103.4</v>
      </c>
      <c r="H69" s="56" t="n">
        <f aca="false">H52/H63</f>
        <v>2837.61014553744</v>
      </c>
      <c r="I69" s="26" t="n">
        <v>38.72</v>
      </c>
      <c r="J69" s="57" t="n">
        <f aca="false">H69+I69</f>
        <v>2876.33014553744</v>
      </c>
      <c r="K69" s="57" t="n">
        <f aca="false">H69-E69</f>
        <v>-220.989854462563</v>
      </c>
      <c r="L69" s="21" t="n">
        <f aca="false">I69-F69</f>
        <v>-6.08</v>
      </c>
      <c r="M69" s="21" t="n">
        <f aca="false">L69+K69</f>
        <v>-227.069854462563</v>
      </c>
    </row>
    <row r="70" customFormat="false" ht="33" hidden="false" customHeight="true" outlineLevel="0" collapsed="false">
      <c r="A70" s="15" t="s">
        <v>77</v>
      </c>
      <c r="B70" s="15"/>
      <c r="C70" s="15"/>
      <c r="D70" s="15"/>
      <c r="E70" s="15"/>
      <c r="F70" s="15"/>
      <c r="G70" s="15"/>
      <c r="H70" s="15"/>
      <c r="I70" s="15"/>
      <c r="J70" s="15"/>
      <c r="K70" s="15"/>
      <c r="L70" s="15"/>
      <c r="M70" s="15"/>
    </row>
    <row r="71" customFormat="false" ht="33" hidden="false" customHeight="true" outlineLevel="0" collapsed="false">
      <c r="A71" s="15" t="n">
        <v>4</v>
      </c>
      <c r="B71" s="15" t="s">
        <v>78</v>
      </c>
      <c r="C71" s="58"/>
      <c r="D71" s="45"/>
      <c r="E71" s="59"/>
      <c r="F71" s="46"/>
      <c r="G71" s="59"/>
      <c r="H71" s="20"/>
      <c r="I71" s="42"/>
      <c r="J71" s="15"/>
      <c r="K71" s="15"/>
      <c r="L71" s="15"/>
      <c r="M71" s="15"/>
    </row>
    <row r="72" customFormat="false" ht="54" hidden="false" customHeight="true" outlineLevel="0" collapsed="false">
      <c r="A72" s="47"/>
      <c r="B72" s="27" t="s">
        <v>79</v>
      </c>
      <c r="C72" s="28" t="s">
        <v>80</v>
      </c>
      <c r="D72" s="28" t="s">
        <v>68</v>
      </c>
      <c r="E72" s="51" t="n">
        <v>92.2</v>
      </c>
      <c r="F72" s="46"/>
      <c r="G72" s="59" t="n">
        <v>92.2</v>
      </c>
      <c r="H72" s="20" t="n">
        <v>97.6</v>
      </c>
      <c r="I72" s="42"/>
      <c r="J72" s="15" t="n">
        <v>97.6</v>
      </c>
      <c r="K72" s="15" t="n">
        <f aca="false">H72-E72</f>
        <v>5.39999999999999</v>
      </c>
      <c r="L72" s="15"/>
      <c r="M72" s="15" t="n">
        <v>5.4</v>
      </c>
    </row>
    <row r="73" customFormat="false" ht="54" hidden="false" customHeight="true" outlineLevel="0" collapsed="false">
      <c r="A73" s="15" t="s">
        <v>81</v>
      </c>
      <c r="B73" s="15"/>
      <c r="C73" s="15"/>
      <c r="D73" s="15"/>
      <c r="E73" s="15"/>
      <c r="F73" s="15"/>
      <c r="G73" s="15"/>
      <c r="H73" s="15"/>
      <c r="I73" s="15"/>
      <c r="J73" s="15"/>
      <c r="K73" s="15"/>
      <c r="L73" s="15"/>
      <c r="M73" s="15"/>
    </row>
    <row r="74" customFormat="false" ht="31.5" hidden="false" customHeight="true" outlineLevel="0" collapsed="false">
      <c r="A74" s="15" t="s">
        <v>82</v>
      </c>
      <c r="B74" s="15"/>
      <c r="C74" s="15"/>
      <c r="D74" s="15"/>
      <c r="E74" s="15"/>
      <c r="F74" s="15"/>
      <c r="G74" s="15"/>
      <c r="H74" s="15"/>
      <c r="I74" s="15"/>
      <c r="J74" s="15"/>
      <c r="K74" s="15"/>
      <c r="L74" s="15"/>
      <c r="M74" s="15"/>
    </row>
    <row r="75" customFormat="false" ht="15.75" hidden="false" customHeight="false" outlineLevel="0" collapsed="false">
      <c r="A75" s="15" t="n">
        <v>1</v>
      </c>
      <c r="B75" s="15" t="s">
        <v>51</v>
      </c>
      <c r="C75" s="58"/>
      <c r="D75" s="60"/>
      <c r="E75" s="35"/>
      <c r="F75" s="46"/>
      <c r="G75" s="61"/>
      <c r="H75" s="20"/>
      <c r="I75" s="42"/>
      <c r="J75" s="15"/>
      <c r="K75" s="15"/>
      <c r="L75" s="15"/>
      <c r="M75" s="15"/>
    </row>
    <row r="76" customFormat="false" ht="57.75" hidden="false" customHeight="true" outlineLevel="0" collapsed="false">
      <c r="A76" s="62" t="s">
        <v>83</v>
      </c>
      <c r="B76" s="63" t="s">
        <v>84</v>
      </c>
      <c r="C76" s="64" t="s">
        <v>85</v>
      </c>
      <c r="D76" s="65" t="s">
        <v>86</v>
      </c>
      <c r="E76" s="40"/>
      <c r="F76" s="61" t="n">
        <v>1481000</v>
      </c>
      <c r="G76" s="61" t="n">
        <v>1481000</v>
      </c>
      <c r="H76" s="20"/>
      <c r="I76" s="42" t="n">
        <f aca="false">F76</f>
        <v>1481000</v>
      </c>
      <c r="J76" s="66" t="n">
        <f aca="false">I76</f>
        <v>1481000</v>
      </c>
      <c r="K76" s="15"/>
      <c r="L76" s="66" t="n">
        <f aca="false">I76-F76</f>
        <v>0</v>
      </c>
      <c r="M76" s="66" t="n">
        <f aca="false">L76</f>
        <v>0</v>
      </c>
    </row>
    <row r="77" customFormat="false" ht="36" hidden="false" customHeight="true" outlineLevel="0" collapsed="false">
      <c r="A77" s="62" t="s">
        <v>87</v>
      </c>
      <c r="B77" s="63" t="s">
        <v>88</v>
      </c>
      <c r="C77" s="67" t="s">
        <v>55</v>
      </c>
      <c r="D77" s="68" t="s">
        <v>89</v>
      </c>
      <c r="E77" s="40"/>
      <c r="F77" s="61" t="n">
        <v>1</v>
      </c>
      <c r="G77" s="61" t="n">
        <v>1</v>
      </c>
      <c r="H77" s="20"/>
      <c r="I77" s="42" t="n">
        <f aca="false">F77</f>
        <v>1</v>
      </c>
      <c r="J77" s="15" t="n">
        <f aca="false">G77</f>
        <v>1</v>
      </c>
      <c r="K77" s="15"/>
      <c r="L77" s="66" t="n">
        <f aca="false">I77-F77</f>
        <v>0</v>
      </c>
      <c r="M77" s="66" t="n">
        <f aca="false">L77</f>
        <v>0</v>
      </c>
    </row>
    <row r="78" customFormat="false" ht="53.25" hidden="false" customHeight="true" outlineLevel="0" collapsed="false">
      <c r="A78" s="15" t="s">
        <v>90</v>
      </c>
      <c r="B78" s="63" t="s">
        <v>91</v>
      </c>
      <c r="C78" s="28" t="s">
        <v>55</v>
      </c>
      <c r="D78" s="29" t="s">
        <v>92</v>
      </c>
      <c r="E78" s="40"/>
      <c r="F78" s="61" t="n">
        <v>1</v>
      </c>
      <c r="G78" s="61" t="n">
        <v>1</v>
      </c>
      <c r="H78" s="20"/>
      <c r="I78" s="69" t="n">
        <v>1</v>
      </c>
      <c r="J78" s="61" t="n">
        <v>1</v>
      </c>
      <c r="K78" s="15"/>
      <c r="L78" s="66" t="n">
        <f aca="false">I78-F78</f>
        <v>0</v>
      </c>
      <c r="M78" s="66" t="n">
        <f aca="false">L78</f>
        <v>0</v>
      </c>
    </row>
    <row r="79" customFormat="false" ht="51" hidden="false" customHeight="true" outlineLevel="0" collapsed="false">
      <c r="A79" s="62" t="s">
        <v>93</v>
      </c>
      <c r="B79" s="63" t="s">
        <v>94</v>
      </c>
      <c r="C79" s="28" t="s">
        <v>58</v>
      </c>
      <c r="D79" s="29" t="s">
        <v>95</v>
      </c>
      <c r="E79" s="40"/>
      <c r="F79" s="61" t="n">
        <v>850</v>
      </c>
      <c r="G79" s="61" t="n">
        <v>850</v>
      </c>
      <c r="H79" s="20"/>
      <c r="I79" s="69" t="n">
        <v>850</v>
      </c>
      <c r="J79" s="61" t="n">
        <v>850</v>
      </c>
      <c r="K79" s="15"/>
      <c r="L79" s="66" t="n">
        <f aca="false">I79-F79</f>
        <v>0</v>
      </c>
      <c r="M79" s="66" t="n">
        <f aca="false">L79</f>
        <v>0</v>
      </c>
    </row>
    <row r="80" customFormat="false" ht="33" hidden="false" customHeight="true" outlineLevel="0" collapsed="false">
      <c r="A80" s="62" t="s">
        <v>96</v>
      </c>
      <c r="B80" s="63" t="s">
        <v>97</v>
      </c>
      <c r="C80" s="28" t="s">
        <v>85</v>
      </c>
      <c r="D80" s="29" t="s">
        <v>95</v>
      </c>
      <c r="E80" s="40"/>
      <c r="F80" s="61" t="n">
        <v>18000</v>
      </c>
      <c r="G80" s="61" t="n">
        <v>18000</v>
      </c>
      <c r="H80" s="20"/>
      <c r="I80" s="69" t="n">
        <v>18000</v>
      </c>
      <c r="J80" s="61" t="n">
        <v>18000</v>
      </c>
      <c r="K80" s="15"/>
      <c r="L80" s="66" t="n">
        <f aca="false">I80-F80</f>
        <v>0</v>
      </c>
      <c r="M80" s="66" t="n">
        <f aca="false">L80</f>
        <v>0</v>
      </c>
    </row>
    <row r="81" customFormat="false" ht="50.25" hidden="false" customHeight="true" outlineLevel="0" collapsed="false">
      <c r="A81" s="62" t="s">
        <v>98</v>
      </c>
      <c r="B81" s="63" t="s">
        <v>99</v>
      </c>
      <c r="C81" s="28" t="s">
        <v>85</v>
      </c>
      <c r="D81" s="29" t="s">
        <v>95</v>
      </c>
      <c r="E81" s="40"/>
      <c r="F81" s="61" t="n">
        <v>52000</v>
      </c>
      <c r="G81" s="61" t="n">
        <v>52000</v>
      </c>
      <c r="H81" s="20"/>
      <c r="I81" s="69" t="n">
        <v>52000</v>
      </c>
      <c r="J81" s="61" t="n">
        <v>52000</v>
      </c>
      <c r="K81" s="15"/>
      <c r="L81" s="66" t="n">
        <f aca="false">I81-F81</f>
        <v>0</v>
      </c>
      <c r="M81" s="66" t="n">
        <f aca="false">L81</f>
        <v>0</v>
      </c>
    </row>
    <row r="82" customFormat="false" ht="31.5" hidden="false" customHeight="false" outlineLevel="0" collapsed="false">
      <c r="A82" s="62" t="s">
        <v>100</v>
      </c>
      <c r="B82" s="63" t="s">
        <v>101</v>
      </c>
      <c r="C82" s="28" t="s">
        <v>55</v>
      </c>
      <c r="D82" s="68" t="s">
        <v>89</v>
      </c>
      <c r="E82" s="40"/>
      <c r="F82" s="61" t="n">
        <v>1</v>
      </c>
      <c r="G82" s="61" t="n">
        <v>1</v>
      </c>
      <c r="H82" s="20"/>
      <c r="I82" s="42" t="n">
        <v>2</v>
      </c>
      <c r="J82" s="15" t="n">
        <v>2</v>
      </c>
      <c r="K82" s="15"/>
      <c r="L82" s="66" t="n">
        <f aca="false">I82-F82</f>
        <v>1</v>
      </c>
      <c r="M82" s="66" t="n">
        <f aca="false">L82</f>
        <v>1</v>
      </c>
    </row>
    <row r="83" customFormat="false" ht="60" hidden="false" customHeight="true" outlineLevel="0" collapsed="false">
      <c r="A83" s="62" t="s">
        <v>102</v>
      </c>
      <c r="B83" s="63" t="s">
        <v>103</v>
      </c>
      <c r="C83" s="28" t="s">
        <v>55</v>
      </c>
      <c r="D83" s="68" t="s">
        <v>89</v>
      </c>
      <c r="E83" s="40"/>
      <c r="F83" s="61" t="n">
        <v>4</v>
      </c>
      <c r="G83" s="61" t="n">
        <v>4</v>
      </c>
      <c r="H83" s="20"/>
      <c r="I83" s="42" t="n">
        <v>4</v>
      </c>
      <c r="J83" s="15" t="n">
        <v>4</v>
      </c>
      <c r="K83" s="15"/>
      <c r="L83" s="66" t="n">
        <f aca="false">I83-F83</f>
        <v>0</v>
      </c>
      <c r="M83" s="66" t="n">
        <f aca="false">L83</f>
        <v>0</v>
      </c>
    </row>
    <row r="84" customFormat="false" ht="31.5" hidden="false" customHeight="false" outlineLevel="0" collapsed="false">
      <c r="A84" s="62" t="s">
        <v>104</v>
      </c>
      <c r="B84" s="63" t="s">
        <v>105</v>
      </c>
      <c r="C84" s="28" t="s">
        <v>55</v>
      </c>
      <c r="D84" s="68" t="s">
        <v>89</v>
      </c>
      <c r="E84" s="40"/>
      <c r="F84" s="61" t="n">
        <v>1</v>
      </c>
      <c r="G84" s="61" t="n">
        <v>1</v>
      </c>
      <c r="H84" s="20"/>
      <c r="I84" s="42" t="n">
        <v>2</v>
      </c>
      <c r="J84" s="15" t="n">
        <v>2</v>
      </c>
      <c r="K84" s="15"/>
      <c r="L84" s="66" t="n">
        <f aca="false">I84-F84</f>
        <v>1</v>
      </c>
      <c r="M84" s="66" t="n">
        <f aca="false">L84</f>
        <v>1</v>
      </c>
    </row>
    <row r="85" customFormat="false" ht="21" hidden="false" customHeight="true" outlineLevel="0" collapsed="false">
      <c r="A85" s="62" t="s">
        <v>106</v>
      </c>
      <c r="B85" s="63" t="s">
        <v>107</v>
      </c>
      <c r="C85" s="28" t="s">
        <v>55</v>
      </c>
      <c r="D85" s="68" t="s">
        <v>89</v>
      </c>
      <c r="E85" s="40"/>
      <c r="F85" s="61" t="n">
        <v>4</v>
      </c>
      <c r="G85" s="61" t="n">
        <v>4</v>
      </c>
      <c r="H85" s="20"/>
      <c r="I85" s="42" t="n">
        <v>4</v>
      </c>
      <c r="J85" s="15" t="n">
        <v>4</v>
      </c>
      <c r="K85" s="15"/>
      <c r="L85" s="66" t="n">
        <f aca="false">I85-F85</f>
        <v>0</v>
      </c>
      <c r="M85" s="66" t="n">
        <f aca="false">L85</f>
        <v>0</v>
      </c>
    </row>
    <row r="86" customFormat="false" ht="63" hidden="false" customHeight="false" outlineLevel="0" collapsed="false">
      <c r="A86" s="62" t="s">
        <v>108</v>
      </c>
      <c r="B86" s="63" t="s">
        <v>109</v>
      </c>
      <c r="C86" s="64" t="s">
        <v>85</v>
      </c>
      <c r="D86" s="65" t="s">
        <v>86</v>
      </c>
      <c r="E86" s="40"/>
      <c r="F86" s="61" t="n">
        <v>185000</v>
      </c>
      <c r="G86" s="61" t="n">
        <v>185000</v>
      </c>
      <c r="H86" s="20"/>
      <c r="I86" s="69" t="n">
        <v>0</v>
      </c>
      <c r="J86" s="61" t="n">
        <v>0</v>
      </c>
      <c r="K86" s="15"/>
      <c r="L86" s="66" t="n">
        <f aca="false">I86-F86</f>
        <v>-185000</v>
      </c>
      <c r="M86" s="66" t="n">
        <f aca="false">L86</f>
        <v>-185000</v>
      </c>
    </row>
    <row r="87" customFormat="false" ht="35.25" hidden="false" customHeight="true" outlineLevel="0" collapsed="false">
      <c r="A87" s="62" t="s">
        <v>110</v>
      </c>
      <c r="B87" s="63" t="s">
        <v>111</v>
      </c>
      <c r="C87" s="67" t="s">
        <v>55</v>
      </c>
      <c r="D87" s="68" t="s">
        <v>89</v>
      </c>
      <c r="E87" s="40"/>
      <c r="F87" s="61" t="n">
        <v>12</v>
      </c>
      <c r="G87" s="61" t="n">
        <v>12</v>
      </c>
      <c r="H87" s="20"/>
      <c r="I87" s="69" t="n">
        <v>0</v>
      </c>
      <c r="J87" s="61" t="n">
        <v>0</v>
      </c>
      <c r="K87" s="15"/>
      <c r="L87" s="66" t="n">
        <f aca="false">I87-F87</f>
        <v>-12</v>
      </c>
      <c r="M87" s="66" t="n">
        <f aca="false">L87</f>
        <v>-12</v>
      </c>
    </row>
    <row r="88" customFormat="false" ht="49.5" hidden="false" customHeight="true" outlineLevel="0" collapsed="false">
      <c r="A88" s="62" t="s">
        <v>112</v>
      </c>
      <c r="B88" s="63" t="s">
        <v>113</v>
      </c>
      <c r="C88" s="28" t="s">
        <v>55</v>
      </c>
      <c r="D88" s="29" t="s">
        <v>92</v>
      </c>
      <c r="E88" s="40"/>
      <c r="F88" s="61" t="n">
        <v>1</v>
      </c>
      <c r="G88" s="61" t="n">
        <v>1</v>
      </c>
      <c r="H88" s="20"/>
      <c r="I88" s="69" t="n">
        <v>0</v>
      </c>
      <c r="J88" s="61" t="n">
        <v>0</v>
      </c>
      <c r="K88" s="15"/>
      <c r="L88" s="66" t="n">
        <f aca="false">I88-F88</f>
        <v>-1</v>
      </c>
      <c r="M88" s="66" t="n">
        <f aca="false">L88</f>
        <v>-1</v>
      </c>
    </row>
    <row r="89" customFormat="false" ht="31.5" hidden="false" customHeight="false" outlineLevel="0" collapsed="false">
      <c r="A89" s="62" t="s">
        <v>114</v>
      </c>
      <c r="B89" s="63" t="s">
        <v>115</v>
      </c>
      <c r="C89" s="28" t="s">
        <v>55</v>
      </c>
      <c r="D89" s="70" t="str">
        <f aca="false">D84</f>
        <v>аналітична інформація</v>
      </c>
      <c r="E89" s="40"/>
      <c r="F89" s="61" t="n">
        <v>11</v>
      </c>
      <c r="G89" s="61" t="n">
        <v>11</v>
      </c>
      <c r="H89" s="20"/>
      <c r="I89" s="69" t="n">
        <v>0</v>
      </c>
      <c r="J89" s="61" t="n">
        <v>0</v>
      </c>
      <c r="K89" s="15"/>
      <c r="L89" s="66" t="n">
        <f aca="false">I89-F89</f>
        <v>-11</v>
      </c>
      <c r="M89" s="66" t="n">
        <f aca="false">L89</f>
        <v>-11</v>
      </c>
    </row>
    <row r="90" customFormat="false" ht="42.75" hidden="false" customHeight="true" outlineLevel="0" collapsed="false">
      <c r="A90" s="15" t="s">
        <v>116</v>
      </c>
      <c r="B90" s="15"/>
      <c r="C90" s="15"/>
      <c r="D90" s="15"/>
      <c r="E90" s="15"/>
      <c r="F90" s="15"/>
      <c r="G90" s="15"/>
      <c r="H90" s="15"/>
      <c r="I90" s="15"/>
      <c r="J90" s="15"/>
      <c r="K90" s="15"/>
      <c r="L90" s="15"/>
      <c r="M90" s="15"/>
    </row>
    <row r="91" customFormat="false" ht="15.75" hidden="false" customHeight="false" outlineLevel="0" collapsed="false">
      <c r="A91" s="15" t="n">
        <v>2</v>
      </c>
      <c r="B91" s="71" t="s">
        <v>66</v>
      </c>
      <c r="C91" s="71"/>
      <c r="D91" s="71"/>
      <c r="E91" s="71"/>
      <c r="F91" s="71"/>
      <c r="G91" s="71"/>
      <c r="H91" s="72"/>
      <c r="I91" s="42"/>
      <c r="J91" s="15"/>
      <c r="K91" s="15"/>
      <c r="L91" s="15"/>
      <c r="M91" s="15"/>
    </row>
    <row r="92" customFormat="false" ht="30.75" hidden="false" customHeight="true" outlineLevel="0" collapsed="false">
      <c r="A92" s="15" t="s">
        <v>117</v>
      </c>
      <c r="B92" s="73" t="s">
        <v>118</v>
      </c>
      <c r="C92" s="74" t="s">
        <v>55</v>
      </c>
      <c r="D92" s="70" t="s">
        <v>92</v>
      </c>
      <c r="E92" s="61"/>
      <c r="F92" s="75" t="n">
        <v>1</v>
      </c>
      <c r="G92" s="61" t="n">
        <f aca="false">F92</f>
        <v>1</v>
      </c>
      <c r="H92" s="76"/>
      <c r="I92" s="77" t="n">
        <v>1</v>
      </c>
      <c r="J92" s="61" t="n">
        <f aca="false">I92</f>
        <v>1</v>
      </c>
      <c r="K92" s="15"/>
      <c r="L92" s="15" t="n">
        <f aca="false">I92-F92</f>
        <v>0</v>
      </c>
      <c r="M92" s="15" t="n">
        <f aca="false">L92</f>
        <v>0</v>
      </c>
    </row>
    <row r="93" customFormat="false" ht="45.75" hidden="false" customHeight="true" outlineLevel="0" collapsed="false">
      <c r="A93" s="15" t="s">
        <v>119</v>
      </c>
      <c r="B93" s="73" t="s">
        <v>120</v>
      </c>
      <c r="C93" s="74" t="s">
        <v>55</v>
      </c>
      <c r="D93" s="70" t="s">
        <v>92</v>
      </c>
      <c r="E93" s="35"/>
      <c r="F93" s="75" t="n">
        <v>1</v>
      </c>
      <c r="G93" s="61" t="n">
        <f aca="false">F93</f>
        <v>1</v>
      </c>
      <c r="H93" s="20"/>
      <c r="I93" s="77" t="n">
        <v>1</v>
      </c>
      <c r="J93" s="61" t="n">
        <f aca="false">I93</f>
        <v>1</v>
      </c>
      <c r="K93" s="15"/>
      <c r="L93" s="15" t="n">
        <f aca="false">I93-F93</f>
        <v>0</v>
      </c>
      <c r="M93" s="15" t="n">
        <f aca="false">L93</f>
        <v>0</v>
      </c>
    </row>
    <row r="94" customFormat="false" ht="37.5" hidden="false" customHeight="true" outlineLevel="0" collapsed="false">
      <c r="A94" s="15" t="s">
        <v>121</v>
      </c>
      <c r="B94" s="78" t="s">
        <v>122</v>
      </c>
      <c r="C94" s="79" t="s">
        <v>58</v>
      </c>
      <c r="D94" s="80" t="str">
        <f aca="false">D77</f>
        <v>аналітична інформація</v>
      </c>
      <c r="E94" s="35"/>
      <c r="F94" s="81" t="n">
        <v>850</v>
      </c>
      <c r="G94" s="61" t="n">
        <f aca="false">F94</f>
        <v>850</v>
      </c>
      <c r="H94" s="20"/>
      <c r="I94" s="82" t="n">
        <v>100</v>
      </c>
      <c r="J94" s="61" t="n">
        <f aca="false">I94</f>
        <v>100</v>
      </c>
      <c r="K94" s="15"/>
      <c r="L94" s="15" t="n">
        <f aca="false">I94-F94</f>
        <v>-750</v>
      </c>
      <c r="M94" s="15" t="n">
        <f aca="false">L94</f>
        <v>-750</v>
      </c>
    </row>
    <row r="95" customFormat="false" ht="36.75" hidden="false" customHeight="true" outlineLevel="0" collapsed="false">
      <c r="A95" s="15" t="s">
        <v>123</v>
      </c>
      <c r="B95" s="78" t="s">
        <v>124</v>
      </c>
      <c r="C95" s="28" t="s">
        <v>55</v>
      </c>
      <c r="D95" s="83" t="str">
        <f aca="false">D94</f>
        <v>аналітична інформація</v>
      </c>
      <c r="E95" s="35"/>
      <c r="F95" s="75" t="n">
        <v>1</v>
      </c>
      <c r="G95" s="61" t="n">
        <f aca="false">F95</f>
        <v>1</v>
      </c>
      <c r="H95" s="20"/>
      <c r="I95" s="77" t="n">
        <v>2</v>
      </c>
      <c r="J95" s="61" t="n">
        <v>2</v>
      </c>
      <c r="K95" s="15"/>
      <c r="L95" s="15" t="n">
        <f aca="false">I95-F95</f>
        <v>1</v>
      </c>
      <c r="M95" s="15" t="n">
        <f aca="false">L95</f>
        <v>1</v>
      </c>
    </row>
    <row r="96" customFormat="false" ht="59.25" hidden="false" customHeight="true" outlineLevel="0" collapsed="false">
      <c r="A96" s="15" t="s">
        <v>125</v>
      </c>
      <c r="B96" s="78" t="s">
        <v>126</v>
      </c>
      <c r="C96" s="28" t="s">
        <v>55</v>
      </c>
      <c r="D96" s="83" t="str">
        <f aca="false">D95</f>
        <v>аналітична інформація</v>
      </c>
      <c r="E96" s="35"/>
      <c r="F96" s="75" t="n">
        <v>4</v>
      </c>
      <c r="G96" s="61" t="n">
        <f aca="false">F96</f>
        <v>4</v>
      </c>
      <c r="H96" s="20"/>
      <c r="I96" s="77" t="n">
        <v>4</v>
      </c>
      <c r="J96" s="61" t="n">
        <f aca="false">I96</f>
        <v>4</v>
      </c>
      <c r="K96" s="15"/>
      <c r="L96" s="15" t="n">
        <f aca="false">I96-F96</f>
        <v>0</v>
      </c>
      <c r="M96" s="15" t="n">
        <f aca="false">L96</f>
        <v>0</v>
      </c>
    </row>
    <row r="97" customFormat="false" ht="47.25" hidden="false" customHeight="true" outlineLevel="0" collapsed="false">
      <c r="A97" s="15" t="s">
        <v>127</v>
      </c>
      <c r="B97" s="78" t="s">
        <v>128</v>
      </c>
      <c r="C97" s="28" t="s">
        <v>55</v>
      </c>
      <c r="D97" s="83" t="str">
        <f aca="false">D96</f>
        <v>аналітична інформація</v>
      </c>
      <c r="E97" s="35"/>
      <c r="F97" s="75" t="n">
        <v>1</v>
      </c>
      <c r="G97" s="61" t="n">
        <f aca="false">F97</f>
        <v>1</v>
      </c>
      <c r="H97" s="20"/>
      <c r="I97" s="77" t="n">
        <v>2</v>
      </c>
      <c r="J97" s="61" t="n">
        <v>2</v>
      </c>
      <c r="K97" s="15"/>
      <c r="L97" s="15" t="n">
        <f aca="false">I97-F97</f>
        <v>1</v>
      </c>
      <c r="M97" s="15" t="n">
        <f aca="false">L97</f>
        <v>1</v>
      </c>
    </row>
    <row r="98" customFormat="false" ht="30" hidden="false" customHeight="true" outlineLevel="0" collapsed="false">
      <c r="A98" s="15" t="s">
        <v>129</v>
      </c>
      <c r="B98" s="78" t="s">
        <v>130</v>
      </c>
      <c r="C98" s="28" t="s">
        <v>55</v>
      </c>
      <c r="D98" s="83" t="str">
        <f aca="false">D97</f>
        <v>аналітична інформація</v>
      </c>
      <c r="E98" s="35"/>
      <c r="F98" s="75" t="n">
        <v>4</v>
      </c>
      <c r="G98" s="61" t="n">
        <f aca="false">F98</f>
        <v>4</v>
      </c>
      <c r="H98" s="20"/>
      <c r="I98" s="77" t="n">
        <v>4</v>
      </c>
      <c r="J98" s="61" t="n">
        <f aca="false">I98</f>
        <v>4</v>
      </c>
      <c r="K98" s="15"/>
      <c r="L98" s="15" t="n">
        <f aca="false">I98-F98</f>
        <v>0</v>
      </c>
      <c r="M98" s="15" t="n">
        <f aca="false">L98</f>
        <v>0</v>
      </c>
    </row>
    <row r="99" customFormat="false" ht="28.5" hidden="false" customHeight="true" outlineLevel="0" collapsed="false">
      <c r="A99" s="20" t="s">
        <v>131</v>
      </c>
      <c r="B99" s="73" t="s">
        <v>132</v>
      </c>
      <c r="C99" s="84" t="s">
        <v>55</v>
      </c>
      <c r="D99" s="83" t="s">
        <v>92</v>
      </c>
      <c r="E99" s="35"/>
      <c r="F99" s="75" t="n">
        <v>12</v>
      </c>
      <c r="G99" s="61" t="n">
        <f aca="false">F99</f>
        <v>12</v>
      </c>
      <c r="H99" s="20"/>
      <c r="I99" s="42" t="n">
        <v>0</v>
      </c>
      <c r="J99" s="15" t="n">
        <v>0</v>
      </c>
      <c r="K99" s="15"/>
      <c r="L99" s="15" t="n">
        <f aca="false">I99-F99</f>
        <v>-12</v>
      </c>
      <c r="M99" s="15" t="n">
        <f aca="false">L99</f>
        <v>-12</v>
      </c>
    </row>
    <row r="100" customFormat="false" ht="43.5" hidden="false" customHeight="true" outlineLevel="0" collapsed="false">
      <c r="A100" s="20" t="s">
        <v>133</v>
      </c>
      <c r="B100" s="73" t="s">
        <v>120</v>
      </c>
      <c r="C100" s="84" t="s">
        <v>55</v>
      </c>
      <c r="D100" s="83" t="s">
        <v>92</v>
      </c>
      <c r="E100" s="35"/>
      <c r="F100" s="75" t="n">
        <v>1</v>
      </c>
      <c r="G100" s="61" t="n">
        <f aca="false">F100</f>
        <v>1</v>
      </c>
      <c r="H100" s="20"/>
      <c r="I100" s="42" t="n">
        <v>1</v>
      </c>
      <c r="J100" s="15" t="n">
        <v>0</v>
      </c>
      <c r="K100" s="15"/>
      <c r="L100" s="15" t="n">
        <f aca="false">I100-F100</f>
        <v>0</v>
      </c>
      <c r="M100" s="15" t="n">
        <f aca="false">L100</f>
        <v>0</v>
      </c>
    </row>
    <row r="101" customFormat="false" ht="33.75" hidden="false" customHeight="true" outlineLevel="0" collapsed="false">
      <c r="A101" s="20" t="s">
        <v>134</v>
      </c>
      <c r="B101" s="78" t="s">
        <v>135</v>
      </c>
      <c r="C101" s="28" t="s">
        <v>55</v>
      </c>
      <c r="D101" s="83" t="str">
        <f aca="false">D96</f>
        <v>аналітична інформація</v>
      </c>
      <c r="E101" s="35"/>
      <c r="F101" s="75" t="n">
        <v>11</v>
      </c>
      <c r="G101" s="61" t="n">
        <f aca="false">F101</f>
        <v>11</v>
      </c>
      <c r="H101" s="20"/>
      <c r="I101" s="42" t="n">
        <v>0</v>
      </c>
      <c r="J101" s="15" t="n">
        <v>0</v>
      </c>
      <c r="K101" s="15"/>
      <c r="L101" s="15" t="n">
        <f aca="false">I101-F101</f>
        <v>-11</v>
      </c>
      <c r="M101" s="15" t="n">
        <f aca="false">L101</f>
        <v>-11</v>
      </c>
    </row>
    <row r="102" customFormat="false" ht="48" hidden="false" customHeight="true" outlineLevel="0" collapsed="false">
      <c r="A102" s="15" t="s">
        <v>136</v>
      </c>
      <c r="B102" s="15"/>
      <c r="C102" s="15"/>
      <c r="D102" s="15"/>
      <c r="E102" s="15"/>
      <c r="F102" s="15"/>
      <c r="G102" s="15"/>
      <c r="H102" s="15"/>
      <c r="I102" s="15"/>
      <c r="J102" s="15"/>
      <c r="K102" s="15"/>
      <c r="L102" s="15"/>
      <c r="M102" s="15"/>
    </row>
    <row r="103" customFormat="false" ht="15.75" hidden="false" customHeight="false" outlineLevel="0" collapsed="false">
      <c r="A103" s="15" t="n">
        <v>3</v>
      </c>
      <c r="B103" s="85" t="s">
        <v>73</v>
      </c>
      <c r="C103" s="85"/>
      <c r="D103" s="85"/>
      <c r="E103" s="85"/>
      <c r="F103" s="85"/>
      <c r="G103" s="85"/>
      <c r="H103" s="86"/>
      <c r="I103" s="42"/>
      <c r="J103" s="15"/>
      <c r="K103" s="15"/>
      <c r="L103" s="15"/>
      <c r="M103" s="15"/>
    </row>
    <row r="104" customFormat="false" ht="29.25" hidden="false" customHeight="true" outlineLevel="0" collapsed="false">
      <c r="A104" s="15" t="s">
        <v>137</v>
      </c>
      <c r="B104" s="87" t="s">
        <v>138</v>
      </c>
      <c r="C104" s="88" t="s">
        <v>139</v>
      </c>
      <c r="D104" s="88" t="s">
        <v>68</v>
      </c>
      <c r="E104" s="35"/>
      <c r="F104" s="55" t="n">
        <v>1481000</v>
      </c>
      <c r="G104" s="55" t="n">
        <v>1481000</v>
      </c>
      <c r="H104" s="20"/>
      <c r="I104" s="42" t="n">
        <f aca="false">G104</f>
        <v>1481000</v>
      </c>
      <c r="J104" s="66" t="n">
        <f aca="false">I104</f>
        <v>1481000</v>
      </c>
      <c r="K104" s="15"/>
      <c r="L104" s="21" t="n">
        <f aca="false">I104-F104</f>
        <v>0</v>
      </c>
      <c r="M104" s="15"/>
    </row>
    <row r="105" customFormat="false" ht="33.75" hidden="false" customHeight="true" outlineLevel="0" collapsed="false">
      <c r="A105" s="15" t="s">
        <v>140</v>
      </c>
      <c r="B105" s="89" t="s">
        <v>141</v>
      </c>
      <c r="C105" s="90" t="s">
        <v>139</v>
      </c>
      <c r="D105" s="90" t="s">
        <v>68</v>
      </c>
      <c r="E105" s="35"/>
      <c r="F105" s="55" t="n">
        <v>18000</v>
      </c>
      <c r="G105" s="55" t="n">
        <v>18000</v>
      </c>
      <c r="H105" s="20"/>
      <c r="I105" s="42" t="n">
        <v>13328</v>
      </c>
      <c r="J105" s="66" t="n">
        <f aca="false">I105</f>
        <v>13328</v>
      </c>
      <c r="K105" s="15"/>
      <c r="L105" s="21" t="n">
        <f aca="false">I105-F105</f>
        <v>-4672</v>
      </c>
      <c r="M105" s="15"/>
    </row>
    <row r="106" customFormat="false" ht="70.5" hidden="false" customHeight="true" outlineLevel="0" collapsed="false">
      <c r="A106" s="15" t="s">
        <v>142</v>
      </c>
      <c r="B106" s="89" t="s">
        <v>143</v>
      </c>
      <c r="C106" s="88" t="s">
        <v>85</v>
      </c>
      <c r="D106" s="88" t="str">
        <f aca="false">D105</f>
        <v>розрахункові дані</v>
      </c>
      <c r="E106" s="35"/>
      <c r="F106" s="55" t="n">
        <v>13000</v>
      </c>
      <c r="G106" s="55" t="n">
        <v>13000</v>
      </c>
      <c r="H106" s="20"/>
      <c r="I106" s="42" t="n">
        <v>10836</v>
      </c>
      <c r="J106" s="66" t="n">
        <f aca="false">I106</f>
        <v>10836</v>
      </c>
      <c r="K106" s="15"/>
      <c r="L106" s="21" t="n">
        <f aca="false">I106-F106</f>
        <v>-2164</v>
      </c>
      <c r="M106" s="15"/>
    </row>
    <row r="107" customFormat="false" ht="33.75" hidden="false" customHeight="true" outlineLevel="0" collapsed="false">
      <c r="A107" s="5" t="s">
        <v>144</v>
      </c>
      <c r="B107" s="87" t="s">
        <v>145</v>
      </c>
      <c r="C107" s="88" t="s">
        <v>85</v>
      </c>
      <c r="D107" s="88" t="str">
        <f aca="false">D106</f>
        <v>розрахункові дані</v>
      </c>
      <c r="E107" s="35"/>
      <c r="F107" s="55" t="n">
        <v>15416.67</v>
      </c>
      <c r="G107" s="55" t="n">
        <v>15416.67</v>
      </c>
      <c r="H107" s="20"/>
      <c r="I107" s="42" t="n">
        <v>0</v>
      </c>
      <c r="J107" s="15" t="n">
        <v>0</v>
      </c>
      <c r="K107" s="15"/>
      <c r="L107" s="21" t="n">
        <f aca="false">I107-F107</f>
        <v>-15416.67</v>
      </c>
      <c r="M107" s="15"/>
    </row>
    <row r="108" customFormat="false" ht="54.75" hidden="false" customHeight="true" outlineLevel="0" collapsed="false">
      <c r="A108" s="15" t="s">
        <v>146</v>
      </c>
      <c r="B108" s="15"/>
      <c r="C108" s="15"/>
      <c r="D108" s="15"/>
      <c r="E108" s="15"/>
      <c r="F108" s="15"/>
      <c r="G108" s="15"/>
      <c r="H108" s="15"/>
      <c r="I108" s="15"/>
      <c r="J108" s="15"/>
      <c r="K108" s="15"/>
      <c r="L108" s="15"/>
      <c r="M108" s="15"/>
    </row>
    <row r="109" customFormat="false" ht="15.75" hidden="false" customHeight="false" outlineLevel="0" collapsed="false">
      <c r="A109" s="35" t="s">
        <v>147</v>
      </c>
      <c r="B109" s="91" t="s">
        <v>148</v>
      </c>
      <c r="C109" s="28"/>
      <c r="D109" s="70"/>
      <c r="E109" s="35"/>
      <c r="F109" s="75"/>
      <c r="G109" s="61"/>
      <c r="H109" s="20"/>
      <c r="I109" s="42"/>
      <c r="J109" s="15"/>
      <c r="K109" s="15"/>
      <c r="L109" s="15"/>
      <c r="M109" s="15"/>
    </row>
    <row r="110" customFormat="false" ht="45" hidden="false" customHeight="true" outlineLevel="0" collapsed="false">
      <c r="A110" s="92" t="s">
        <v>149</v>
      </c>
      <c r="B110" s="24" t="s">
        <v>150</v>
      </c>
      <c r="C110" s="90" t="s">
        <v>80</v>
      </c>
      <c r="D110" s="90" t="str">
        <f aca="false">D104</f>
        <v>розрахункові дані</v>
      </c>
      <c r="E110" s="35"/>
      <c r="F110" s="75" t="n">
        <v>100</v>
      </c>
      <c r="G110" s="61" t="n">
        <v>100</v>
      </c>
      <c r="H110" s="20"/>
      <c r="I110" s="42" t="n">
        <f aca="false">G110</f>
        <v>100</v>
      </c>
      <c r="J110" s="66" t="n">
        <f aca="false">I110</f>
        <v>100</v>
      </c>
      <c r="K110" s="15"/>
      <c r="L110" s="66" t="n">
        <f aca="false">I110-F110</f>
        <v>0</v>
      </c>
      <c r="M110" s="66" t="n">
        <f aca="false">L110</f>
        <v>0</v>
      </c>
    </row>
    <row r="111" customFormat="false" ht="43.5" hidden="false" customHeight="true" outlineLevel="0" collapsed="false">
      <c r="A111" s="35" t="s">
        <v>151</v>
      </c>
      <c r="B111" s="24" t="s">
        <v>152</v>
      </c>
      <c r="C111" s="88" t="s">
        <v>80</v>
      </c>
      <c r="D111" s="90" t="str">
        <f aca="false">D105</f>
        <v>розрахункові дані</v>
      </c>
      <c r="E111" s="35"/>
      <c r="F111" s="46" t="n">
        <v>100</v>
      </c>
      <c r="G111" s="61" t="n">
        <v>100</v>
      </c>
      <c r="H111" s="20"/>
      <c r="I111" s="42" t="n">
        <f aca="false">G111</f>
        <v>100</v>
      </c>
      <c r="J111" s="66" t="n">
        <f aca="false">I111</f>
        <v>100</v>
      </c>
      <c r="K111" s="15"/>
      <c r="L111" s="66" t="n">
        <f aca="false">I111-F111</f>
        <v>0</v>
      </c>
      <c r="M111" s="66" t="n">
        <f aca="false">L111</f>
        <v>0</v>
      </c>
    </row>
    <row r="112" customFormat="false" ht="30.75" hidden="false" customHeight="true" outlineLevel="0" collapsed="false">
      <c r="A112" s="35" t="s">
        <v>153</v>
      </c>
      <c r="B112" s="93" t="s">
        <v>154</v>
      </c>
      <c r="C112" s="88" t="s">
        <v>80</v>
      </c>
      <c r="D112" s="90" t="str">
        <f aca="false">D106</f>
        <v>розрахункові дані</v>
      </c>
      <c r="E112" s="35"/>
      <c r="F112" s="66" t="n">
        <v>100</v>
      </c>
      <c r="G112" s="35" t="n">
        <v>100</v>
      </c>
      <c r="H112" s="20"/>
      <c r="I112" s="42" t="n">
        <v>200</v>
      </c>
      <c r="J112" s="66" t="n">
        <v>200</v>
      </c>
      <c r="K112" s="15"/>
      <c r="L112" s="66" t="n">
        <f aca="false">I112-F112</f>
        <v>100</v>
      </c>
      <c r="M112" s="66" t="n">
        <f aca="false">L112</f>
        <v>100</v>
      </c>
    </row>
    <row r="113" customFormat="false" ht="62.25" hidden="false" customHeight="true" outlineLevel="0" collapsed="false">
      <c r="A113" s="35" t="s">
        <v>155</v>
      </c>
      <c r="B113" s="93" t="s">
        <v>156</v>
      </c>
      <c r="C113" s="88" t="s">
        <v>80</v>
      </c>
      <c r="D113" s="90" t="str">
        <f aca="false">D107</f>
        <v>розрахункові дані</v>
      </c>
      <c r="E113" s="35"/>
      <c r="F113" s="66" t="n">
        <v>100</v>
      </c>
      <c r="G113" s="35" t="n">
        <v>100</v>
      </c>
      <c r="H113" s="20"/>
      <c r="I113" s="94" t="n">
        <v>100</v>
      </c>
      <c r="J113" s="15" t="n">
        <v>100</v>
      </c>
      <c r="K113" s="15"/>
      <c r="L113" s="66" t="n">
        <f aca="false">I113-F113</f>
        <v>0</v>
      </c>
      <c r="M113" s="66" t="n">
        <f aca="false">L113</f>
        <v>0</v>
      </c>
    </row>
    <row r="114" customFormat="false" ht="33.75" hidden="false" customHeight="true" outlineLevel="0" collapsed="false">
      <c r="A114" s="35" t="s">
        <v>157</v>
      </c>
      <c r="B114" s="24" t="s">
        <v>158</v>
      </c>
      <c r="C114" s="90" t="s">
        <v>80</v>
      </c>
      <c r="D114" s="90" t="str">
        <f aca="false">D113</f>
        <v>розрахункові дані</v>
      </c>
      <c r="E114" s="35"/>
      <c r="F114" s="66" t="n">
        <v>100</v>
      </c>
      <c r="G114" s="35" t="n">
        <v>100</v>
      </c>
      <c r="H114" s="20"/>
      <c r="I114" s="94" t="n">
        <v>0</v>
      </c>
      <c r="J114" s="15" t="n">
        <v>0</v>
      </c>
      <c r="K114" s="15"/>
      <c r="L114" s="66" t="n">
        <f aca="false">I114-F114</f>
        <v>-100</v>
      </c>
      <c r="M114" s="66" t="n">
        <f aca="false">L114</f>
        <v>-100</v>
      </c>
    </row>
    <row r="115" customFormat="false" ht="36.75" hidden="false" customHeight="true" outlineLevel="0" collapsed="false">
      <c r="A115" s="15" t="s">
        <v>159</v>
      </c>
      <c r="B115" s="15"/>
      <c r="C115" s="15"/>
      <c r="D115" s="15"/>
      <c r="E115" s="15"/>
      <c r="F115" s="15"/>
      <c r="G115" s="15"/>
      <c r="H115" s="15"/>
      <c r="I115" s="15"/>
      <c r="J115" s="15"/>
      <c r="K115" s="15"/>
      <c r="L115" s="15"/>
      <c r="M115" s="15"/>
    </row>
    <row r="116" customFormat="false" ht="15.75" hidden="false" customHeight="true" outlineLevel="0" collapsed="false">
      <c r="A116" s="15"/>
      <c r="B116" s="95" t="s">
        <v>160</v>
      </c>
      <c r="C116" s="95"/>
      <c r="D116" s="95"/>
      <c r="E116" s="95"/>
      <c r="F116" s="95"/>
      <c r="G116" s="95"/>
      <c r="H116" s="95"/>
      <c r="I116" s="95"/>
      <c r="J116" s="95"/>
      <c r="K116" s="95"/>
      <c r="L116" s="95"/>
      <c r="M116" s="95"/>
    </row>
    <row r="117" customFormat="false" ht="15.75" hidden="false" customHeight="false" outlineLevel="0" collapsed="false">
      <c r="A117" s="15" t="n">
        <v>1</v>
      </c>
      <c r="B117" s="15" t="s">
        <v>51</v>
      </c>
      <c r="C117" s="64"/>
      <c r="D117" s="96"/>
      <c r="E117" s="15"/>
      <c r="G117" s="15"/>
      <c r="H117" s="20"/>
      <c r="I117" s="20"/>
      <c r="J117" s="15"/>
      <c r="K117" s="15"/>
      <c r="L117" s="15"/>
      <c r="M117" s="15"/>
    </row>
    <row r="118" customFormat="false" ht="66" hidden="false" customHeight="true" outlineLevel="0" collapsed="false">
      <c r="A118" s="97" t="s">
        <v>83</v>
      </c>
      <c r="B118" s="98" t="s">
        <v>161</v>
      </c>
      <c r="C118" s="64" t="s">
        <v>85</v>
      </c>
      <c r="D118" s="29" t="s">
        <v>95</v>
      </c>
      <c r="E118" s="15"/>
      <c r="F118" s="99" t="n">
        <f aca="false">F131+F119+F132</f>
        <v>1580005</v>
      </c>
      <c r="G118" s="21" t="n">
        <f aca="false">F118</f>
        <v>1580005</v>
      </c>
      <c r="H118" s="20"/>
      <c r="I118" s="20" t="n">
        <f aca="false">I119+I129</f>
        <v>284958</v>
      </c>
      <c r="J118" s="15" t="n">
        <f aca="false">I118</f>
        <v>284958</v>
      </c>
      <c r="K118" s="15"/>
      <c r="L118" s="21" t="n">
        <f aca="false">I118-F118</f>
        <v>-1295047</v>
      </c>
      <c r="M118" s="21" t="n">
        <f aca="false">L118</f>
        <v>-1295047</v>
      </c>
    </row>
    <row r="119" customFormat="false" ht="26.25" hidden="false" customHeight="true" outlineLevel="0" collapsed="false">
      <c r="A119" s="62" t="s">
        <v>162</v>
      </c>
      <c r="B119" s="98" t="s">
        <v>163</v>
      </c>
      <c r="C119" s="64" t="s">
        <v>85</v>
      </c>
      <c r="D119" s="29" t="s">
        <v>95</v>
      </c>
      <c r="E119" s="15"/>
      <c r="F119" s="21" t="n">
        <f aca="false">F120+F121+F122+F123+F124+F125+F126+F127+F128+F129+F130</f>
        <v>1580000</v>
      </c>
      <c r="G119" s="21" t="n">
        <f aca="false">F119</f>
        <v>1580000</v>
      </c>
      <c r="H119" s="20"/>
      <c r="I119" s="20" t="n">
        <v>281718</v>
      </c>
      <c r="J119" s="15" t="n">
        <f aca="false">I119</f>
        <v>281718</v>
      </c>
      <c r="K119" s="15"/>
      <c r="L119" s="21" t="n">
        <f aca="false">I119-F119</f>
        <v>-1298282</v>
      </c>
      <c r="M119" s="21" t="n">
        <f aca="false">L119</f>
        <v>-1298282</v>
      </c>
    </row>
    <row r="120" customFormat="false" ht="22.5" hidden="false" customHeight="true" outlineLevel="0" collapsed="false">
      <c r="A120" s="100" t="s">
        <v>164</v>
      </c>
      <c r="B120" s="98" t="s">
        <v>165</v>
      </c>
      <c r="C120" s="64" t="s">
        <v>85</v>
      </c>
      <c r="D120" s="29" t="s">
        <v>95</v>
      </c>
      <c r="E120" s="15"/>
      <c r="F120" s="21" t="n">
        <v>29700</v>
      </c>
      <c r="G120" s="21" t="n">
        <f aca="false">F120</f>
        <v>29700</v>
      </c>
      <c r="H120" s="20"/>
      <c r="I120" s="20" t="n">
        <f aca="false">I119-I122</f>
        <v>23810.95</v>
      </c>
      <c r="J120" s="15" t="n">
        <f aca="false">I120</f>
        <v>23810.95</v>
      </c>
      <c r="K120" s="15"/>
      <c r="L120" s="21" t="n">
        <f aca="false">I120-F120</f>
        <v>-5889.04999999999</v>
      </c>
      <c r="M120" s="21" t="n">
        <f aca="false">L120</f>
        <v>-5889.04999999999</v>
      </c>
    </row>
    <row r="121" customFormat="false" ht="15.75" hidden="false" customHeight="false" outlineLevel="0" collapsed="false">
      <c r="A121" s="101" t="s">
        <v>166</v>
      </c>
      <c r="B121" s="98" t="s">
        <v>167</v>
      </c>
      <c r="C121" s="64" t="s">
        <v>85</v>
      </c>
      <c r="D121" s="29" t="s">
        <v>95</v>
      </c>
      <c r="E121" s="15"/>
      <c r="F121" s="21" t="n">
        <f aca="false">20700+60000+65600</f>
        <v>146300</v>
      </c>
      <c r="G121" s="21" t="n">
        <f aca="false">F121</f>
        <v>146300</v>
      </c>
      <c r="H121" s="20"/>
      <c r="I121" s="20" t="n">
        <v>0</v>
      </c>
      <c r="J121" s="15" t="n">
        <f aca="false">I121</f>
        <v>0</v>
      </c>
      <c r="K121" s="15"/>
      <c r="L121" s="21" t="n">
        <f aca="false">I121-F121</f>
        <v>-146300</v>
      </c>
      <c r="M121" s="21" t="n">
        <f aca="false">L121</f>
        <v>-146300</v>
      </c>
    </row>
    <row r="122" customFormat="false" ht="15.75" hidden="false" customHeight="false" outlineLevel="0" collapsed="false">
      <c r="A122" s="101" t="s">
        <v>168</v>
      </c>
      <c r="B122" s="98" t="s">
        <v>169</v>
      </c>
      <c r="C122" s="64" t="s">
        <v>85</v>
      </c>
      <c r="D122" s="29" t="s">
        <v>95</v>
      </c>
      <c r="E122" s="15"/>
      <c r="F122" s="21" t="n">
        <f aca="false">63000+180000+84900</f>
        <v>327900</v>
      </c>
      <c r="G122" s="21" t="n">
        <f aca="false">F122</f>
        <v>327900</v>
      </c>
      <c r="H122" s="20"/>
      <c r="I122" s="20" t="n">
        <f aca="false">224267*1.15</f>
        <v>257907.05</v>
      </c>
      <c r="J122" s="15" t="n">
        <f aca="false">I122</f>
        <v>257907.05</v>
      </c>
      <c r="K122" s="15"/>
      <c r="L122" s="21" t="n">
        <f aca="false">I122-F122</f>
        <v>-69992.95</v>
      </c>
      <c r="M122" s="21" t="n">
        <f aca="false">L122</f>
        <v>-69992.95</v>
      </c>
    </row>
    <row r="123" customFormat="false" ht="15.75" hidden="false" customHeight="false" outlineLevel="0" collapsed="false">
      <c r="A123" s="62" t="s">
        <v>170</v>
      </c>
      <c r="B123" s="98" t="s">
        <v>171</v>
      </c>
      <c r="C123" s="64" t="s">
        <v>85</v>
      </c>
      <c r="D123" s="29" t="s">
        <v>95</v>
      </c>
      <c r="E123" s="15"/>
      <c r="F123" s="21" t="n">
        <f aca="false">90000+80100</f>
        <v>170100</v>
      </c>
      <c r="G123" s="21" t="n">
        <f aca="false">F123</f>
        <v>170100</v>
      </c>
      <c r="H123" s="20"/>
      <c r="I123" s="20" t="n">
        <v>0</v>
      </c>
      <c r="J123" s="15" t="n">
        <f aca="false">I123</f>
        <v>0</v>
      </c>
      <c r="K123" s="15"/>
      <c r="L123" s="21" t="n">
        <f aca="false">I123-F123</f>
        <v>-170100</v>
      </c>
      <c r="M123" s="21" t="n">
        <f aca="false">L123</f>
        <v>-170100</v>
      </c>
    </row>
    <row r="124" customFormat="false" ht="15.75" hidden="false" customHeight="false" outlineLevel="0" collapsed="false">
      <c r="A124" s="62" t="s">
        <v>172</v>
      </c>
      <c r="B124" s="98" t="s">
        <v>173</v>
      </c>
      <c r="C124" s="64" t="s">
        <v>85</v>
      </c>
      <c r="D124" s="29" t="s">
        <v>95</v>
      </c>
      <c r="E124" s="15"/>
      <c r="F124" s="102" t="n">
        <f aca="false">319500+190200-90000</f>
        <v>419700</v>
      </c>
      <c r="G124" s="21" t="n">
        <f aca="false">F124</f>
        <v>419700</v>
      </c>
      <c r="H124" s="20"/>
      <c r="I124" s="20" t="n">
        <v>0</v>
      </c>
      <c r="J124" s="15" t="n">
        <f aca="false">I124</f>
        <v>0</v>
      </c>
      <c r="K124" s="15"/>
      <c r="L124" s="21" t="n">
        <f aca="false">I124-F124</f>
        <v>-419700</v>
      </c>
      <c r="M124" s="21" t="n">
        <f aca="false">L124</f>
        <v>-419700</v>
      </c>
    </row>
    <row r="125" customFormat="false" ht="15.75" hidden="false" customHeight="false" outlineLevel="0" collapsed="false">
      <c r="A125" s="62" t="s">
        <v>174</v>
      </c>
      <c r="B125" s="98" t="s">
        <v>175</v>
      </c>
      <c r="C125" s="64" t="s">
        <v>85</v>
      </c>
      <c r="D125" s="29" t="s">
        <v>95</v>
      </c>
      <c r="E125" s="15"/>
      <c r="F125" s="102" t="n">
        <v>30000</v>
      </c>
      <c r="G125" s="21" t="n">
        <f aca="false">F125</f>
        <v>30000</v>
      </c>
      <c r="H125" s="20"/>
      <c r="I125" s="20" t="n">
        <v>0</v>
      </c>
      <c r="J125" s="15" t="n">
        <f aca="false">I125</f>
        <v>0</v>
      </c>
      <c r="K125" s="15"/>
      <c r="L125" s="21" t="n">
        <f aca="false">I125-F125</f>
        <v>-30000</v>
      </c>
      <c r="M125" s="21" t="n">
        <f aca="false">L125</f>
        <v>-30000</v>
      </c>
    </row>
    <row r="126" customFormat="false" ht="15.75" hidden="false" customHeight="false" outlineLevel="0" collapsed="false">
      <c r="A126" s="62" t="s">
        <v>176</v>
      </c>
      <c r="B126" s="98" t="s">
        <v>177</v>
      </c>
      <c r="C126" s="64" t="s">
        <v>85</v>
      </c>
      <c r="D126" s="29" t="s">
        <v>95</v>
      </c>
      <c r="E126" s="15"/>
      <c r="F126" s="102" t="n">
        <v>72000</v>
      </c>
      <c r="G126" s="21" t="n">
        <f aca="false">F126</f>
        <v>72000</v>
      </c>
      <c r="H126" s="20"/>
      <c r="I126" s="20" t="n">
        <v>0</v>
      </c>
      <c r="J126" s="15" t="n">
        <f aca="false">I126</f>
        <v>0</v>
      </c>
      <c r="K126" s="15"/>
      <c r="L126" s="21" t="n">
        <f aca="false">I126-F126</f>
        <v>-72000</v>
      </c>
      <c r="M126" s="21" t="n">
        <f aca="false">L126</f>
        <v>-72000</v>
      </c>
    </row>
    <row r="127" customFormat="false" ht="15.75" hidden="false" customHeight="false" outlineLevel="0" collapsed="false">
      <c r="A127" s="62" t="s">
        <v>178</v>
      </c>
      <c r="B127" s="98" t="s">
        <v>179</v>
      </c>
      <c r="C127" s="64" t="s">
        <v>85</v>
      </c>
      <c r="D127" s="29" t="s">
        <v>95</v>
      </c>
      <c r="E127" s="15"/>
      <c r="F127" s="102" t="n">
        <v>88800</v>
      </c>
      <c r="G127" s="21" t="n">
        <f aca="false">F127</f>
        <v>88800</v>
      </c>
      <c r="H127" s="20"/>
      <c r="I127" s="20" t="n">
        <v>0</v>
      </c>
      <c r="J127" s="15" t="n">
        <f aca="false">I127</f>
        <v>0</v>
      </c>
      <c r="K127" s="15"/>
      <c r="L127" s="21" t="n">
        <f aca="false">I127-F127</f>
        <v>-88800</v>
      </c>
      <c r="M127" s="21" t="n">
        <f aca="false">L127</f>
        <v>-88800</v>
      </c>
    </row>
    <row r="128" customFormat="false" ht="15.75" hidden="false" customHeight="false" outlineLevel="0" collapsed="false">
      <c r="A128" s="62" t="s">
        <v>180</v>
      </c>
      <c r="B128" s="103" t="s">
        <v>181</v>
      </c>
      <c r="C128" s="64" t="s">
        <v>85</v>
      </c>
      <c r="D128" s="29" t="s">
        <v>95</v>
      </c>
      <c r="E128" s="15"/>
      <c r="F128" s="102" t="n">
        <v>55500</v>
      </c>
      <c r="G128" s="21" t="n">
        <f aca="false">F128</f>
        <v>55500</v>
      </c>
      <c r="H128" s="20"/>
      <c r="I128" s="20" t="n">
        <v>0</v>
      </c>
      <c r="J128" s="15" t="n">
        <f aca="false">I128</f>
        <v>0</v>
      </c>
      <c r="K128" s="15"/>
      <c r="L128" s="21" t="n">
        <f aca="false">I128-F128</f>
        <v>-55500</v>
      </c>
      <c r="M128" s="21" t="n">
        <f aca="false">L128</f>
        <v>-55500</v>
      </c>
    </row>
    <row r="129" customFormat="false" ht="31.5" hidden="false" customHeight="false" outlineLevel="0" collapsed="false">
      <c r="A129" s="15" t="s">
        <v>182</v>
      </c>
      <c r="B129" s="104" t="s">
        <v>183</v>
      </c>
      <c r="C129" s="64" t="s">
        <v>85</v>
      </c>
      <c r="D129" s="29" t="s">
        <v>95</v>
      </c>
      <c r="E129" s="15"/>
      <c r="F129" s="105" t="n">
        <f aca="false">30000+90000</f>
        <v>120000</v>
      </c>
      <c r="G129" s="21" t="n">
        <f aca="false">F129</f>
        <v>120000</v>
      </c>
      <c r="H129" s="20"/>
      <c r="I129" s="20" t="n">
        <v>3240</v>
      </c>
      <c r="J129" s="15" t="n">
        <f aca="false">I129</f>
        <v>3240</v>
      </c>
      <c r="K129" s="15"/>
      <c r="L129" s="21" t="n">
        <f aca="false">I129-F129</f>
        <v>-116760</v>
      </c>
      <c r="M129" s="21" t="n">
        <f aca="false">L129</f>
        <v>-116760</v>
      </c>
    </row>
    <row r="130" customFormat="false" ht="40.5" hidden="false" customHeight="true" outlineLevel="0" collapsed="false">
      <c r="A130" s="15" t="s">
        <v>87</v>
      </c>
      <c r="B130" s="104" t="s">
        <v>184</v>
      </c>
      <c r="C130" s="106" t="str">
        <f aca="false">C121</f>
        <v>грн.</v>
      </c>
      <c r="D130" s="29" t="s">
        <v>95</v>
      </c>
      <c r="E130" s="15"/>
      <c r="F130" s="105" t="n">
        <v>120000</v>
      </c>
      <c r="G130" s="21" t="n">
        <f aca="false">F130</f>
        <v>120000</v>
      </c>
      <c r="H130" s="20"/>
      <c r="I130" s="20" t="n">
        <v>0</v>
      </c>
      <c r="J130" s="15" t="n">
        <f aca="false">I130</f>
        <v>0</v>
      </c>
      <c r="K130" s="15"/>
      <c r="L130" s="21" t="n">
        <f aca="false">I130-F130</f>
        <v>-120000</v>
      </c>
      <c r="M130" s="21" t="n">
        <f aca="false">L130</f>
        <v>-120000</v>
      </c>
    </row>
    <row r="131" customFormat="false" ht="36.75" hidden="false" customHeight="true" outlineLevel="0" collapsed="false">
      <c r="A131" s="107" t="s">
        <v>90</v>
      </c>
      <c r="B131" s="108" t="s">
        <v>185</v>
      </c>
      <c r="C131" s="109" t="s">
        <v>55</v>
      </c>
      <c r="D131" s="110" t="str">
        <f aca="false">D132</f>
        <v>бухгалтерський облік</v>
      </c>
      <c r="E131" s="15"/>
      <c r="F131" s="111" t="n">
        <v>2</v>
      </c>
      <c r="G131" s="21" t="n">
        <f aca="false">F131</f>
        <v>2</v>
      </c>
      <c r="H131" s="20"/>
      <c r="I131" s="20" t="n">
        <v>2</v>
      </c>
      <c r="J131" s="15" t="n">
        <f aca="false">I131</f>
        <v>2</v>
      </c>
      <c r="K131" s="15"/>
      <c r="L131" s="21" t="n">
        <f aca="false">I131-F131</f>
        <v>0</v>
      </c>
      <c r="M131" s="21" t="n">
        <f aca="false">L131</f>
        <v>0</v>
      </c>
    </row>
    <row r="132" customFormat="false" ht="30" hidden="false" customHeight="true" outlineLevel="0" collapsed="false">
      <c r="A132" s="15" t="s">
        <v>93</v>
      </c>
      <c r="B132" s="108" t="s">
        <v>186</v>
      </c>
      <c r="C132" s="112" t="s">
        <v>55</v>
      </c>
      <c r="D132" s="113" t="s">
        <v>92</v>
      </c>
      <c r="E132" s="15"/>
      <c r="F132" s="111" t="n">
        <v>3</v>
      </c>
      <c r="G132" s="21" t="n">
        <f aca="false">F132</f>
        <v>3</v>
      </c>
      <c r="H132" s="20"/>
      <c r="I132" s="20" t="n">
        <v>3</v>
      </c>
      <c r="J132" s="15" t="n">
        <f aca="false">I132</f>
        <v>3</v>
      </c>
      <c r="K132" s="15"/>
      <c r="L132" s="21" t="n">
        <f aca="false">I132-F132</f>
        <v>0</v>
      </c>
      <c r="M132" s="21" t="n">
        <f aca="false">L132</f>
        <v>0</v>
      </c>
    </row>
    <row r="133" customFormat="false" ht="36" hidden="false" customHeight="true" outlineLevel="0" collapsed="false">
      <c r="A133" s="15" t="s">
        <v>96</v>
      </c>
      <c r="B133" s="114" t="s">
        <v>187</v>
      </c>
      <c r="C133" s="112" t="s">
        <v>188</v>
      </c>
      <c r="D133" s="113" t="s">
        <v>92</v>
      </c>
      <c r="E133" s="15"/>
      <c r="F133" s="115" t="n">
        <f aca="false">450+350</f>
        <v>800</v>
      </c>
      <c r="G133" s="21" t="n">
        <f aca="false">F133</f>
        <v>800</v>
      </c>
      <c r="H133" s="20"/>
      <c r="I133" s="20" t="n">
        <v>0</v>
      </c>
      <c r="J133" s="15" t="n">
        <f aca="false">I133</f>
        <v>0</v>
      </c>
      <c r="K133" s="15"/>
      <c r="L133" s="21" t="n">
        <f aca="false">I133-F133</f>
        <v>-800</v>
      </c>
      <c r="M133" s="21" t="n">
        <f aca="false">L133</f>
        <v>-800</v>
      </c>
    </row>
    <row r="134" customFormat="false" ht="35.25" hidden="false" customHeight="true" outlineLevel="0" collapsed="false">
      <c r="A134" s="15" t="s">
        <v>98</v>
      </c>
      <c r="B134" s="108" t="s">
        <v>189</v>
      </c>
      <c r="C134" s="112" t="s">
        <v>55</v>
      </c>
      <c r="D134" s="113" t="s">
        <v>92</v>
      </c>
      <c r="E134" s="15"/>
      <c r="F134" s="111" t="n">
        <f aca="false">10+27</f>
        <v>37</v>
      </c>
      <c r="G134" s="21" t="n">
        <f aca="false">F134</f>
        <v>37</v>
      </c>
      <c r="H134" s="20"/>
      <c r="I134" s="20" t="n">
        <v>32</v>
      </c>
      <c r="J134" s="15" t="n">
        <f aca="false">I134</f>
        <v>32</v>
      </c>
      <c r="K134" s="15"/>
      <c r="L134" s="21" t="n">
        <f aca="false">I134-F134</f>
        <v>-5</v>
      </c>
      <c r="M134" s="21" t="n">
        <f aca="false">L134</f>
        <v>-5</v>
      </c>
    </row>
    <row r="135" customFormat="false" ht="34.5" hidden="false" customHeight="true" outlineLevel="0" collapsed="false">
      <c r="A135" s="15" t="s">
        <v>100</v>
      </c>
      <c r="B135" s="108" t="s">
        <v>190</v>
      </c>
      <c r="C135" s="112" t="s">
        <v>55</v>
      </c>
      <c r="D135" s="113" t="s">
        <v>92</v>
      </c>
      <c r="E135" s="15"/>
      <c r="F135" s="111" t="n">
        <f aca="false">6+4</f>
        <v>10</v>
      </c>
      <c r="G135" s="21" t="n">
        <f aca="false">F135</f>
        <v>10</v>
      </c>
      <c r="H135" s="20"/>
      <c r="I135" s="20" t="n">
        <v>0</v>
      </c>
      <c r="J135" s="15" t="n">
        <f aca="false">I135</f>
        <v>0</v>
      </c>
      <c r="K135" s="15"/>
      <c r="L135" s="21" t="n">
        <f aca="false">I135-F135</f>
        <v>-10</v>
      </c>
      <c r="M135" s="21" t="n">
        <f aca="false">L135</f>
        <v>-10</v>
      </c>
    </row>
    <row r="136" customFormat="false" ht="30.75" hidden="false" customHeight="true" outlineLevel="0" collapsed="false">
      <c r="A136" s="15" t="s">
        <v>102</v>
      </c>
      <c r="B136" s="108" t="s">
        <v>191</v>
      </c>
      <c r="C136" s="112" t="s">
        <v>55</v>
      </c>
      <c r="D136" s="113" t="s">
        <v>92</v>
      </c>
      <c r="E136" s="15"/>
      <c r="F136" s="111" t="n">
        <v>9</v>
      </c>
      <c r="G136" s="21" t="n">
        <f aca="false">F136</f>
        <v>9</v>
      </c>
      <c r="H136" s="20"/>
      <c r="I136" s="20" t="n">
        <v>0</v>
      </c>
      <c r="J136" s="15" t="n">
        <f aca="false">I136</f>
        <v>0</v>
      </c>
      <c r="K136" s="15"/>
      <c r="L136" s="21" t="n">
        <f aca="false">I136-F136</f>
        <v>-9</v>
      </c>
      <c r="M136" s="21" t="n">
        <f aca="false">L136</f>
        <v>-9</v>
      </c>
    </row>
    <row r="137" customFormat="false" ht="36" hidden="false" customHeight="true" outlineLevel="0" collapsed="false">
      <c r="A137" s="15" t="s">
        <v>104</v>
      </c>
      <c r="B137" s="108" t="s">
        <v>192</v>
      </c>
      <c r="C137" s="116" t="s">
        <v>193</v>
      </c>
      <c r="D137" s="106" t="s">
        <v>95</v>
      </c>
      <c r="E137" s="15"/>
      <c r="F137" s="117" t="n">
        <f aca="false">165+220</f>
        <v>385</v>
      </c>
      <c r="G137" s="21" t="n">
        <f aca="false">F137</f>
        <v>385</v>
      </c>
      <c r="H137" s="20"/>
      <c r="I137" s="20" t="n">
        <v>0</v>
      </c>
      <c r="J137" s="15" t="n">
        <f aca="false">I137</f>
        <v>0</v>
      </c>
      <c r="K137" s="15"/>
      <c r="L137" s="21" t="n">
        <f aca="false">I137-F137</f>
        <v>-385</v>
      </c>
      <c r="M137" s="21" t="n">
        <f aca="false">L137</f>
        <v>-385</v>
      </c>
    </row>
    <row r="138" customFormat="false" ht="42.75" hidden="false" customHeight="true" outlineLevel="0" collapsed="false">
      <c r="A138" s="15" t="s">
        <v>106</v>
      </c>
      <c r="B138" s="108" t="s">
        <v>194</v>
      </c>
      <c r="C138" s="116" t="s">
        <v>55</v>
      </c>
      <c r="D138" s="106" t="s">
        <v>95</v>
      </c>
      <c r="E138" s="15"/>
      <c r="F138" s="117" t="n">
        <f aca="false">10+12</f>
        <v>22</v>
      </c>
      <c r="G138" s="21" t="n">
        <f aca="false">F138</f>
        <v>22</v>
      </c>
      <c r="H138" s="20"/>
      <c r="I138" s="20" t="n">
        <v>0</v>
      </c>
      <c r="J138" s="15" t="n">
        <f aca="false">I138</f>
        <v>0</v>
      </c>
      <c r="K138" s="15"/>
      <c r="L138" s="21" t="n">
        <f aca="false">I138-F138</f>
        <v>-22</v>
      </c>
      <c r="M138" s="21" t="n">
        <f aca="false">L138</f>
        <v>-22</v>
      </c>
    </row>
    <row r="139" customFormat="false" ht="40.5" hidden="false" customHeight="true" outlineLevel="0" collapsed="false">
      <c r="A139" s="15" t="s">
        <v>108</v>
      </c>
      <c r="B139" s="108" t="s">
        <v>195</v>
      </c>
      <c r="C139" s="116" t="s">
        <v>55</v>
      </c>
      <c r="D139" s="106" t="s">
        <v>95</v>
      </c>
      <c r="E139" s="15"/>
      <c r="F139" s="117" t="n">
        <v>4</v>
      </c>
      <c r="G139" s="21" t="n">
        <f aca="false">F139</f>
        <v>4</v>
      </c>
      <c r="H139" s="20"/>
      <c r="I139" s="20" t="n">
        <v>0</v>
      </c>
      <c r="J139" s="15" t="n">
        <f aca="false">I139</f>
        <v>0</v>
      </c>
      <c r="K139" s="15"/>
      <c r="L139" s="21" t="n">
        <f aca="false">I139-F139</f>
        <v>-4</v>
      </c>
      <c r="M139" s="21" t="n">
        <f aca="false">L139</f>
        <v>-4</v>
      </c>
    </row>
    <row r="140" customFormat="false" ht="37.5" hidden="false" customHeight="true" outlineLevel="0" collapsed="false">
      <c r="A140" s="15" t="s">
        <v>110</v>
      </c>
      <c r="B140" s="108" t="s">
        <v>196</v>
      </c>
      <c r="C140" s="116" t="s">
        <v>193</v>
      </c>
      <c r="D140" s="106" t="s">
        <v>95</v>
      </c>
      <c r="E140" s="15"/>
      <c r="F140" s="117" t="n">
        <f aca="false">165+111</f>
        <v>276</v>
      </c>
      <c r="G140" s="21" t="n">
        <f aca="false">F140</f>
        <v>276</v>
      </c>
      <c r="H140" s="20"/>
      <c r="I140" s="20" t="n">
        <v>0</v>
      </c>
      <c r="J140" s="15" t="n">
        <f aca="false">I140</f>
        <v>0</v>
      </c>
      <c r="K140" s="15"/>
      <c r="L140" s="21" t="n">
        <f aca="false">I140-F140</f>
        <v>-276</v>
      </c>
      <c r="M140" s="21" t="n">
        <f aca="false">L140</f>
        <v>-276</v>
      </c>
    </row>
    <row r="141" customFormat="false" ht="42" hidden="false" customHeight="true" outlineLevel="0" collapsed="false">
      <c r="A141" s="118" t="s">
        <v>112</v>
      </c>
      <c r="B141" s="108" t="s">
        <v>197</v>
      </c>
      <c r="C141" s="116" t="s">
        <v>193</v>
      </c>
      <c r="D141" s="106" t="s">
        <v>95</v>
      </c>
      <c r="E141" s="15"/>
      <c r="F141" s="117" t="n">
        <v>111</v>
      </c>
      <c r="G141" s="21" t="n">
        <f aca="false">F141</f>
        <v>111</v>
      </c>
      <c r="H141" s="20"/>
      <c r="I141" s="20" t="n">
        <v>0</v>
      </c>
      <c r="J141" s="15" t="n">
        <f aca="false">I141</f>
        <v>0</v>
      </c>
      <c r="K141" s="15"/>
      <c r="L141" s="21" t="n">
        <f aca="false">I141-F141</f>
        <v>-111</v>
      </c>
      <c r="M141" s="21" t="n">
        <f aca="false">L141</f>
        <v>-111</v>
      </c>
    </row>
    <row r="142" customFormat="false" ht="38.25" hidden="false" customHeight="true" outlineLevel="0" collapsed="false">
      <c r="A142" s="15" t="s">
        <v>112</v>
      </c>
      <c r="B142" s="108" t="s">
        <v>198</v>
      </c>
      <c r="C142" s="116" t="s">
        <v>199</v>
      </c>
      <c r="D142" s="106" t="str">
        <f aca="false">D140</f>
        <v>розрахунок</v>
      </c>
      <c r="E142" s="15"/>
      <c r="F142" s="117" t="n">
        <v>2</v>
      </c>
      <c r="G142" s="21" t="n">
        <f aca="false">F142</f>
        <v>2</v>
      </c>
      <c r="H142" s="20"/>
      <c r="I142" s="20" t="n">
        <v>0</v>
      </c>
      <c r="J142" s="15" t="n">
        <f aca="false">I142</f>
        <v>0</v>
      </c>
      <c r="K142" s="15"/>
      <c r="L142" s="21" t="n">
        <f aca="false">I142-F142</f>
        <v>-2</v>
      </c>
      <c r="M142" s="21" t="n">
        <f aca="false">L142</f>
        <v>-2</v>
      </c>
    </row>
    <row r="143" customFormat="false" ht="36.75" hidden="false" customHeight="true" outlineLevel="0" collapsed="false">
      <c r="A143" s="15" t="s">
        <v>114</v>
      </c>
      <c r="B143" s="119" t="s">
        <v>200</v>
      </c>
      <c r="C143" s="120" t="s">
        <v>193</v>
      </c>
      <c r="D143" s="121" t="s">
        <v>92</v>
      </c>
      <c r="E143" s="15"/>
      <c r="F143" s="117" t="n">
        <v>165</v>
      </c>
      <c r="G143" s="21" t="n">
        <f aca="false">F143</f>
        <v>165</v>
      </c>
      <c r="H143" s="20"/>
      <c r="I143" s="20" t="n">
        <v>0</v>
      </c>
      <c r="J143" s="15" t="n">
        <f aca="false">I143</f>
        <v>0</v>
      </c>
      <c r="K143" s="15"/>
      <c r="L143" s="21" t="n">
        <f aca="false">I143-F143</f>
        <v>-165</v>
      </c>
      <c r="M143" s="21" t="n">
        <f aca="false">L143</f>
        <v>-165</v>
      </c>
    </row>
    <row r="144" customFormat="false" ht="32.25" hidden="false" customHeight="true" outlineLevel="0" collapsed="false">
      <c r="A144" s="15" t="s">
        <v>201</v>
      </c>
      <c r="B144" s="15"/>
      <c r="C144" s="15"/>
      <c r="D144" s="15"/>
      <c r="E144" s="15"/>
      <c r="F144" s="15"/>
      <c r="G144" s="15"/>
      <c r="H144" s="15"/>
      <c r="I144" s="15"/>
      <c r="J144" s="15"/>
      <c r="K144" s="15"/>
      <c r="L144" s="15"/>
      <c r="M144" s="15"/>
    </row>
    <row r="145" customFormat="false" ht="15.75" hidden="false" customHeight="false" outlineLevel="0" collapsed="false">
      <c r="A145" s="15" t="n">
        <v>2</v>
      </c>
      <c r="B145" s="71" t="s">
        <v>66</v>
      </c>
      <c r="C145" s="71"/>
      <c r="D145" s="71"/>
      <c r="E145" s="71"/>
      <c r="F145" s="71"/>
      <c r="G145" s="71"/>
      <c r="H145" s="72"/>
      <c r="I145" s="20"/>
      <c r="J145" s="15"/>
      <c r="K145" s="15"/>
      <c r="L145" s="15"/>
      <c r="M145" s="15"/>
    </row>
    <row r="146" customFormat="false" ht="36.75" hidden="false" customHeight="true" outlineLevel="0" collapsed="false">
      <c r="A146" s="15" t="s">
        <v>117</v>
      </c>
      <c r="B146" s="108" t="s">
        <v>202</v>
      </c>
      <c r="C146" s="122" t="s">
        <v>55</v>
      </c>
      <c r="D146" s="123" t="s">
        <v>92</v>
      </c>
      <c r="E146" s="71"/>
      <c r="F146" s="111" t="n">
        <v>2</v>
      </c>
      <c r="G146" s="111" t="n">
        <v>2</v>
      </c>
      <c r="H146" s="72"/>
      <c r="I146" s="20" t="n">
        <v>2</v>
      </c>
      <c r="J146" s="15" t="n">
        <f aca="false">I146</f>
        <v>2</v>
      </c>
      <c r="K146" s="15"/>
      <c r="L146" s="66" t="n">
        <f aca="false">I146-F146</f>
        <v>0</v>
      </c>
      <c r="M146" s="66" t="n">
        <f aca="false">L146</f>
        <v>0</v>
      </c>
    </row>
    <row r="147" customFormat="false" ht="34.5" hidden="false" customHeight="true" outlineLevel="0" collapsed="false">
      <c r="A147" s="124" t="s">
        <v>119</v>
      </c>
      <c r="B147" s="108" t="s">
        <v>203</v>
      </c>
      <c r="C147" s="125" t="s">
        <v>55</v>
      </c>
      <c r="D147" s="126" t="s">
        <v>92</v>
      </c>
      <c r="E147" s="71"/>
      <c r="F147" s="127" t="n">
        <v>3</v>
      </c>
      <c r="G147" s="127" t="n">
        <v>3</v>
      </c>
      <c r="H147" s="72"/>
      <c r="I147" s="20" t="n">
        <v>3</v>
      </c>
      <c r="J147" s="15" t="n">
        <f aca="false">I147</f>
        <v>3</v>
      </c>
      <c r="K147" s="15"/>
      <c r="L147" s="66" t="n">
        <f aca="false">I147-F147</f>
        <v>0</v>
      </c>
      <c r="M147" s="66" t="n">
        <f aca="false">L147</f>
        <v>0</v>
      </c>
    </row>
    <row r="148" customFormat="false" ht="33" hidden="false" customHeight="true" outlineLevel="0" collapsed="false">
      <c r="A148" s="20" t="s">
        <v>121</v>
      </c>
      <c r="B148" s="128" t="s">
        <v>204</v>
      </c>
      <c r="C148" s="122" t="s">
        <v>188</v>
      </c>
      <c r="D148" s="129" t="s">
        <v>92</v>
      </c>
      <c r="E148" s="71"/>
      <c r="F148" s="115" t="n">
        <f aca="false">450+350</f>
        <v>800</v>
      </c>
      <c r="G148" s="115" t="n">
        <f aca="false">450+350</f>
        <v>800</v>
      </c>
      <c r="H148" s="72"/>
      <c r="I148" s="20" t="n">
        <v>0</v>
      </c>
      <c r="J148" s="15" t="n">
        <f aca="false">I148</f>
        <v>0</v>
      </c>
      <c r="K148" s="15"/>
      <c r="L148" s="66" t="n">
        <f aca="false">I148-F148</f>
        <v>-800</v>
      </c>
      <c r="M148" s="66" t="n">
        <f aca="false">L148</f>
        <v>-800</v>
      </c>
    </row>
    <row r="149" customFormat="false" ht="36.75" hidden="false" customHeight="true" outlineLevel="0" collapsed="false">
      <c r="A149" s="20" t="s">
        <v>123</v>
      </c>
      <c r="B149" s="130" t="s">
        <v>205</v>
      </c>
      <c r="C149" s="122" t="s">
        <v>55</v>
      </c>
      <c r="D149" s="129" t="s">
        <v>92</v>
      </c>
      <c r="E149" s="71"/>
      <c r="F149" s="115" t="n">
        <f aca="false">10+27</f>
        <v>37</v>
      </c>
      <c r="G149" s="115" t="n">
        <f aca="false">10+27</f>
        <v>37</v>
      </c>
      <c r="H149" s="72"/>
      <c r="I149" s="20" t="n">
        <v>32</v>
      </c>
      <c r="J149" s="15" t="n">
        <f aca="false">I149</f>
        <v>32</v>
      </c>
      <c r="K149" s="15"/>
      <c r="L149" s="66" t="n">
        <f aca="false">I149-F149</f>
        <v>-5</v>
      </c>
      <c r="M149" s="66" t="n">
        <f aca="false">L149</f>
        <v>-5</v>
      </c>
    </row>
    <row r="150" customFormat="false" ht="29.25" hidden="false" customHeight="true" outlineLevel="0" collapsed="false">
      <c r="A150" s="131" t="s">
        <v>125</v>
      </c>
      <c r="B150" s="128" t="s">
        <v>206</v>
      </c>
      <c r="C150" s="132" t="s">
        <v>55</v>
      </c>
      <c r="D150" s="133" t="s">
        <v>92</v>
      </c>
      <c r="E150" s="71"/>
      <c r="F150" s="134" t="n">
        <f aca="false">6+4</f>
        <v>10</v>
      </c>
      <c r="G150" s="134" t="n">
        <f aca="false">6+4</f>
        <v>10</v>
      </c>
      <c r="H150" s="72"/>
      <c r="I150" s="20" t="n">
        <v>0</v>
      </c>
      <c r="J150" s="15" t="n">
        <f aca="false">I150</f>
        <v>0</v>
      </c>
      <c r="K150" s="15"/>
      <c r="L150" s="66" t="n">
        <f aca="false">I150-F150</f>
        <v>-10</v>
      </c>
      <c r="M150" s="66" t="n">
        <f aca="false">L150</f>
        <v>-10</v>
      </c>
    </row>
    <row r="151" customFormat="false" ht="51" hidden="false" customHeight="true" outlineLevel="0" collapsed="false">
      <c r="A151" s="15" t="s">
        <v>127</v>
      </c>
      <c r="B151" s="128" t="s">
        <v>207</v>
      </c>
      <c r="C151" s="122" t="s">
        <v>55</v>
      </c>
      <c r="D151" s="129" t="s">
        <v>92</v>
      </c>
      <c r="E151" s="71"/>
      <c r="F151" s="111" t="n">
        <v>9</v>
      </c>
      <c r="G151" s="111" t="n">
        <v>9</v>
      </c>
      <c r="H151" s="72"/>
      <c r="I151" s="20" t="n">
        <v>0</v>
      </c>
      <c r="J151" s="15" t="n">
        <f aca="false">I151</f>
        <v>0</v>
      </c>
      <c r="K151" s="15"/>
      <c r="L151" s="66" t="n">
        <f aca="false">I151-F151</f>
        <v>-9</v>
      </c>
      <c r="M151" s="66" t="n">
        <f aca="false">L151</f>
        <v>-9</v>
      </c>
    </row>
    <row r="152" customFormat="false" ht="45" hidden="false" customHeight="true" outlineLevel="0" collapsed="false">
      <c r="A152" s="15" t="s">
        <v>129</v>
      </c>
      <c r="B152" s="128" t="s">
        <v>208</v>
      </c>
      <c r="C152" s="122" t="s">
        <v>193</v>
      </c>
      <c r="D152" s="129" t="s">
        <v>92</v>
      </c>
      <c r="E152" s="71"/>
      <c r="F152" s="111" t="n">
        <f aca="false">165+220</f>
        <v>385</v>
      </c>
      <c r="G152" s="111" t="n">
        <f aca="false">165+220</f>
        <v>385</v>
      </c>
      <c r="H152" s="72"/>
      <c r="I152" s="20" t="n">
        <v>0</v>
      </c>
      <c r="J152" s="15" t="n">
        <f aca="false">I152</f>
        <v>0</v>
      </c>
      <c r="K152" s="15"/>
      <c r="L152" s="66" t="n">
        <f aca="false">I152-F152</f>
        <v>-385</v>
      </c>
      <c r="M152" s="66" t="n">
        <f aca="false">L152</f>
        <v>-385</v>
      </c>
    </row>
    <row r="153" customFormat="false" ht="37.5" hidden="false" customHeight="true" outlineLevel="0" collapsed="false">
      <c r="A153" s="15" t="s">
        <v>131</v>
      </c>
      <c r="B153" s="128" t="s">
        <v>209</v>
      </c>
      <c r="C153" s="122" t="s">
        <v>55</v>
      </c>
      <c r="D153" s="129" t="s">
        <v>92</v>
      </c>
      <c r="E153" s="71"/>
      <c r="F153" s="111" t="n">
        <f aca="false">10+12</f>
        <v>22</v>
      </c>
      <c r="G153" s="111" t="n">
        <f aca="false">10+12</f>
        <v>22</v>
      </c>
      <c r="H153" s="72"/>
      <c r="I153" s="20" t="n">
        <v>0</v>
      </c>
      <c r="J153" s="15" t="n">
        <f aca="false">I153</f>
        <v>0</v>
      </c>
      <c r="K153" s="15"/>
      <c r="L153" s="66" t="n">
        <f aca="false">I153-F153</f>
        <v>-22</v>
      </c>
      <c r="M153" s="66" t="n">
        <f aca="false">L153</f>
        <v>-22</v>
      </c>
    </row>
    <row r="154" customFormat="false" ht="36" hidden="false" customHeight="true" outlineLevel="0" collapsed="false">
      <c r="A154" s="15" t="s">
        <v>133</v>
      </c>
      <c r="B154" s="128" t="s">
        <v>210</v>
      </c>
      <c r="C154" s="132" t="s">
        <v>55</v>
      </c>
      <c r="D154" s="129" t="s">
        <v>92</v>
      </c>
      <c r="E154" s="71"/>
      <c r="F154" s="111" t="n">
        <v>4</v>
      </c>
      <c r="G154" s="111" t="n">
        <v>4</v>
      </c>
      <c r="H154" s="72"/>
      <c r="I154" s="20" t="n">
        <v>0</v>
      </c>
      <c r="J154" s="15" t="n">
        <f aca="false">I154</f>
        <v>0</v>
      </c>
      <c r="K154" s="15"/>
      <c r="L154" s="66" t="n">
        <f aca="false">I154-F154</f>
        <v>-4</v>
      </c>
      <c r="M154" s="66" t="n">
        <f aca="false">L154</f>
        <v>-4</v>
      </c>
    </row>
    <row r="155" customFormat="false" ht="34.5" hidden="false" customHeight="true" outlineLevel="0" collapsed="false">
      <c r="A155" s="15" t="s">
        <v>134</v>
      </c>
      <c r="B155" s="128" t="s">
        <v>211</v>
      </c>
      <c r="C155" s="122" t="s">
        <v>193</v>
      </c>
      <c r="D155" s="129" t="s">
        <v>92</v>
      </c>
      <c r="E155" s="71"/>
      <c r="F155" s="111" t="n">
        <f aca="false">165+111</f>
        <v>276</v>
      </c>
      <c r="G155" s="111" t="n">
        <f aca="false">165+111</f>
        <v>276</v>
      </c>
      <c r="H155" s="72"/>
      <c r="I155" s="20" t="n">
        <v>0</v>
      </c>
      <c r="J155" s="15" t="n">
        <f aca="false">I155</f>
        <v>0</v>
      </c>
      <c r="K155" s="15"/>
      <c r="L155" s="66" t="n">
        <f aca="false">I155-F155</f>
        <v>-276</v>
      </c>
      <c r="M155" s="66" t="n">
        <f aca="false">L155</f>
        <v>-276</v>
      </c>
    </row>
    <row r="156" customFormat="false" ht="36.75" hidden="false" customHeight="true" outlineLevel="0" collapsed="false">
      <c r="A156" s="15" t="s">
        <v>212</v>
      </c>
      <c r="B156" s="128" t="s">
        <v>213</v>
      </c>
      <c r="C156" s="122" t="s">
        <v>193</v>
      </c>
      <c r="D156" s="129" t="s">
        <v>92</v>
      </c>
      <c r="E156" s="71"/>
      <c r="F156" s="111" t="n">
        <v>165</v>
      </c>
      <c r="G156" s="111" t="n">
        <v>165</v>
      </c>
      <c r="H156" s="72"/>
      <c r="I156" s="20" t="n">
        <v>0</v>
      </c>
      <c r="J156" s="15" t="n">
        <f aca="false">I156</f>
        <v>0</v>
      </c>
      <c r="K156" s="15"/>
      <c r="L156" s="66" t="n">
        <f aca="false">I156-F156</f>
        <v>-165</v>
      </c>
      <c r="M156" s="66" t="n">
        <f aca="false">L156</f>
        <v>-165</v>
      </c>
    </row>
    <row r="157" customFormat="false" ht="36.75" hidden="false" customHeight="true" outlineLevel="0" collapsed="false">
      <c r="A157" s="15" t="s">
        <v>214</v>
      </c>
      <c r="B157" s="128" t="s">
        <v>215</v>
      </c>
      <c r="C157" s="122" t="s">
        <v>55</v>
      </c>
      <c r="D157" s="129" t="s">
        <v>92</v>
      </c>
      <c r="E157" s="71"/>
      <c r="F157" s="111" t="n">
        <v>2</v>
      </c>
      <c r="G157" s="111" t="n">
        <v>2</v>
      </c>
      <c r="H157" s="72"/>
      <c r="I157" s="20" t="n">
        <v>0</v>
      </c>
      <c r="J157" s="15" t="n">
        <f aca="false">I157</f>
        <v>0</v>
      </c>
      <c r="K157" s="15"/>
      <c r="L157" s="66" t="n">
        <f aca="false">I157-F157</f>
        <v>-2</v>
      </c>
      <c r="M157" s="66" t="n">
        <f aca="false">L157</f>
        <v>-2</v>
      </c>
    </row>
    <row r="158" customFormat="false" ht="33.75" hidden="false" customHeight="true" outlineLevel="0" collapsed="false">
      <c r="A158" s="15" t="s">
        <v>216</v>
      </c>
      <c r="B158" s="15"/>
      <c r="C158" s="15"/>
      <c r="D158" s="15"/>
      <c r="E158" s="15"/>
      <c r="F158" s="15"/>
      <c r="G158" s="15"/>
      <c r="H158" s="15"/>
      <c r="I158" s="15"/>
      <c r="J158" s="15"/>
      <c r="K158" s="15"/>
      <c r="L158" s="15"/>
      <c r="M158" s="15"/>
    </row>
    <row r="159" customFormat="false" ht="15.75" hidden="false" customHeight="false" outlineLevel="0" collapsed="false">
      <c r="A159" s="118" t="n">
        <v>3</v>
      </c>
      <c r="B159" s="85" t="s">
        <v>73</v>
      </c>
      <c r="C159" s="85"/>
      <c r="D159" s="85"/>
      <c r="E159" s="85"/>
      <c r="F159" s="85"/>
      <c r="G159" s="85"/>
      <c r="H159" s="86"/>
      <c r="I159" s="20"/>
      <c r="J159" s="15"/>
      <c r="K159" s="15"/>
      <c r="L159" s="15"/>
      <c r="M159" s="15"/>
    </row>
    <row r="160" customFormat="false" ht="37.5" hidden="false" customHeight="true" outlineLevel="0" collapsed="false">
      <c r="A160" s="15" t="s">
        <v>137</v>
      </c>
      <c r="B160" s="135" t="s">
        <v>217</v>
      </c>
      <c r="C160" s="136" t="s">
        <v>85</v>
      </c>
      <c r="D160" s="137" t="s">
        <v>95</v>
      </c>
      <c r="E160" s="71"/>
      <c r="F160" s="21" t="n">
        <v>9900</v>
      </c>
      <c r="G160" s="21" t="n">
        <v>9900</v>
      </c>
      <c r="H160" s="72"/>
      <c r="I160" s="56" t="n">
        <f aca="false">I120/I132</f>
        <v>7936.98333333334</v>
      </c>
      <c r="J160" s="57" t="n">
        <f aca="false">I160</f>
        <v>7936.98333333334</v>
      </c>
      <c r="K160" s="15"/>
      <c r="L160" s="57" t="n">
        <f aca="false">I160-F160</f>
        <v>-1963.01666666666</v>
      </c>
      <c r="M160" s="57" t="n">
        <f aca="false">L160</f>
        <v>-1963.01666666666</v>
      </c>
    </row>
    <row r="161" customFormat="false" ht="40.5" hidden="false" customHeight="true" outlineLevel="0" collapsed="false">
      <c r="A161" s="15" t="s">
        <v>140</v>
      </c>
      <c r="B161" s="135" t="s">
        <v>218</v>
      </c>
      <c r="C161" s="136" t="s">
        <v>85</v>
      </c>
      <c r="D161" s="137" t="s">
        <v>95</v>
      </c>
      <c r="E161" s="71"/>
      <c r="F161" s="21" t="n">
        <v>182.88</v>
      </c>
      <c r="G161" s="21" t="n">
        <v>182.88</v>
      </c>
      <c r="H161" s="72"/>
      <c r="I161" s="20" t="n">
        <v>0</v>
      </c>
      <c r="J161" s="57" t="n">
        <f aca="false">I161</f>
        <v>0</v>
      </c>
      <c r="K161" s="15"/>
      <c r="L161" s="57" t="n">
        <f aca="false">I161-F161</f>
        <v>-182.88</v>
      </c>
      <c r="M161" s="57" t="n">
        <f aca="false">L161</f>
        <v>-182.88</v>
      </c>
    </row>
    <row r="162" customFormat="false" ht="27.75" hidden="false" customHeight="true" outlineLevel="0" collapsed="false">
      <c r="A162" s="15" t="s">
        <v>142</v>
      </c>
      <c r="B162" s="135" t="s">
        <v>219</v>
      </c>
      <c r="C162" s="136" t="s">
        <v>85</v>
      </c>
      <c r="D162" s="137" t="s">
        <v>95</v>
      </c>
      <c r="E162" s="71"/>
      <c r="F162" s="21" t="n">
        <v>8862.16</v>
      </c>
      <c r="G162" s="21" t="n">
        <v>8862.16</v>
      </c>
      <c r="H162" s="72"/>
      <c r="I162" s="56" t="n">
        <f aca="false">I122/I134</f>
        <v>8059.5953125</v>
      </c>
      <c r="J162" s="57" t="n">
        <f aca="false">I162</f>
        <v>8059.5953125</v>
      </c>
      <c r="K162" s="15"/>
      <c r="L162" s="57" t="n">
        <f aca="false">I162-F162</f>
        <v>-802.5646875</v>
      </c>
      <c r="M162" s="57" t="n">
        <f aca="false">L162</f>
        <v>-802.5646875</v>
      </c>
    </row>
    <row r="163" customFormat="false" ht="30.75" hidden="false" customHeight="true" outlineLevel="0" collapsed="false">
      <c r="A163" s="15" t="s">
        <v>144</v>
      </c>
      <c r="B163" s="135" t="s">
        <v>220</v>
      </c>
      <c r="C163" s="136" t="s">
        <v>85</v>
      </c>
      <c r="D163" s="137" t="s">
        <v>95</v>
      </c>
      <c r="E163" s="71"/>
      <c r="F163" s="21" t="n">
        <v>17010</v>
      </c>
      <c r="G163" s="21" t="n">
        <v>17010</v>
      </c>
      <c r="H163" s="72"/>
      <c r="I163" s="20" t="n">
        <v>0</v>
      </c>
      <c r="J163" s="57" t="n">
        <f aca="false">I163</f>
        <v>0</v>
      </c>
      <c r="K163" s="15"/>
      <c r="L163" s="57" t="n">
        <f aca="false">I163-F163</f>
        <v>-17010</v>
      </c>
      <c r="M163" s="57" t="n">
        <f aca="false">L163</f>
        <v>-17010</v>
      </c>
    </row>
    <row r="164" customFormat="false" ht="36" hidden="false" customHeight="true" outlineLevel="0" collapsed="false">
      <c r="A164" s="15" t="s">
        <v>221</v>
      </c>
      <c r="B164" s="135" t="s">
        <v>222</v>
      </c>
      <c r="C164" s="136" t="s">
        <v>85</v>
      </c>
      <c r="D164" s="137" t="s">
        <v>95</v>
      </c>
      <c r="E164" s="71"/>
      <c r="F164" s="21" t="n">
        <v>1090.13</v>
      </c>
      <c r="G164" s="21" t="n">
        <v>1090.13</v>
      </c>
      <c r="H164" s="72"/>
      <c r="I164" s="20" t="n">
        <v>0</v>
      </c>
      <c r="J164" s="57" t="n">
        <f aca="false">I164</f>
        <v>0</v>
      </c>
      <c r="K164" s="15"/>
      <c r="L164" s="57" t="n">
        <f aca="false">I164-F164</f>
        <v>-1090.13</v>
      </c>
      <c r="M164" s="57" t="n">
        <f aca="false">L164</f>
        <v>-1090.13</v>
      </c>
    </row>
    <row r="165" customFormat="false" ht="31.5" hidden="false" customHeight="true" outlineLevel="0" collapsed="false">
      <c r="A165" s="15" t="s">
        <v>223</v>
      </c>
      <c r="B165" s="135" t="s">
        <v>224</v>
      </c>
      <c r="C165" s="136" t="s">
        <v>85</v>
      </c>
      <c r="D165" s="137" t="s">
        <v>95</v>
      </c>
      <c r="E165" s="71"/>
      <c r="F165" s="21" t="n">
        <v>1363.64</v>
      </c>
      <c r="G165" s="21" t="n">
        <v>1363.64</v>
      </c>
      <c r="H165" s="72"/>
      <c r="I165" s="20" t="n">
        <v>0</v>
      </c>
      <c r="J165" s="57" t="n">
        <f aca="false">I165</f>
        <v>0</v>
      </c>
      <c r="K165" s="15"/>
      <c r="L165" s="57" t="n">
        <f aca="false">I165-F165</f>
        <v>-1363.64</v>
      </c>
      <c r="M165" s="57" t="n">
        <f aca="false">L165</f>
        <v>-1363.64</v>
      </c>
    </row>
    <row r="166" customFormat="false" ht="34.5" hidden="false" customHeight="true" outlineLevel="0" collapsed="false">
      <c r="A166" s="15" t="s">
        <v>225</v>
      </c>
      <c r="B166" s="135" t="s">
        <v>226</v>
      </c>
      <c r="C166" s="136" t="s">
        <v>85</v>
      </c>
      <c r="D166" s="137" t="s">
        <v>95</v>
      </c>
      <c r="E166" s="71"/>
      <c r="F166" s="21" t="n">
        <v>18000</v>
      </c>
      <c r="G166" s="21" t="n">
        <v>18000</v>
      </c>
      <c r="H166" s="72"/>
      <c r="I166" s="20" t="n">
        <v>0</v>
      </c>
      <c r="J166" s="57" t="n">
        <f aca="false">I166</f>
        <v>0</v>
      </c>
      <c r="K166" s="15"/>
      <c r="L166" s="57" t="n">
        <f aca="false">I166-F166</f>
        <v>-18000</v>
      </c>
      <c r="M166" s="57" t="n">
        <f aca="false">L166</f>
        <v>-18000</v>
      </c>
    </row>
    <row r="167" customFormat="false" ht="33" hidden="false" customHeight="true" outlineLevel="0" collapsed="false">
      <c r="A167" s="15" t="s">
        <v>227</v>
      </c>
      <c r="B167" s="135" t="s">
        <v>228</v>
      </c>
      <c r="C167" s="136" t="s">
        <v>85</v>
      </c>
      <c r="D167" s="137" t="s">
        <v>95</v>
      </c>
      <c r="E167" s="71"/>
      <c r="F167" s="21" t="n">
        <v>321.74</v>
      </c>
      <c r="G167" s="21" t="n">
        <v>321.74</v>
      </c>
      <c r="H167" s="72"/>
      <c r="I167" s="20" t="n">
        <v>0</v>
      </c>
      <c r="J167" s="57" t="n">
        <f aca="false">I167</f>
        <v>0</v>
      </c>
      <c r="K167" s="15"/>
      <c r="L167" s="57" t="n">
        <f aca="false">I167-F167</f>
        <v>-321.74</v>
      </c>
      <c r="M167" s="57" t="n">
        <f aca="false">L167</f>
        <v>-321.74</v>
      </c>
    </row>
    <row r="168" customFormat="false" ht="39.75" hidden="false" customHeight="true" outlineLevel="0" collapsed="false">
      <c r="A168" s="15" t="s">
        <v>229</v>
      </c>
      <c r="B168" s="135" t="s">
        <v>230</v>
      </c>
      <c r="C168" s="136" t="s">
        <v>85</v>
      </c>
      <c r="D168" s="137" t="s">
        <v>95</v>
      </c>
      <c r="E168" s="71"/>
      <c r="F168" s="21" t="n">
        <v>336.36</v>
      </c>
      <c r="G168" s="21" t="n">
        <v>336.36</v>
      </c>
      <c r="H168" s="72"/>
      <c r="I168" s="20" t="n">
        <v>0</v>
      </c>
      <c r="J168" s="57" t="n">
        <f aca="false">I168</f>
        <v>0</v>
      </c>
      <c r="K168" s="15"/>
      <c r="L168" s="57" t="n">
        <f aca="false">I168-F168</f>
        <v>-336.36</v>
      </c>
      <c r="M168" s="57" t="n">
        <f aca="false">L168</f>
        <v>-336.36</v>
      </c>
    </row>
    <row r="169" customFormat="false" ht="35.25" hidden="false" customHeight="true" outlineLevel="0" collapsed="false">
      <c r="A169" s="15" t="s">
        <v>231</v>
      </c>
      <c r="B169" s="135" t="s">
        <v>232</v>
      </c>
      <c r="C169" s="136" t="s">
        <v>85</v>
      </c>
      <c r="D169" s="137" t="s">
        <v>95</v>
      </c>
      <c r="E169" s="71"/>
      <c r="F169" s="21" t="n">
        <v>60000</v>
      </c>
      <c r="G169" s="21" t="n">
        <v>60000</v>
      </c>
      <c r="H169" s="72"/>
      <c r="I169" s="20" t="n">
        <v>0</v>
      </c>
      <c r="J169" s="57" t="n">
        <f aca="false">I169</f>
        <v>0</v>
      </c>
      <c r="K169" s="15"/>
      <c r="L169" s="57" t="n">
        <f aca="false">I169-F169</f>
        <v>-60000</v>
      </c>
      <c r="M169" s="57" t="n">
        <f aca="false">L169</f>
        <v>-60000</v>
      </c>
    </row>
    <row r="170" customFormat="false" ht="32.25" hidden="false" customHeight="true" outlineLevel="0" collapsed="false">
      <c r="A170" s="15" t="s">
        <v>233</v>
      </c>
      <c r="B170" s="15"/>
      <c r="C170" s="15"/>
      <c r="D170" s="15"/>
      <c r="E170" s="15"/>
      <c r="F170" s="15"/>
      <c r="G170" s="15"/>
      <c r="H170" s="15"/>
      <c r="I170" s="15"/>
      <c r="J170" s="15"/>
      <c r="K170" s="15"/>
      <c r="L170" s="15"/>
      <c r="M170" s="15"/>
    </row>
    <row r="171" customFormat="false" ht="15.75" hidden="false" customHeight="false" outlineLevel="0" collapsed="false">
      <c r="A171" s="15" t="n">
        <v>4</v>
      </c>
      <c r="B171" s="71" t="s">
        <v>78</v>
      </c>
      <c r="C171" s="71"/>
      <c r="D171" s="71"/>
      <c r="E171" s="71"/>
      <c r="F171" s="71"/>
      <c r="G171" s="71"/>
      <c r="H171" s="72"/>
      <c r="I171" s="20"/>
      <c r="J171" s="15"/>
      <c r="K171" s="15"/>
      <c r="L171" s="15"/>
      <c r="M171" s="15"/>
    </row>
    <row r="172" customFormat="false" ht="54.75" hidden="false" customHeight="true" outlineLevel="0" collapsed="false">
      <c r="A172" s="15" t="s">
        <v>149</v>
      </c>
      <c r="B172" s="24" t="s">
        <v>234</v>
      </c>
      <c r="C172" s="138" t="s">
        <v>80</v>
      </c>
      <c r="D172" s="139" t="s">
        <v>95</v>
      </c>
      <c r="E172" s="71"/>
      <c r="F172" s="15" t="n">
        <v>100</v>
      </c>
      <c r="G172" s="15" t="n">
        <f aca="false">F172</f>
        <v>100</v>
      </c>
      <c r="H172" s="72"/>
      <c r="I172" s="20" t="n">
        <v>100</v>
      </c>
      <c r="J172" s="15" t="n">
        <f aca="false">I172</f>
        <v>100</v>
      </c>
      <c r="K172" s="15"/>
      <c r="L172" s="15" t="n">
        <f aca="false">I172-F172</f>
        <v>0</v>
      </c>
      <c r="M172" s="15" t="n">
        <f aca="false">L172</f>
        <v>0</v>
      </c>
    </row>
    <row r="173" customFormat="false" ht="40.5" hidden="false" customHeight="true" outlineLevel="0" collapsed="false">
      <c r="A173" s="15" t="s">
        <v>151</v>
      </c>
      <c r="B173" s="135" t="s">
        <v>235</v>
      </c>
      <c r="C173" s="138" t="s">
        <v>80</v>
      </c>
      <c r="D173" s="139" t="s">
        <v>95</v>
      </c>
      <c r="E173" s="71"/>
      <c r="F173" s="15" t="n">
        <v>100</v>
      </c>
      <c r="G173" s="15" t="n">
        <f aca="false">F173</f>
        <v>100</v>
      </c>
      <c r="H173" s="72"/>
      <c r="I173" s="20" t="n">
        <v>87</v>
      </c>
      <c r="J173" s="15" t="n">
        <f aca="false">I173</f>
        <v>87</v>
      </c>
      <c r="K173" s="15"/>
      <c r="L173" s="15" t="n">
        <f aca="false">I173-F173</f>
        <v>-13</v>
      </c>
      <c r="M173" s="15" t="n">
        <f aca="false">L173</f>
        <v>-13</v>
      </c>
    </row>
    <row r="174" customFormat="false" ht="36" hidden="false" customHeight="true" outlineLevel="0" collapsed="false">
      <c r="A174" s="15" t="s">
        <v>153</v>
      </c>
      <c r="B174" s="135" t="s">
        <v>236</v>
      </c>
      <c r="C174" s="138" t="s">
        <v>80</v>
      </c>
      <c r="D174" s="139" t="s">
        <v>95</v>
      </c>
      <c r="E174" s="71"/>
      <c r="F174" s="15" t="n">
        <v>100</v>
      </c>
      <c r="G174" s="15" t="n">
        <f aca="false">F174</f>
        <v>100</v>
      </c>
      <c r="H174" s="72"/>
      <c r="I174" s="20" t="n">
        <v>0</v>
      </c>
      <c r="J174" s="15" t="n">
        <f aca="false">I174</f>
        <v>0</v>
      </c>
      <c r="K174" s="15"/>
      <c r="L174" s="15" t="n">
        <f aca="false">I174-F174</f>
        <v>-100</v>
      </c>
      <c r="M174" s="15" t="n">
        <f aca="false">L174</f>
        <v>-100</v>
      </c>
    </row>
    <row r="175" customFormat="false" ht="33" hidden="false" customHeight="true" outlineLevel="0" collapsed="false">
      <c r="A175" s="15" t="s">
        <v>155</v>
      </c>
      <c r="B175" s="135" t="s">
        <v>237</v>
      </c>
      <c r="C175" s="140" t="s">
        <v>80</v>
      </c>
      <c r="D175" s="141" t="s">
        <v>95</v>
      </c>
      <c r="E175" s="71"/>
      <c r="F175" s="15" t="n">
        <v>100</v>
      </c>
      <c r="G175" s="15" t="n">
        <f aca="false">F175</f>
        <v>100</v>
      </c>
      <c r="H175" s="72"/>
      <c r="I175" s="20" t="n">
        <v>100</v>
      </c>
      <c r="J175" s="15" t="n">
        <f aca="false">I175</f>
        <v>100</v>
      </c>
      <c r="K175" s="15"/>
      <c r="L175" s="15" t="n">
        <f aca="false">I175-F175</f>
        <v>0</v>
      </c>
      <c r="M175" s="15" t="n">
        <f aca="false">L175</f>
        <v>0</v>
      </c>
    </row>
    <row r="176" customFormat="false" ht="38.25" hidden="false" customHeight="true" outlineLevel="0" collapsed="false">
      <c r="A176" s="15" t="s">
        <v>157</v>
      </c>
      <c r="B176" s="104" t="s">
        <v>238</v>
      </c>
      <c r="C176" s="140" t="s">
        <v>80</v>
      </c>
      <c r="D176" s="141" t="s">
        <v>95</v>
      </c>
      <c r="E176" s="15"/>
      <c r="F176" s="15" t="n">
        <v>100</v>
      </c>
      <c r="G176" s="15" t="n">
        <f aca="false">F176</f>
        <v>100</v>
      </c>
      <c r="H176" s="20"/>
      <c r="I176" s="20" t="n">
        <v>0</v>
      </c>
      <c r="J176" s="15" t="n">
        <f aca="false">I176</f>
        <v>0</v>
      </c>
      <c r="K176" s="15"/>
      <c r="L176" s="15" t="n">
        <f aca="false">I176-F176</f>
        <v>-100</v>
      </c>
      <c r="M176" s="15" t="n">
        <f aca="false">L176</f>
        <v>-100</v>
      </c>
    </row>
    <row r="177" customFormat="false" ht="45" hidden="false" customHeight="true" outlineLevel="0" collapsed="false">
      <c r="A177" s="15" t="s">
        <v>239</v>
      </c>
      <c r="B177" s="104" t="s">
        <v>240</v>
      </c>
      <c r="C177" s="138" t="s">
        <v>80</v>
      </c>
      <c r="D177" s="139" t="s">
        <v>95</v>
      </c>
      <c r="E177" s="15"/>
      <c r="F177" s="15" t="n">
        <v>100</v>
      </c>
      <c r="G177" s="15" t="n">
        <f aca="false">F177</f>
        <v>100</v>
      </c>
      <c r="H177" s="20"/>
      <c r="I177" s="20" t="n">
        <v>0</v>
      </c>
      <c r="J177" s="15" t="n">
        <f aca="false">I177</f>
        <v>0</v>
      </c>
      <c r="K177" s="15"/>
      <c r="L177" s="15" t="n">
        <f aca="false">I177-F177</f>
        <v>-100</v>
      </c>
      <c r="M177" s="15" t="n">
        <f aca="false">L177</f>
        <v>-100</v>
      </c>
    </row>
    <row r="178" customFormat="false" ht="42.75" hidden="false" customHeight="true" outlineLevel="0" collapsed="false">
      <c r="A178" s="15" t="s">
        <v>241</v>
      </c>
      <c r="B178" s="104" t="s">
        <v>242</v>
      </c>
      <c r="C178" s="138" t="s">
        <v>80</v>
      </c>
      <c r="D178" s="139" t="s">
        <v>95</v>
      </c>
      <c r="E178" s="15"/>
      <c r="F178" s="15" t="n">
        <v>100</v>
      </c>
      <c r="G178" s="15" t="n">
        <f aca="false">F178</f>
        <v>100</v>
      </c>
      <c r="H178" s="20"/>
      <c r="I178" s="20" t="n">
        <v>0</v>
      </c>
      <c r="J178" s="15" t="n">
        <f aca="false">I178</f>
        <v>0</v>
      </c>
      <c r="K178" s="15"/>
      <c r="L178" s="15" t="n">
        <f aca="false">I178-F178</f>
        <v>-100</v>
      </c>
      <c r="M178" s="15" t="n">
        <f aca="false">L178</f>
        <v>-100</v>
      </c>
    </row>
    <row r="179" customFormat="false" ht="42.75" hidden="false" customHeight="true" outlineLevel="0" collapsed="false">
      <c r="A179" s="15" t="s">
        <v>243</v>
      </c>
      <c r="B179" s="104" t="s">
        <v>244</v>
      </c>
      <c r="C179" s="138" t="s">
        <v>80</v>
      </c>
      <c r="D179" s="139" t="s">
        <v>95</v>
      </c>
      <c r="E179" s="15"/>
      <c r="F179" s="15" t="n">
        <v>100</v>
      </c>
      <c r="G179" s="15" t="n">
        <f aca="false">F179</f>
        <v>100</v>
      </c>
      <c r="H179" s="20"/>
      <c r="I179" s="20" t="n">
        <v>0</v>
      </c>
      <c r="J179" s="15" t="n">
        <f aca="false">I179</f>
        <v>0</v>
      </c>
      <c r="K179" s="15"/>
      <c r="L179" s="15" t="n">
        <f aca="false">I179-F179</f>
        <v>-100</v>
      </c>
      <c r="M179" s="15" t="n">
        <f aca="false">L179</f>
        <v>-100</v>
      </c>
    </row>
    <row r="180" customFormat="false" ht="37.5" hidden="false" customHeight="true" outlineLevel="0" collapsed="false">
      <c r="A180" s="15" t="s">
        <v>245</v>
      </c>
      <c r="B180" s="104" t="s">
        <v>246</v>
      </c>
      <c r="C180" s="138" t="s">
        <v>80</v>
      </c>
      <c r="D180" s="139" t="s">
        <v>95</v>
      </c>
      <c r="E180" s="15"/>
      <c r="F180" s="15" t="n">
        <v>100</v>
      </c>
      <c r="G180" s="15" t="n">
        <f aca="false">F180</f>
        <v>100</v>
      </c>
      <c r="H180" s="20"/>
      <c r="I180" s="20" t="n">
        <v>0</v>
      </c>
      <c r="J180" s="15" t="n">
        <f aca="false">I180</f>
        <v>0</v>
      </c>
      <c r="K180" s="15"/>
      <c r="L180" s="15" t="n">
        <f aca="false">I180-F180</f>
        <v>-100</v>
      </c>
      <c r="M180" s="15" t="n">
        <f aca="false">L180</f>
        <v>-100</v>
      </c>
    </row>
    <row r="181" customFormat="false" ht="50.25" hidden="false" customHeight="true" outlineLevel="0" collapsed="false">
      <c r="A181" s="15" t="s">
        <v>247</v>
      </c>
      <c r="B181" s="104" t="s">
        <v>248</v>
      </c>
      <c r="C181" s="138" t="s">
        <v>80</v>
      </c>
      <c r="D181" s="139" t="s">
        <v>95</v>
      </c>
      <c r="E181" s="15"/>
      <c r="F181" s="15" t="n">
        <v>100</v>
      </c>
      <c r="G181" s="15" t="n">
        <f aca="false">F181</f>
        <v>100</v>
      </c>
      <c r="H181" s="20"/>
      <c r="I181" s="20" t="n">
        <v>0</v>
      </c>
      <c r="J181" s="15" t="n">
        <f aca="false">I181</f>
        <v>0</v>
      </c>
      <c r="K181" s="15"/>
      <c r="L181" s="15" t="n">
        <f aca="false">I181-F181</f>
        <v>-100</v>
      </c>
      <c r="M181" s="15" t="n">
        <f aca="false">L181</f>
        <v>-100</v>
      </c>
    </row>
    <row r="182" customFormat="false" ht="39.75" hidden="false" customHeight="true" outlineLevel="0" collapsed="false">
      <c r="A182" s="15" t="s">
        <v>249</v>
      </c>
      <c r="B182" s="104" t="s">
        <v>250</v>
      </c>
      <c r="C182" s="138" t="s">
        <v>80</v>
      </c>
      <c r="D182" s="139" t="s">
        <v>95</v>
      </c>
      <c r="E182" s="15"/>
      <c r="F182" s="15" t="n">
        <v>100</v>
      </c>
      <c r="G182" s="15" t="n">
        <f aca="false">F182</f>
        <v>100</v>
      </c>
      <c r="H182" s="20"/>
      <c r="I182" s="20" t="n">
        <v>0</v>
      </c>
      <c r="J182" s="15" t="n">
        <f aca="false">I182</f>
        <v>0</v>
      </c>
      <c r="K182" s="15"/>
      <c r="L182" s="15" t="n">
        <f aca="false">I182-F182</f>
        <v>-100</v>
      </c>
      <c r="M182" s="15" t="n">
        <f aca="false">L182</f>
        <v>-100</v>
      </c>
    </row>
    <row r="183" customFormat="false" ht="36" hidden="false" customHeight="true" outlineLevel="0" collapsed="false">
      <c r="A183" s="15" t="s">
        <v>251</v>
      </c>
      <c r="B183" s="15"/>
      <c r="C183" s="15"/>
      <c r="D183" s="15"/>
      <c r="E183" s="15"/>
      <c r="F183" s="15"/>
      <c r="G183" s="15"/>
      <c r="H183" s="15"/>
      <c r="I183" s="15"/>
      <c r="J183" s="15"/>
      <c r="K183" s="15"/>
      <c r="L183" s="15"/>
      <c r="M183" s="15"/>
    </row>
    <row r="184" customFormat="false" ht="289.5" hidden="false" customHeight="true" outlineLevel="0" collapsed="false">
      <c r="A184" s="18" t="s">
        <v>252</v>
      </c>
      <c r="B184" s="18"/>
      <c r="C184" s="18"/>
      <c r="D184" s="18"/>
      <c r="E184" s="18"/>
      <c r="F184" s="18"/>
      <c r="G184" s="18"/>
      <c r="H184" s="18"/>
      <c r="I184" s="18"/>
      <c r="J184" s="18"/>
      <c r="K184" s="18"/>
      <c r="L184" s="18"/>
      <c r="M184" s="18"/>
    </row>
    <row r="185" customFormat="false" ht="24.75" hidden="false" customHeight="true" outlineLevel="0" collapsed="false">
      <c r="A185" s="14"/>
    </row>
    <row r="186" customFormat="false" ht="24.75" hidden="false" customHeight="true" outlineLevel="0" collapsed="false">
      <c r="A186" s="16" t="s">
        <v>253</v>
      </c>
      <c r="B186" s="16"/>
      <c r="C186" s="16"/>
      <c r="D186" s="16"/>
    </row>
    <row r="187" customFormat="false" ht="114" hidden="false" customHeight="true" outlineLevel="0" collapsed="false">
      <c r="A187" s="17" t="s">
        <v>254</v>
      </c>
      <c r="B187" s="17"/>
      <c r="C187" s="17"/>
      <c r="D187" s="17"/>
      <c r="E187" s="17"/>
      <c r="F187" s="17"/>
      <c r="G187" s="17"/>
      <c r="H187" s="17"/>
      <c r="I187" s="17"/>
      <c r="J187" s="17"/>
      <c r="K187" s="17"/>
      <c r="L187" s="17"/>
      <c r="M187" s="17"/>
    </row>
    <row r="188" customFormat="false" ht="19.5" hidden="false" customHeight="true" outlineLevel="0" collapsed="false">
      <c r="A188" s="142" t="s">
        <v>255</v>
      </c>
      <c r="B188" s="142"/>
      <c r="C188" s="142"/>
      <c r="D188" s="142"/>
    </row>
    <row r="189" customFormat="false" ht="15.75" hidden="false" customHeight="true" outlineLevel="0" collapsed="false">
      <c r="A189" s="17" t="s">
        <v>256</v>
      </c>
      <c r="B189" s="17"/>
      <c r="C189" s="17"/>
      <c r="D189" s="17"/>
      <c r="E189" s="17"/>
    </row>
    <row r="190" customFormat="false" ht="26.25" hidden="false" customHeight="true" outlineLevel="0" collapsed="false">
      <c r="A190" s="17"/>
      <c r="B190" s="17"/>
      <c r="C190" s="17"/>
      <c r="D190" s="17"/>
      <c r="E190" s="17"/>
      <c r="G190" s="143"/>
      <c r="H190" s="143"/>
      <c r="J190" s="144" t="s">
        <v>257</v>
      </c>
      <c r="K190" s="144"/>
      <c r="L190" s="144"/>
      <c r="M190" s="144"/>
    </row>
    <row r="191" customFormat="false" ht="15.75" hidden="false" customHeight="true" outlineLevel="0" collapsed="false">
      <c r="A191" s="145"/>
      <c r="B191" s="145"/>
      <c r="C191" s="145"/>
      <c r="D191" s="145"/>
      <c r="E191" s="145"/>
      <c r="J191" s="146" t="s">
        <v>258</v>
      </c>
      <c r="K191" s="146"/>
      <c r="L191" s="146"/>
      <c r="M191" s="146"/>
    </row>
    <row r="192" customFormat="false" ht="43.5" hidden="false" customHeight="true" outlineLevel="0" collapsed="false">
      <c r="A192" s="17" t="s">
        <v>259</v>
      </c>
      <c r="B192" s="17"/>
      <c r="C192" s="17"/>
      <c r="D192" s="17"/>
      <c r="E192" s="17"/>
      <c r="G192" s="143"/>
      <c r="H192" s="143"/>
      <c r="J192" s="144" t="s">
        <v>260</v>
      </c>
      <c r="K192" s="144"/>
      <c r="L192" s="144"/>
      <c r="M192" s="144"/>
    </row>
    <row r="193" customFormat="false" ht="15.75" hidden="false" customHeight="true" outlineLevel="0" collapsed="false">
      <c r="A193" s="17"/>
      <c r="B193" s="17"/>
      <c r="C193" s="17"/>
      <c r="D193" s="17"/>
      <c r="E193" s="17"/>
      <c r="J193" s="146" t="s">
        <v>258</v>
      </c>
      <c r="K193" s="146"/>
      <c r="L193" s="146"/>
      <c r="M193" s="146"/>
    </row>
  </sheetData>
  <mergeCells count="76">
    <mergeCell ref="K1:M1"/>
    <mergeCell ref="A3:M3"/>
    <mergeCell ref="A4:M4"/>
    <mergeCell ref="A5:A6"/>
    <mergeCell ref="E5:M5"/>
    <mergeCell ref="E6:M6"/>
    <mergeCell ref="A7:A8"/>
    <mergeCell ref="E7:M7"/>
    <mergeCell ref="E8:M8"/>
    <mergeCell ref="A9:A10"/>
    <mergeCell ref="E9:M9"/>
    <mergeCell ref="E10:M10"/>
    <mergeCell ref="A11:M11"/>
    <mergeCell ref="B13:M13"/>
    <mergeCell ref="B14:M14"/>
    <mergeCell ref="B15:M15"/>
    <mergeCell ref="A18:F18"/>
    <mergeCell ref="B21:M21"/>
    <mergeCell ref="B22:M22"/>
    <mergeCell ref="B23:M23"/>
    <mergeCell ref="A26:J26"/>
    <mergeCell ref="A28:A29"/>
    <mergeCell ref="B28:D29"/>
    <mergeCell ref="E28:G28"/>
    <mergeCell ref="H28:J28"/>
    <mergeCell ref="K28:M28"/>
    <mergeCell ref="R28:T28"/>
    <mergeCell ref="U28:W28"/>
    <mergeCell ref="X28:Z28"/>
    <mergeCell ref="B30:D30"/>
    <mergeCell ref="B31:D31"/>
    <mergeCell ref="B32:D32"/>
    <mergeCell ref="B33:D33"/>
    <mergeCell ref="B34:D34"/>
    <mergeCell ref="A35:M35"/>
    <mergeCell ref="A37:M37"/>
    <mergeCell ref="A38:B38"/>
    <mergeCell ref="A40:A41"/>
    <mergeCell ref="B40:D41"/>
    <mergeCell ref="E40:G40"/>
    <mergeCell ref="H40:J40"/>
    <mergeCell ref="K40:M40"/>
    <mergeCell ref="B42:D42"/>
    <mergeCell ref="B43:D43"/>
    <mergeCell ref="A47:A48"/>
    <mergeCell ref="B47:B48"/>
    <mergeCell ref="C47:C48"/>
    <mergeCell ref="D47:D48"/>
    <mergeCell ref="E47:G47"/>
    <mergeCell ref="H47:J47"/>
    <mergeCell ref="K47:M47"/>
    <mergeCell ref="A50:M50"/>
    <mergeCell ref="A60:M60"/>
    <mergeCell ref="A66:M66"/>
    <mergeCell ref="A70:M70"/>
    <mergeCell ref="A73:M73"/>
    <mergeCell ref="A74:M74"/>
    <mergeCell ref="A90:M90"/>
    <mergeCell ref="A102:M102"/>
    <mergeCell ref="A108:M108"/>
    <mergeCell ref="A115:M115"/>
    <mergeCell ref="B116:M116"/>
    <mergeCell ref="A144:M144"/>
    <mergeCell ref="A158:M158"/>
    <mergeCell ref="A170:M170"/>
    <mergeCell ref="A183:M183"/>
    <mergeCell ref="A184:M184"/>
    <mergeCell ref="A187:M187"/>
    <mergeCell ref="A189:E190"/>
    <mergeCell ref="G190:H190"/>
    <mergeCell ref="J190:M190"/>
    <mergeCell ref="J191:M191"/>
    <mergeCell ref="A192:E193"/>
    <mergeCell ref="G192:H192"/>
    <mergeCell ref="J192:M192"/>
    <mergeCell ref="J193:M193"/>
  </mergeCells>
  <printOptions headings="false" gridLines="false" gridLinesSet="true" horizontalCentered="false" verticalCentered="false"/>
  <pageMargins left="0" right="0.118055555555556" top="0.157638888888889" bottom="0.35416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04l408sy</cp:lastModifiedBy>
  <cp:lastPrinted>2020-01-23T13:59:23Z</cp:lastPrinted>
  <dcterms:modified xsi:type="dcterms:W3CDTF">2020-01-30T14:41:36Z</dcterms:modified>
  <cp:revision>0</cp:revision>
  <dc:subject/>
  <dc:title/>
</cp:coreProperties>
</file>