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0" name="_xlnm.Print_Area" vbProcedure="false">'5.1.'!$B$1:$L$28</definedName>
    <definedName function="false" hidden="false" localSheetId="3" name="_xlnm.Print_Area" vbProcedure="false">'5.4. Показники '!$B$1:$P$66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8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(0800000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0160)</t>
  </si>
  <si>
    <t xml:space="preserve">(0111)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Керівництво і управління у відповідній сфері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1.2.</t>
  </si>
  <si>
    <t xml:space="preserve">Поліпшення матеріально-технічної бази департаменту соціальної політики</t>
  </si>
  <si>
    <t xml:space="preserve">Відхилення касових видатків від затверджених бюджетних призначень по загальному  фонду виникло в результаті зниження кількісті витрат на оплату окремих заходів та інших поточних видатків у порівнянні з плановими показниками</t>
  </si>
  <si>
    <r>
      <rPr>
        <sz val="10"/>
        <color rgb="FF000000"/>
        <rFont val="Arial"/>
        <family val="0"/>
      </rPr>
      <t xml:space="preserve">Відхилення касових видатків від затверджених бюджетних призначень по спеціальному  фонду виникло в результаті </t>
    </r>
    <r>
      <rPr>
        <i val="true"/>
        <sz val="10"/>
        <color rgb="FF000000"/>
        <rFont val="Arial"/>
        <family val="0"/>
        <charset val="204"/>
      </rPr>
      <t xml:space="preserve">економії бюджетних призначень на придбання обладнання і предметів довгострокового користування.</t>
    </r>
  </si>
  <si>
    <t xml:space="preserve">Погашення кредиторської заборгованості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 </t>
  </si>
  <si>
    <t xml:space="preserve">х</t>
  </si>
  <si>
    <t xml:space="preserve">в т.ч.</t>
  </si>
  <si>
    <t xml:space="preserve">власних  надходжень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.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трат</t>
  </si>
  <si>
    <t xml:space="preserve">кількість штатних одиниць</t>
  </si>
  <si>
    <t xml:space="preserve">кількість управлінь, відділів</t>
  </si>
  <si>
    <t xml:space="preserve">кількість працівників, які приймають участь у засіданнях комісії по легалізації заробітної плати</t>
  </si>
  <si>
    <t xml:space="preserve">кількість працівників, які погоджують колективні договори підприємств та організацій</t>
  </si>
  <si>
    <t xml:space="preserve">кількість працівників, які готують накази, рішення, розпорядження </t>
  </si>
  <si>
    <t xml:space="preserve">кількість працівників, які приймають участь у засіданнях комісії щодо призначення соціальної допомоги</t>
  </si>
  <si>
    <t xml:space="preserve">кількість працівників зайнятих призначенням субсидій</t>
  </si>
  <si>
    <t xml:space="preserve">кількість працівників зайнятих перевірками достовірності наданих даних про доходи</t>
  </si>
  <si>
    <t xml:space="preserve">кількість працівників зайнятих у судових засіданнях</t>
  </si>
  <si>
    <t xml:space="preserve">Пояснення щодо  розбіжностей між фактичними  та плановими результативними показниками Кількість штатних одиниць складає 99,4% від потреби - 169 осіб, наявна 1 вакансія</t>
  </si>
  <si>
    <t xml:space="preserve">видатки на оплату заробітної плати затверджені на 170 штатних одиниць.</t>
  </si>
  <si>
    <t xml:space="preserve">2</t>
  </si>
  <si>
    <t xml:space="preserve">продукту</t>
  </si>
  <si>
    <t xml:space="preserve">к-сть отриманих доручень, листів, скарг</t>
  </si>
  <si>
    <t xml:space="preserve">к-сть прийнятих нормативно-правових актів</t>
  </si>
  <si>
    <t xml:space="preserve">к-сть підготовлених наказів, рішень, розпоряджень</t>
  </si>
  <si>
    <t xml:space="preserve">к-сть прийнятих наказів, рішень, розпоряджень</t>
  </si>
  <si>
    <t xml:space="preserve">к-сть проведених засідань, нарад, семінарів</t>
  </si>
  <si>
    <t xml:space="preserve">кількість засідань комісії по легалізації заробітної плати</t>
  </si>
  <si>
    <t xml:space="preserve">кількість погоджених колективних договорів</t>
  </si>
  <si>
    <t xml:space="preserve">к-ть призначених субсидій</t>
  </si>
  <si>
    <t xml:space="preserve">к-ть проведених перерахунів по субсидіям в зв'язку із зміною тарифів</t>
  </si>
  <si>
    <t xml:space="preserve">к-ть прийнятих рішень комісії щодо призначення соціальної допомоги</t>
  </si>
  <si>
    <t xml:space="preserve">кількість проведених перевірок щодо достовірності наданих даних про доходи</t>
  </si>
  <si>
    <t xml:space="preserve">повернуто коштів до державного бюджету внаслідок проведених перевірок</t>
  </si>
  <si>
    <t xml:space="preserve">прийнято участь у судових засіданнях</t>
  </si>
  <si>
    <t xml:space="preserve">Пояснення щодо  розбіжностей між фактичними  та плановими результативними показниками: кількість звернень за субсидіями зросла на 66%,  в той же час у звязку з підвищенням тарифів на ЖКП, кількість перерахунків зросла на 63,5%. В той же час скоротилося на 48,5 % число звернень громадян на розгляд комісії, що в асбсолютних показниках склало 20 294, від 39 395 запланованих. Водночас, у звязку з карантином з травня 2020 року, скоротилася на 6% кількість погодженних колективних договорів (до 188 з 200 запланованих) та кількість засідань  комісії по легалізації заробітної плати.  Суттєво зросла кількість прийнятих наказів, рішень, розпоряджень (+118% у порівнянні з плановими показниками).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к-сть прийнятих відвідувачів на 1 працівника</t>
  </si>
  <si>
    <t xml:space="preserve">к-сть вик. доручень, листів, заяв, скарг на 1 працівника</t>
  </si>
  <si>
    <t xml:space="preserve">к-сть підготовлених норм-прав актів на 1 працівника</t>
  </si>
  <si>
    <t xml:space="preserve">витрати на утримання 1 штатної одиниці</t>
  </si>
  <si>
    <t xml:space="preserve">кількість засідань комісії по легалізації заробітної плати на 1 працівника</t>
  </si>
  <si>
    <t xml:space="preserve">кількість погоджених колективних договорів на 1 працівника</t>
  </si>
  <si>
    <t xml:space="preserve">кількість призначених субсидій на 1 працівника</t>
  </si>
  <si>
    <t xml:space="preserve">кількість проведених перерахунів по субсидіям в зв'язку із  із зміною тарифів на 1 працівника</t>
  </si>
  <si>
    <t xml:space="preserve">сума повернутих коштів до державного бюджету внаслідок проведених перевірок на 1 працівника</t>
  </si>
  <si>
    <t xml:space="preserve">Пояснення щодо  розбіжностей між фактичними  та плановими результативними показниками</t>
  </si>
  <si>
    <t xml:space="preserve">кількість виконаних доручень, листів зросла на 1 працівника у зв'язку зі збільшенням  кількості звернень у порівнянні з плановим (163 звернення на 1 працівника, або 113,2% від плану), в той же час збільшилоося  навантаження на 1 працівника з питань призначення субсидій (+466 осіб або 66 % від планового в розрахунку на 1 особу), водночас зросла кількість перерахунків субсидій на 1 працівника з 4515 до 7398 (63,9%)у звязку з частою зміною та підвищеннями тарифів на ЖКП</t>
  </si>
  <si>
    <t xml:space="preserve">якості</t>
  </si>
  <si>
    <t xml:space="preserve">% прийнятих наказів, рішень, розпоряджень у загальній к-сті</t>
  </si>
  <si>
    <t xml:space="preserve">% вчасно виконаних доручень, заяв, скарг у їх загальній к-сті</t>
  </si>
  <si>
    <t xml:space="preserve">% призначених субсидій від загальної кількості</t>
  </si>
  <si>
    <t xml:space="preserve">% проведених перерахунів по субсидіям в зв'язку із зміною тарифів від загальної кількості</t>
  </si>
  <si>
    <t xml:space="preserve">% прийнятих рішень комісії щодо призначення соціальної допомоги від загальної кількості</t>
  </si>
  <si>
    <t xml:space="preserve">% проведених перевірок щодо достовірності наданих даних про доходи від загальної кількості</t>
  </si>
  <si>
    <t xml:space="preserve">% повернутих коштів до державного бюджету внаслідок проведених перевірок від загальної кількості</t>
  </si>
  <si>
    <t xml:space="preserve">% участі у судових засіданнях від загальної кількості</t>
  </si>
  <si>
    <t xml:space="preserve">Напрям використання бюджетних коштів (2)</t>
  </si>
  <si>
    <t xml:space="preserve">Обсяг видатків на оновлення матеріально-технічної бази (у розрізі)</t>
  </si>
  <si>
    <t xml:space="preserve">Обсяг видатків на придбання комп'ютерів</t>
  </si>
  <si>
    <t xml:space="preserve">Обсяг видатків на придбання оргтехніки (принтери лазерні, багатофункціональні пристрої, копіювальні апарати)</t>
  </si>
  <si>
    <t xml:space="preserve">Кількість робочих місць, які необхідно обладнати комп'ютерами</t>
  </si>
  <si>
    <t xml:space="preserve">Кількість комп'ютерів, які потребують заміни (технічно застарілі)</t>
  </si>
  <si>
    <t xml:space="preserve">Кількість робочих місць, які необхідно обладнати оргтехнікою (принтери лазерні, багатофунк-ціональні пристрої, копіювальні апарати)</t>
  </si>
  <si>
    <t xml:space="preserve">Кількість одиниць оргтехніки (принтери лазерні, багатофунк-ціональні пристрої, копіювальні апарати), які потребують заміни (технічно застарілі)</t>
  </si>
  <si>
    <t xml:space="preserve">Обсяг видатків на придбання програмного продукту (сайту)</t>
  </si>
  <si>
    <t xml:space="preserve">Кількість сайтів, що необхідно впровадити</t>
  </si>
  <si>
    <t xml:space="preserve">Пояснення щодо  розбіжностей між фактичними  та плановими результативними показниками касові видатки відповідають фактичній потребі, відповідно до кількості залпанованих до придбання одиниць техніки, планова чисельність техніки на 3 одиниці більша за фактичну. Видатки на розробку сайту склали на 5 тисяч менше ніж було заплановано, або на 15,3%</t>
  </si>
  <si>
    <t xml:space="preserve">Кількість одиниць обладнання, що придбано (у розрізі)</t>
  </si>
  <si>
    <t xml:space="preserve">Кількість комп'ютерів, що планується придбати для обладнання робочих місць</t>
  </si>
  <si>
    <t xml:space="preserve">Кількість комп'ютерів, що планується придбати для заміни технічно застарілих</t>
  </si>
  <si>
    <t xml:space="preserve">Кількість одиниць оргтехніки (принтери лазерні, багатофунк-ціональні пристрої, копіювальні апарати), що планується придбати для обладнання робочих місць</t>
  </si>
  <si>
    <t xml:space="preserve">Кількість одиниць оргтехніки (принтери лазерні, багатофунк-ціональні пристрої, копіювальні апарати), що планується придбати для заміни технічно застарілих</t>
  </si>
  <si>
    <t xml:space="preserve">Кількість одиниць програмного продукту, що планується придбати</t>
  </si>
  <si>
    <t xml:space="preserve">Пояснення щодо розбіжностей між затвердженими та досягнутими результативними показниками: За придбанням кондиціонерів фактична кількість перевищила планову на 1 одиницю, у звязку з меншою ціною ніж була запланована. 2. Придбання компютерної техніки, планувалося придбання 17 одиниць, придбано 13. У звязку з більшою ціною одиниці техніки ніж була запланована </t>
  </si>
  <si>
    <t xml:space="preserve">Середні витрати на придбання одного комп'ютера</t>
  </si>
  <si>
    <t xml:space="preserve">Середні витрати на придбання одиниці оргтехніки (принтери лазерні, багатофункціональні пристрої, копіювальні апарати)</t>
  </si>
  <si>
    <t xml:space="preserve">Середні витрати на придбання програмного продукту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Вхідна кореспонденція ,звернення, заяви, скарги, що надійшли до управління опрацьовані згідно норм чинного законодавства та здійснено нарахування і виплата всіх видів соціальних допомог. Касові видатки складають 99,96% від затверджених паспортом бюджетної програми бюджетних призначень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r>
      <rPr>
        <b val="true"/>
        <sz val="10"/>
        <color rgb="FF000000"/>
        <rFont val="Arial"/>
        <family val="2"/>
        <charset val="204"/>
      </rPr>
      <t xml:space="preserve">Напрям використання бюджетних коштів  </t>
    </r>
    <r>
      <rPr>
        <sz val="10"/>
        <color rgb="FF000000"/>
        <rFont val="Arial"/>
        <family val="2"/>
        <charset val="204"/>
      </rPr>
      <t xml:space="preserve">Здійснення департаментом соціальної політики Черкаської міської ради наданих законодавством повноважень у сфері соціального захисту населення</t>
    </r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 Касові видатки 2020 року перевищили аналогічний період 2019 року на 6,41 % у звязку з збільшенням штатної чисельності, розмірів посадових окладів та відпускних виплат працівникам. Кількість підготовлених наказів, рішень та розпоряджень зросла на 118,44%, в той же час зросла майже вдвічі сума повернень коштів до держ бюджету (+123,71%); суттєво знизилася кількість перевірок щодо достовірності даних про доходи - 32,05%; на 48,49% знизилася кількість рішень комісії щодо призначення соц.допомоги. Кількість отримувачів субсидій зросла на 66,45% та відповідно перерахунків щодо субсидій на 63,85%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даній Програмі за звітний період не виявлено.</t>
  </si>
  <si>
    <t xml:space="preserve">5.7.</t>
  </si>
  <si>
    <t xml:space="preserve">"Стан фінансової дисціпліни":</t>
  </si>
  <si>
    <t xml:space="preserve">Дебіторська заборговань станом на 01.01.2020 складала 4,81929 тис. грн. дебіторська заборгованість станом на 01.01.2021р. Дебіторська заборгованість виникла у зв’язку з оформленням передплати на періодичні видання на 2020р. та 2021р. </t>
  </si>
  <si>
    <t xml:space="preserve">6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Вхідна кореспонденція ,звернення, заяви, скарги, накази, колективні договори, призначення та перерахунки субсидій, первірки одержувачів коштів  опрацьовані згідно з нормами чинного законодавства. Здійснено нарахування всіх видів соціальних допомог та проведена по ним виплата. Касові видатки за програмою склали 98,87 % від затвердженого обсягу бюджетних призначень. </t>
  </si>
  <si>
    <t xml:space="preserve">корисності  бюджетної програми: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"/>
    <numFmt numFmtId="167" formatCode="0.000"/>
    <numFmt numFmtId="168" formatCode="0"/>
    <numFmt numFmtId="169" formatCode="[$-409]d\-mmm"/>
    <numFmt numFmtId="170" formatCode="#,##0"/>
    <numFmt numFmtId="171" formatCode="#0.00"/>
    <numFmt numFmtId="172" formatCode="#0"/>
    <numFmt numFmtId="173" formatCode="General"/>
    <numFmt numFmtId="174" formatCode="#0.000"/>
    <numFmt numFmtId="175" formatCode="#,##0.000"/>
    <numFmt numFmtId="176" formatCode="#,##0.0"/>
    <numFmt numFmtId="177" formatCode="#,##0.00\ _₴"/>
    <numFmt numFmtId="178" formatCode="#,##0.00"/>
    <numFmt numFmtId="17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Arial"/>
      <family val="0"/>
      <charset val="204"/>
    </font>
    <font>
      <sz val="7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8" activeCellId="0" sqref="A1:L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66.14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5.13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N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L2" s="4"/>
      <c r="N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1"/>
    </row>
    <row r="5" customFormat="false" ht="15" hidden="false" customHeight="true" outlineLevel="0" collapsed="false">
      <c r="A5" s="1"/>
      <c r="B5" s="7"/>
      <c r="C5" s="8" t="s">
        <v>4</v>
      </c>
      <c r="D5" s="9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2"/>
      <c r="N5" s="1"/>
    </row>
    <row r="6" customFormat="false" ht="14.25" hidden="false" customHeight="true" outlineLevel="0" collapsed="false">
      <c r="A6" s="1"/>
      <c r="B6" s="7"/>
      <c r="C6" s="7"/>
      <c r="D6" s="13" t="s">
        <v>7</v>
      </c>
      <c r="E6" s="10"/>
      <c r="F6" s="13" t="s">
        <v>8</v>
      </c>
      <c r="G6" s="13"/>
      <c r="H6" s="13"/>
      <c r="I6" s="13"/>
      <c r="J6" s="13"/>
      <c r="K6" s="13"/>
      <c r="L6" s="13"/>
      <c r="M6" s="1"/>
      <c r="N6" s="1"/>
    </row>
    <row r="7" customFormat="false" ht="18" hidden="false" customHeight="true" outlineLevel="0" collapsed="false">
      <c r="A7" s="1"/>
      <c r="B7" s="7"/>
      <c r="C7" s="8" t="s">
        <v>9</v>
      </c>
      <c r="D7" s="9" t="s">
        <v>10</v>
      </c>
      <c r="E7" s="10"/>
      <c r="F7" s="11" t="str">
        <f aca="false">F5</f>
        <v>Департамент  соціальної політики Черкаської міської ради</v>
      </c>
      <c r="G7" s="11"/>
      <c r="H7" s="11"/>
      <c r="I7" s="11"/>
      <c r="J7" s="11"/>
      <c r="K7" s="11"/>
      <c r="L7" s="11"/>
      <c r="M7" s="12"/>
      <c r="N7" s="1"/>
    </row>
    <row r="8" customFormat="false" ht="12" hidden="false" customHeight="true" outlineLevel="0" collapsed="false">
      <c r="A8" s="1"/>
      <c r="B8" s="7"/>
      <c r="C8" s="7"/>
      <c r="D8" s="13" t="s">
        <v>7</v>
      </c>
      <c r="E8" s="10"/>
      <c r="F8" s="13" t="s">
        <v>11</v>
      </c>
      <c r="G8" s="13"/>
      <c r="H8" s="13"/>
      <c r="I8" s="13"/>
      <c r="J8" s="13"/>
      <c r="K8" s="13"/>
      <c r="L8" s="13"/>
      <c r="M8" s="1"/>
      <c r="N8" s="1"/>
    </row>
    <row r="9" customFormat="false" ht="12.75" hidden="false" customHeight="true" outlineLevel="0" collapsed="false">
      <c r="A9" s="1"/>
      <c r="B9" s="7"/>
      <c r="C9" s="14" t="s">
        <v>12</v>
      </c>
      <c r="D9" s="9" t="s">
        <v>13</v>
      </c>
      <c r="E9" s="9" t="s">
        <v>14</v>
      </c>
      <c r="F9" s="15" t="s">
        <v>15</v>
      </c>
      <c r="G9" s="15"/>
      <c r="H9" s="15"/>
      <c r="I9" s="15"/>
      <c r="J9" s="15"/>
      <c r="K9" s="15"/>
      <c r="L9" s="15"/>
      <c r="M9" s="1"/>
      <c r="N9" s="1"/>
    </row>
    <row r="10" customFormat="false" ht="18" hidden="false" customHeight="true" outlineLevel="0" collapsed="false">
      <c r="A10" s="1"/>
      <c r="B10" s="7"/>
      <c r="C10" s="7"/>
      <c r="D10" s="9"/>
      <c r="E10" s="9"/>
      <c r="F10" s="15"/>
      <c r="G10" s="15"/>
      <c r="H10" s="15"/>
      <c r="I10" s="15"/>
      <c r="J10" s="15"/>
      <c r="K10" s="15"/>
      <c r="L10" s="15"/>
      <c r="M10" s="1"/>
      <c r="N10" s="1"/>
    </row>
    <row r="11" customFormat="false" ht="12" hidden="false" customHeight="true" outlineLevel="0" collapsed="false">
      <c r="A11" s="1"/>
      <c r="B11" s="7"/>
      <c r="C11" s="7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"/>
      <c r="N11" s="1"/>
    </row>
    <row r="12" customFormat="false" ht="18" hidden="false" customHeight="true" outlineLevel="0" collapsed="false">
      <c r="A12" s="1"/>
      <c r="B12" s="7"/>
      <c r="C12" s="7" t="s">
        <v>18</v>
      </c>
      <c r="D12" s="16" t="s">
        <v>19</v>
      </c>
      <c r="E12" s="16"/>
      <c r="F12" s="16"/>
      <c r="G12" s="16"/>
      <c r="H12" s="16"/>
      <c r="I12" s="16"/>
      <c r="J12" s="16"/>
      <c r="K12" s="16"/>
      <c r="L12" s="17"/>
      <c r="M12" s="1"/>
      <c r="N12" s="1"/>
    </row>
    <row r="13" customFormat="false" ht="32.25" hidden="false" customHeight="true" outlineLevel="0" collapsed="false">
      <c r="A13" s="1"/>
      <c r="B13" s="17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customFormat="false" ht="17.25" hidden="false" customHeight="true" outlineLevel="0" collapsed="false">
      <c r="A14" s="1"/>
      <c r="B14" s="17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customFormat="false" ht="13.5" hidden="false" customHeight="true" outlineLevel="0" collapsed="false">
      <c r="A15" s="1"/>
      <c r="B15" s="7"/>
      <c r="C15" s="7" t="s">
        <v>23</v>
      </c>
      <c r="D15" s="10" t="s">
        <v>24</v>
      </c>
      <c r="E15" s="17"/>
      <c r="F15" s="17"/>
      <c r="G15" s="17"/>
      <c r="H15" s="17"/>
      <c r="I15" s="17"/>
      <c r="J15" s="17"/>
      <c r="K15" s="17"/>
      <c r="L15" s="17"/>
      <c r="M15" s="1"/>
      <c r="N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N17" s="1"/>
    </row>
    <row r="18" customFormat="false" ht="24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N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N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58380.828</v>
      </c>
      <c r="E20" s="26" t="n">
        <v>0</v>
      </c>
      <c r="F20" s="26" t="n">
        <f aca="false">F22</f>
        <v>58380.828</v>
      </c>
      <c r="G20" s="26" t="n">
        <f aca="false">G22</f>
        <v>58164.84174</v>
      </c>
      <c r="H20" s="26" t="n">
        <f aca="false">H22</f>
        <v>0</v>
      </c>
      <c r="I20" s="26" t="n">
        <f aca="false">I22</f>
        <v>58164.84174</v>
      </c>
      <c r="J20" s="26" t="n">
        <f aca="false">J22</f>
        <v>-215.986259999998</v>
      </c>
      <c r="K20" s="26" t="n">
        <f aca="false">K22</f>
        <v>0</v>
      </c>
      <c r="L20" s="26" t="n">
        <f aca="false">L22</f>
        <v>-215.986259999998</v>
      </c>
      <c r="N20" s="1"/>
      <c r="Q20" s="0" t="n">
        <f aca="false">I20/F20</f>
        <v>0.996300390600832</v>
      </c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N21" s="1"/>
    </row>
    <row r="22" customFormat="false" ht="38.25" hidden="false" customHeight="true" outlineLevel="0" collapsed="false">
      <c r="A22" s="1"/>
      <c r="B22" s="28" t="s">
        <v>36</v>
      </c>
      <c r="C22" s="29" t="s">
        <v>37</v>
      </c>
      <c r="D22" s="26" t="n">
        <v>58380.828</v>
      </c>
      <c r="E22" s="26" t="n">
        <v>0</v>
      </c>
      <c r="F22" s="26" t="n">
        <f aca="false">D22</f>
        <v>58380.828</v>
      </c>
      <c r="G22" s="26" t="n">
        <v>58164.84174</v>
      </c>
      <c r="H22" s="26" t="n">
        <v>0</v>
      </c>
      <c r="I22" s="26" t="n">
        <f aca="false">G22</f>
        <v>58164.84174</v>
      </c>
      <c r="J22" s="26" t="n">
        <f aca="false">G22-D22</f>
        <v>-215.986259999998</v>
      </c>
      <c r="K22" s="26" t="n">
        <f aca="false">H22-E22</f>
        <v>0</v>
      </c>
      <c r="L22" s="26" t="n">
        <f aca="false">I22-F22</f>
        <v>-215.986259999998</v>
      </c>
      <c r="M22" s="30"/>
      <c r="N22" s="1"/>
    </row>
    <row r="23" customFormat="false" ht="27.75" hidden="true" customHeight="true" outlineLevel="0" collapsed="false">
      <c r="A23" s="1"/>
      <c r="B23" s="28" t="s">
        <v>38</v>
      </c>
      <c r="C23" s="29" t="s">
        <v>39</v>
      </c>
      <c r="D23" s="26"/>
      <c r="E23" s="26" t="n">
        <v>0</v>
      </c>
      <c r="F23" s="26" t="n">
        <f aca="false">E23</f>
        <v>0</v>
      </c>
      <c r="G23" s="26"/>
      <c r="H23" s="26" t="n">
        <v>0</v>
      </c>
      <c r="I23" s="26" t="n">
        <f aca="false">H23</f>
        <v>0</v>
      </c>
      <c r="J23" s="26" t="n">
        <f aca="false">G23-D23</f>
        <v>0</v>
      </c>
      <c r="K23" s="26" t="n">
        <f aca="false">H23-E23</f>
        <v>0</v>
      </c>
      <c r="L23" s="26" t="n">
        <f aca="false">I23-F23</f>
        <v>0</v>
      </c>
      <c r="M23" s="30"/>
      <c r="N23" s="1"/>
    </row>
    <row r="24" customFormat="false" ht="24.75" hidden="false" customHeight="true" outlineLevel="0" collapsed="false">
      <c r="A24" s="1"/>
      <c r="B24" s="31" t="s">
        <v>4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N24" s="1"/>
    </row>
    <row r="25" customFormat="false" ht="27.75" hidden="false" customHeight="true" outlineLevel="0" collapsed="false">
      <c r="A25" s="1"/>
      <c r="B25" s="28" t="s">
        <v>4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N25" s="1"/>
    </row>
    <row r="26" customFormat="false" ht="15.75" hidden="false" customHeight="true" outlineLevel="0" collapsed="false">
      <c r="A26" s="1"/>
      <c r="B26" s="22" t="n">
        <v>1</v>
      </c>
      <c r="C26" s="32" t="n">
        <v>2</v>
      </c>
      <c r="D26" s="32" t="n">
        <v>3</v>
      </c>
      <c r="E26" s="32" t="n">
        <v>4</v>
      </c>
      <c r="F26" s="32" t="n">
        <v>5</v>
      </c>
      <c r="G26" s="32" t="n">
        <v>6</v>
      </c>
      <c r="H26" s="32" t="n">
        <v>7</v>
      </c>
      <c r="I26" s="32" t="n">
        <v>8</v>
      </c>
      <c r="J26" s="32" t="n">
        <v>9</v>
      </c>
      <c r="K26" s="32" t="n">
        <v>10</v>
      </c>
      <c r="L26" s="32" t="n">
        <v>11</v>
      </c>
      <c r="N26" s="1"/>
    </row>
    <row r="27" customFormat="false" ht="19.5" hidden="false" customHeight="true" outlineLevel="0" collapsed="false">
      <c r="A27" s="1"/>
      <c r="B27" s="33" t="s">
        <v>38</v>
      </c>
      <c r="C27" s="29" t="s">
        <v>42</v>
      </c>
      <c r="D27" s="26" t="n">
        <v>0</v>
      </c>
      <c r="E27" s="34" t="n">
        <v>0</v>
      </c>
      <c r="F27" s="26" t="n">
        <v>0</v>
      </c>
      <c r="G27" s="27" t="n">
        <v>0</v>
      </c>
      <c r="H27" s="34" t="n">
        <v>0</v>
      </c>
      <c r="I27" s="34" t="n">
        <v>0</v>
      </c>
      <c r="J27" s="26" t="n">
        <f aca="false">G27-D27</f>
        <v>0</v>
      </c>
      <c r="K27" s="34" t="n">
        <f aca="false">H27-E27</f>
        <v>0</v>
      </c>
      <c r="L27" s="26" t="n">
        <f aca="false">I27-F27</f>
        <v>0</v>
      </c>
      <c r="N27" s="1"/>
    </row>
    <row r="28" customFormat="false" ht="41.25" hidden="false" customHeight="true" outlineLevel="0" collapsed="false">
      <c r="A28" s="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N28" s="1"/>
    </row>
  </sheetData>
  <mergeCells count="22">
    <mergeCell ref="K2:L2"/>
    <mergeCell ref="B3:L3"/>
    <mergeCell ref="B4:L4"/>
    <mergeCell ref="F5:L5"/>
    <mergeCell ref="F6:L6"/>
    <mergeCell ref="F7:L7"/>
    <mergeCell ref="F8:L8"/>
    <mergeCell ref="D9:D10"/>
    <mergeCell ref="E9:E10"/>
    <mergeCell ref="F9:L10"/>
    <mergeCell ref="F11:L11"/>
    <mergeCell ref="D12:K12"/>
    <mergeCell ref="C13:L13"/>
    <mergeCell ref="D14:L14"/>
    <mergeCell ref="B17:B18"/>
    <mergeCell ref="C17:C18"/>
    <mergeCell ref="D17:F17"/>
    <mergeCell ref="G17:I17"/>
    <mergeCell ref="J17:L17"/>
    <mergeCell ref="B24:L24"/>
    <mergeCell ref="B25:L25"/>
    <mergeCell ref="B28:L2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2:F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28.56"/>
    <col collapsed="false" customWidth="true" hidden="false" outlineLevel="0" max="3" min="3" style="36" width="16.7"/>
    <col collapsed="false" customWidth="true" hidden="false" outlineLevel="0" max="4" min="4" style="36" width="15.41"/>
    <col collapsed="false" customWidth="true" hidden="false" outlineLevel="0" max="5" min="5" style="36" width="16.7"/>
    <col collapsed="false" customWidth="false" hidden="false" outlineLevel="0" max="257" min="6" style="36" width="9.14"/>
  </cols>
  <sheetData>
    <row r="2" customFormat="false" ht="12.75" hidden="false" customHeight="false" outlineLevel="0" collapsed="false">
      <c r="A2" s="37" t="s">
        <v>43</v>
      </c>
      <c r="B2" s="38" t="s">
        <v>44</v>
      </c>
      <c r="C2" s="39"/>
      <c r="D2" s="39"/>
      <c r="E2" s="39"/>
    </row>
    <row r="4" customFormat="false" ht="12.75" hidden="false" customHeight="false" outlineLevel="0" collapsed="false">
      <c r="E4" s="40" t="s">
        <v>25</v>
      </c>
    </row>
    <row r="5" customFormat="false" ht="12.75" hidden="false" customHeight="true" outlineLevel="0" collapsed="false">
      <c r="A5" s="41" t="s">
        <v>26</v>
      </c>
      <c r="B5" s="41" t="s">
        <v>27</v>
      </c>
      <c r="C5" s="42" t="s">
        <v>28</v>
      </c>
      <c r="D5" s="42" t="s">
        <v>29</v>
      </c>
      <c r="E5" s="42" t="s">
        <v>30</v>
      </c>
    </row>
    <row r="6" customFormat="false" ht="12.75" hidden="false" customHeight="false" outlineLevel="0" collapsed="false">
      <c r="A6" s="41"/>
      <c r="B6" s="41"/>
      <c r="C6" s="42"/>
      <c r="D6" s="42"/>
      <c r="E6" s="42"/>
    </row>
    <row r="7" customFormat="false" ht="12.75" hidden="false" customHeight="false" outlineLevel="0" collapsed="false">
      <c r="A7" s="43" t="s">
        <v>4</v>
      </c>
      <c r="B7" s="43" t="s">
        <v>45</v>
      </c>
      <c r="C7" s="43" t="s">
        <v>46</v>
      </c>
      <c r="D7" s="43" t="n">
        <v>0</v>
      </c>
      <c r="E7" s="44" t="s">
        <v>47</v>
      </c>
    </row>
    <row r="8" customFormat="false" ht="12.75" hidden="false" customHeight="false" outlineLevel="0" collapsed="false">
      <c r="A8" s="43"/>
      <c r="B8" s="43" t="s">
        <v>48</v>
      </c>
      <c r="C8" s="43"/>
      <c r="D8" s="43"/>
      <c r="E8" s="44" t="s">
        <v>47</v>
      </c>
    </row>
    <row r="9" customFormat="false" ht="12.75" hidden="false" customHeight="false" outlineLevel="0" collapsed="false">
      <c r="A9" s="43" t="s">
        <v>36</v>
      </c>
      <c r="B9" s="43" t="s">
        <v>49</v>
      </c>
      <c r="C9" s="43"/>
      <c r="D9" s="43" t="n">
        <v>0</v>
      </c>
      <c r="E9" s="44" t="s">
        <v>47</v>
      </c>
    </row>
    <row r="10" customFormat="false" ht="12.75" hidden="false" customHeight="false" outlineLevel="0" collapsed="false">
      <c r="A10" s="43" t="s">
        <v>38</v>
      </c>
      <c r="B10" s="43" t="s">
        <v>50</v>
      </c>
      <c r="C10" s="43" t="e">
        <f aca="false">'5.1.'!E23+#REF!</f>
        <v>#REF!</v>
      </c>
      <c r="D10" s="43" t="e">
        <f aca="false">'5.1.'!H23+#REF!</f>
        <v>#REF!</v>
      </c>
      <c r="E10" s="44" t="s">
        <v>47</v>
      </c>
    </row>
    <row r="11" customFormat="false" ht="29.25" hidden="false" customHeight="true" outlineLevel="0" collapsed="false">
      <c r="A11" s="45" t="s">
        <v>51</v>
      </c>
      <c r="B11" s="45"/>
      <c r="C11" s="45"/>
      <c r="D11" s="45"/>
      <c r="E11" s="45"/>
    </row>
    <row r="12" customFormat="false" ht="12.75" hidden="false" customHeight="false" outlineLevel="0" collapsed="false">
      <c r="A12" s="43" t="s">
        <v>9</v>
      </c>
      <c r="B12" s="43" t="s">
        <v>52</v>
      </c>
      <c r="C12" s="46" t="n">
        <f aca="false">C14+C17</f>
        <v>0</v>
      </c>
      <c r="D12" s="46" t="n">
        <f aca="false">D14+D17</f>
        <v>0</v>
      </c>
      <c r="E12" s="47" t="n">
        <v>0</v>
      </c>
    </row>
    <row r="13" customFormat="false" ht="12.75" hidden="false" customHeight="false" outlineLevel="0" collapsed="false">
      <c r="A13" s="43"/>
      <c r="B13" s="43" t="s">
        <v>48</v>
      </c>
      <c r="C13" s="43"/>
      <c r="D13" s="43"/>
      <c r="E13" s="43"/>
    </row>
    <row r="14" customFormat="false" ht="12.75" hidden="false" customHeight="false" outlineLevel="0" collapsed="false">
      <c r="A14" s="48" t="s">
        <v>53</v>
      </c>
      <c r="B14" s="43" t="s">
        <v>54</v>
      </c>
      <c r="C14" s="43" t="n">
        <v>0</v>
      </c>
      <c r="D14" s="43" t="n">
        <v>0</v>
      </c>
      <c r="E14" s="43" t="n">
        <v>0</v>
      </c>
    </row>
    <row r="15" customFormat="false" ht="12.75" hidden="false" customHeight="false" outlineLevel="0" collapsed="false">
      <c r="A15" s="48" t="s">
        <v>55</v>
      </c>
      <c r="B15" s="43" t="s">
        <v>56</v>
      </c>
      <c r="C15" s="43"/>
      <c r="D15" s="43"/>
      <c r="E15" s="43"/>
    </row>
    <row r="16" customFormat="false" ht="12.75" hidden="false" customHeight="false" outlineLevel="0" collapsed="false">
      <c r="A16" s="48" t="s">
        <v>57</v>
      </c>
      <c r="B16" s="43" t="s">
        <v>58</v>
      </c>
      <c r="C16" s="43"/>
      <c r="D16" s="43"/>
      <c r="E16" s="43"/>
    </row>
    <row r="17" customFormat="false" ht="12.75" hidden="false" customHeight="false" outlineLevel="0" collapsed="false">
      <c r="A17" s="43" t="s">
        <v>59</v>
      </c>
      <c r="B17" s="43" t="s">
        <v>60</v>
      </c>
      <c r="C17" s="46"/>
      <c r="D17" s="46"/>
      <c r="E17" s="46"/>
    </row>
    <row r="18" customFormat="false" ht="24.75" hidden="false" customHeight="true" outlineLevel="0" collapsed="false">
      <c r="A18" s="49" t="s">
        <v>61</v>
      </c>
      <c r="B18" s="49"/>
      <c r="C18" s="49"/>
      <c r="D18" s="49"/>
      <c r="E18" s="49"/>
    </row>
    <row r="19" customFormat="false" ht="12.75" hidden="false" customHeight="false" outlineLevel="0" collapsed="false">
      <c r="A19" s="43" t="s">
        <v>12</v>
      </c>
      <c r="B19" s="43" t="s">
        <v>62</v>
      </c>
      <c r="C19" s="44" t="s">
        <v>47</v>
      </c>
      <c r="D19" s="46" t="n">
        <v>0</v>
      </c>
      <c r="E19" s="46" t="n">
        <v>0</v>
      </c>
    </row>
    <row r="20" customFormat="false" ht="12.75" hidden="false" customHeight="false" outlineLevel="0" collapsed="false">
      <c r="A20" s="43"/>
      <c r="B20" s="43" t="s">
        <v>48</v>
      </c>
      <c r="C20" s="44" t="s">
        <v>47</v>
      </c>
      <c r="D20" s="46"/>
      <c r="E20" s="46"/>
    </row>
    <row r="21" customFormat="false" ht="12.75" hidden="false" customHeight="false" outlineLevel="0" collapsed="false">
      <c r="A21" s="48" t="s">
        <v>63</v>
      </c>
      <c r="B21" s="43" t="s">
        <v>49</v>
      </c>
      <c r="C21" s="44" t="s">
        <v>47</v>
      </c>
      <c r="D21" s="46" t="n">
        <v>0</v>
      </c>
      <c r="E21" s="46" t="n">
        <v>0</v>
      </c>
    </row>
    <row r="22" customFormat="false" ht="12.75" hidden="false" customHeight="false" outlineLevel="0" collapsed="false">
      <c r="A22" s="43" t="s">
        <v>64</v>
      </c>
      <c r="B22" s="43" t="s">
        <v>65</v>
      </c>
      <c r="C22" s="44" t="s">
        <v>47</v>
      </c>
      <c r="D22" s="43"/>
      <c r="E22" s="43"/>
    </row>
    <row r="23" customFormat="false" ht="33.75" hidden="false" customHeight="true" outlineLevel="0" collapsed="false">
      <c r="A23" s="45" t="s">
        <v>66</v>
      </c>
      <c r="B23" s="45"/>
      <c r="C23" s="45"/>
      <c r="D23" s="45"/>
      <c r="E23" s="45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pageBreakPreview" topLeftCell="B31" colorId="64" zoomScale="90" zoomScaleNormal="82" zoomScalePageLayoutView="90" workbookViewId="0">
      <selection pane="topLeft" activeCell="C50" activeCellId="0" sqref="C50:E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54.7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true" outlineLevel="0" max="11" min="10" style="0" width="8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4.85"/>
    <col collapsed="false" customWidth="true" hidden="false" outlineLevel="0" max="16" min="16" style="0" width="18.7"/>
  </cols>
  <sheetData>
    <row r="1" customFormat="false" ht="14.1" hidden="false" customHeight="true" outlineLevel="0" collapsed="false">
      <c r="A1" s="1"/>
      <c r="B1" s="50"/>
      <c r="C1" s="50"/>
      <c r="D1" s="50"/>
      <c r="E1" s="50"/>
      <c r="F1" s="51"/>
      <c r="G1" s="51"/>
      <c r="H1" s="51"/>
      <c r="I1" s="51"/>
      <c r="J1" s="1"/>
    </row>
    <row r="2" customFormat="false" ht="14.1" hidden="false" customHeight="true" outlineLevel="0" collapsed="false">
      <c r="A2" s="1"/>
      <c r="B2" s="8" t="s">
        <v>6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7.25" hidden="false" customHeight="true" outlineLevel="0" collapsed="false">
      <c r="A3" s="1"/>
      <c r="J3" s="1"/>
      <c r="P3" s="52" t="s">
        <v>68</v>
      </c>
    </row>
    <row r="4" customFormat="false" ht="25.5" hidden="false" customHeight="true" outlineLevel="0" collapsed="false">
      <c r="A4" s="1"/>
      <c r="B4" s="53" t="s">
        <v>69</v>
      </c>
      <c r="C4" s="53" t="s">
        <v>27</v>
      </c>
      <c r="D4" s="53"/>
      <c r="E4" s="53"/>
      <c r="F4" s="54" t="s">
        <v>70</v>
      </c>
      <c r="G4" s="54"/>
      <c r="H4" s="54"/>
      <c r="I4" s="53" t="s">
        <v>29</v>
      </c>
      <c r="J4" s="53"/>
      <c r="K4" s="53"/>
      <c r="L4" s="53"/>
      <c r="M4" s="53"/>
      <c r="N4" s="53" t="s">
        <v>30</v>
      </c>
      <c r="O4" s="53"/>
      <c r="P4" s="53"/>
      <c r="Q4" s="55"/>
      <c r="R4" s="55"/>
    </row>
    <row r="5" customFormat="false" ht="25.5" hidden="false" customHeight="true" outlineLevel="0" collapsed="false">
      <c r="A5" s="1"/>
      <c r="B5" s="53"/>
      <c r="C5" s="53"/>
      <c r="D5" s="53"/>
      <c r="E5" s="53"/>
      <c r="F5" s="54" t="s">
        <v>31</v>
      </c>
      <c r="G5" s="54" t="s">
        <v>71</v>
      </c>
      <c r="H5" s="54" t="s">
        <v>33</v>
      </c>
      <c r="I5" s="56" t="s">
        <v>31</v>
      </c>
      <c r="J5" s="56" t="s">
        <v>71</v>
      </c>
      <c r="K5" s="56" t="s">
        <v>72</v>
      </c>
      <c r="L5" s="56" t="s">
        <v>32</v>
      </c>
      <c r="M5" s="56" t="s">
        <v>33</v>
      </c>
      <c r="N5" s="57" t="s">
        <v>31</v>
      </c>
      <c r="O5" s="57" t="s">
        <v>71</v>
      </c>
      <c r="P5" s="58" t="s">
        <v>33</v>
      </c>
    </row>
    <row r="6" customFormat="false" ht="14.1" hidden="false" customHeight="true" outlineLevel="0" collapsed="false">
      <c r="B6" s="59" t="s">
        <v>73</v>
      </c>
      <c r="C6" s="60" t="n">
        <v>2</v>
      </c>
      <c r="D6" s="60"/>
      <c r="E6" s="60"/>
      <c r="F6" s="61" t="n">
        <v>3</v>
      </c>
      <c r="G6" s="61" t="n">
        <v>4</v>
      </c>
      <c r="H6" s="61" t="n">
        <v>5</v>
      </c>
      <c r="I6" s="61" t="n">
        <v>6</v>
      </c>
      <c r="J6" s="61" t="s">
        <v>74</v>
      </c>
      <c r="K6" s="61" t="s">
        <v>75</v>
      </c>
      <c r="L6" s="61" t="n">
        <v>7</v>
      </c>
      <c r="M6" s="61" t="n">
        <v>8</v>
      </c>
      <c r="N6" s="62" t="n">
        <v>9</v>
      </c>
      <c r="O6" s="62" t="n">
        <v>10</v>
      </c>
      <c r="P6" s="62" t="n">
        <v>11</v>
      </c>
    </row>
    <row r="7" customFormat="false" ht="14.1" hidden="false" customHeight="true" outlineLevel="0" collapsed="false">
      <c r="B7" s="63" t="s">
        <v>7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3.5" hidden="false" customHeight="true" outlineLevel="0" collapsed="false">
      <c r="B8" s="64" t="str">
        <f aca="false">'5.1.'!C22</f>
        <v>Здійснення департаментом соціальної політики Черкаської міської ради наданих законодавством повноважень у сфері соціального захисту населення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4.1" hidden="false" customHeight="true" outlineLevel="0" collapsed="false">
      <c r="A9" s="1"/>
      <c r="B9" s="65" t="s">
        <v>73</v>
      </c>
      <c r="C9" s="66" t="s">
        <v>77</v>
      </c>
      <c r="D9" s="66"/>
      <c r="E9" s="66"/>
      <c r="F9" s="67"/>
      <c r="G9" s="68"/>
      <c r="H9" s="69"/>
      <c r="I9" s="70"/>
      <c r="J9" s="70"/>
      <c r="K9" s="70"/>
      <c r="L9" s="70"/>
      <c r="M9" s="70"/>
      <c r="N9" s="71"/>
      <c r="O9" s="71"/>
      <c r="P9" s="71"/>
    </row>
    <row r="10" customFormat="false" ht="15.75" hidden="false" customHeight="true" outlineLevel="0" collapsed="false">
      <c r="A10" s="1"/>
      <c r="B10" s="22"/>
      <c r="C10" s="72" t="s">
        <v>78</v>
      </c>
      <c r="D10" s="72"/>
      <c r="E10" s="72"/>
      <c r="F10" s="73" t="n">
        <v>170</v>
      </c>
      <c r="G10" s="73"/>
      <c r="H10" s="73" t="n">
        <v>170</v>
      </c>
      <c r="I10" s="74" t="n">
        <v>169</v>
      </c>
      <c r="J10" s="74" t="n">
        <v>91</v>
      </c>
      <c r="K10" s="74" t="n">
        <v>91</v>
      </c>
      <c r="L10" s="74" t="n">
        <v>0</v>
      </c>
      <c r="M10" s="74" t="n">
        <v>169</v>
      </c>
      <c r="N10" s="74" t="n">
        <f aca="false">I10-F10</f>
        <v>-1</v>
      </c>
      <c r="O10" s="74" t="n">
        <f aca="false">L10-G10</f>
        <v>0</v>
      </c>
      <c r="P10" s="74" t="n">
        <f aca="false">M10-H10</f>
        <v>-1</v>
      </c>
    </row>
    <row r="11" customFormat="false" ht="17.25" hidden="false" customHeight="true" outlineLevel="0" collapsed="false">
      <c r="A11" s="1"/>
      <c r="B11" s="22"/>
      <c r="C11" s="72" t="s">
        <v>79</v>
      </c>
      <c r="D11" s="72"/>
      <c r="E11" s="72"/>
      <c r="F11" s="73" t="n">
        <v>18</v>
      </c>
      <c r="G11" s="73"/>
      <c r="H11" s="73" t="n">
        <v>18</v>
      </c>
      <c r="I11" s="74" t="n">
        <v>18</v>
      </c>
      <c r="J11" s="74" t="n">
        <v>81</v>
      </c>
      <c r="K11" s="74" t="n">
        <v>81</v>
      </c>
      <c r="L11" s="74" t="n">
        <v>0</v>
      </c>
      <c r="M11" s="74" t="n">
        <v>18</v>
      </c>
      <c r="N11" s="74" t="n">
        <f aca="false">I11-F11</f>
        <v>0</v>
      </c>
      <c r="O11" s="74" t="n">
        <f aca="false">L11-G11</f>
        <v>0</v>
      </c>
      <c r="P11" s="74" t="n">
        <f aca="false">M11-H11</f>
        <v>0</v>
      </c>
    </row>
    <row r="12" customFormat="false" ht="14.25" hidden="false" customHeight="true" outlineLevel="0" collapsed="false">
      <c r="A12" s="1"/>
      <c r="B12" s="22"/>
      <c r="C12" s="75" t="s">
        <v>80</v>
      </c>
      <c r="D12" s="75"/>
      <c r="E12" s="75"/>
      <c r="F12" s="73" t="n">
        <v>2</v>
      </c>
      <c r="G12" s="73"/>
      <c r="H12" s="73" t="n">
        <v>2</v>
      </c>
      <c r="I12" s="74" t="n">
        <v>2</v>
      </c>
      <c r="J12" s="74"/>
      <c r="K12" s="74"/>
      <c r="L12" s="74"/>
      <c r="M12" s="74" t="n">
        <v>2</v>
      </c>
      <c r="N12" s="74" t="n">
        <f aca="false">I12-F12</f>
        <v>0</v>
      </c>
      <c r="O12" s="74" t="n">
        <f aca="false">L12-G12</f>
        <v>0</v>
      </c>
      <c r="P12" s="74" t="n">
        <f aca="false">M12-H12</f>
        <v>0</v>
      </c>
    </row>
    <row r="13" customFormat="false" ht="15.75" hidden="false" customHeight="true" outlineLevel="0" collapsed="false">
      <c r="A13" s="1"/>
      <c r="B13" s="22"/>
      <c r="C13" s="75" t="s">
        <v>81</v>
      </c>
      <c r="D13" s="75"/>
      <c r="E13" s="75"/>
      <c r="F13" s="73" t="n">
        <v>1</v>
      </c>
      <c r="G13" s="73"/>
      <c r="H13" s="73" t="n">
        <v>1</v>
      </c>
      <c r="I13" s="74" t="n">
        <v>1</v>
      </c>
      <c r="J13" s="74"/>
      <c r="K13" s="74"/>
      <c r="L13" s="74"/>
      <c r="M13" s="74" t="n">
        <v>1</v>
      </c>
      <c r="N13" s="74" t="n">
        <f aca="false">I13-F13</f>
        <v>0</v>
      </c>
      <c r="O13" s="74" t="n">
        <f aca="false">L13-G13</f>
        <v>0</v>
      </c>
      <c r="P13" s="74" t="n">
        <f aca="false">M13-H13</f>
        <v>0</v>
      </c>
    </row>
    <row r="14" customFormat="false" ht="15.75" hidden="false" customHeight="true" outlineLevel="0" collapsed="false">
      <c r="A14" s="1"/>
      <c r="B14" s="22"/>
      <c r="C14" s="75" t="s">
        <v>82</v>
      </c>
      <c r="D14" s="75"/>
      <c r="E14" s="75"/>
      <c r="F14" s="73" t="n">
        <v>4</v>
      </c>
      <c r="G14" s="73"/>
      <c r="H14" s="73" t="n">
        <v>4</v>
      </c>
      <c r="I14" s="74" t="n">
        <v>4</v>
      </c>
      <c r="J14" s="74"/>
      <c r="K14" s="74"/>
      <c r="L14" s="74"/>
      <c r="M14" s="74" t="n">
        <v>4</v>
      </c>
      <c r="N14" s="74" t="n">
        <f aca="false">I14-F14</f>
        <v>0</v>
      </c>
      <c r="O14" s="74" t="n">
        <f aca="false">L14-G14</f>
        <v>0</v>
      </c>
      <c r="P14" s="74" t="n">
        <f aca="false">M14-H14</f>
        <v>0</v>
      </c>
    </row>
    <row r="15" customFormat="false" ht="30" hidden="false" customHeight="true" outlineLevel="0" collapsed="false">
      <c r="A15" s="1"/>
      <c r="B15" s="22"/>
      <c r="C15" s="75" t="s">
        <v>83</v>
      </c>
      <c r="D15" s="75"/>
      <c r="E15" s="75"/>
      <c r="F15" s="73" t="n">
        <v>10</v>
      </c>
      <c r="G15" s="73"/>
      <c r="H15" s="73" t="n">
        <v>10</v>
      </c>
      <c r="I15" s="74" t="n">
        <v>10</v>
      </c>
      <c r="J15" s="74" t="n">
        <v>10</v>
      </c>
      <c r="K15" s="74" t="n">
        <v>10</v>
      </c>
      <c r="L15" s="74" t="n">
        <v>0</v>
      </c>
      <c r="M15" s="74" t="n">
        <v>10</v>
      </c>
      <c r="N15" s="74" t="n">
        <f aca="false">I15-F15</f>
        <v>0</v>
      </c>
      <c r="O15" s="74" t="n">
        <f aca="false">L15-G15</f>
        <v>0</v>
      </c>
      <c r="P15" s="74" t="n">
        <f aca="false">M15-H15</f>
        <v>0</v>
      </c>
    </row>
    <row r="16" customFormat="false" ht="16.5" hidden="false" customHeight="true" outlineLevel="0" collapsed="false">
      <c r="A16" s="1"/>
      <c r="B16" s="22"/>
      <c r="C16" s="75" t="s">
        <v>84</v>
      </c>
      <c r="D16" s="75"/>
      <c r="E16" s="75"/>
      <c r="F16" s="73" t="n">
        <v>48</v>
      </c>
      <c r="G16" s="73"/>
      <c r="H16" s="73" t="n">
        <v>48</v>
      </c>
      <c r="I16" s="74" t="n">
        <v>48</v>
      </c>
      <c r="J16" s="74" t="n">
        <v>10</v>
      </c>
      <c r="K16" s="74" t="n">
        <v>10</v>
      </c>
      <c r="L16" s="74" t="n">
        <v>0</v>
      </c>
      <c r="M16" s="74" t="n">
        <v>48</v>
      </c>
      <c r="N16" s="74" t="n">
        <f aca="false">I16-F16</f>
        <v>0</v>
      </c>
      <c r="O16" s="74" t="n">
        <f aca="false">L16-G16</f>
        <v>0</v>
      </c>
      <c r="P16" s="74" t="n">
        <f aca="false">M16-H16</f>
        <v>0</v>
      </c>
    </row>
    <row r="17" customFormat="false" ht="30" hidden="true" customHeight="true" outlineLevel="0" collapsed="false">
      <c r="A17" s="1"/>
      <c r="B17" s="22"/>
      <c r="C17" s="75"/>
      <c r="D17" s="75"/>
      <c r="E17" s="75"/>
      <c r="F17" s="73"/>
      <c r="G17" s="73"/>
      <c r="H17" s="73" t="n">
        <v>2</v>
      </c>
      <c r="I17" s="74" t="n">
        <v>10</v>
      </c>
      <c r="J17" s="74" t="n">
        <v>10</v>
      </c>
      <c r="K17" s="74" t="n">
        <v>10</v>
      </c>
      <c r="L17" s="74" t="n">
        <v>10</v>
      </c>
      <c r="M17" s="74" t="n">
        <v>10</v>
      </c>
      <c r="N17" s="74" t="n">
        <f aca="false">I17-F17</f>
        <v>10</v>
      </c>
      <c r="O17" s="74" t="n">
        <f aca="false">L17-G17</f>
        <v>10</v>
      </c>
      <c r="P17" s="74" t="n">
        <f aca="false">M17-H17</f>
        <v>8</v>
      </c>
    </row>
    <row r="18" customFormat="false" ht="15.75" hidden="false" customHeight="true" outlineLevel="0" collapsed="false">
      <c r="A18" s="1"/>
      <c r="B18" s="22"/>
      <c r="C18" s="75" t="s">
        <v>85</v>
      </c>
      <c r="D18" s="75"/>
      <c r="E18" s="75"/>
      <c r="F18" s="73" t="n">
        <v>10</v>
      </c>
      <c r="G18" s="73"/>
      <c r="H18" s="73" t="n">
        <v>10</v>
      </c>
      <c r="I18" s="74" t="n">
        <v>10</v>
      </c>
      <c r="J18" s="74" t="n">
        <v>10</v>
      </c>
      <c r="K18" s="74" t="n">
        <v>10</v>
      </c>
      <c r="L18" s="74" t="n">
        <v>0</v>
      </c>
      <c r="M18" s="74" t="n">
        <v>10</v>
      </c>
      <c r="N18" s="74" t="n">
        <f aca="false">I18-F18</f>
        <v>0</v>
      </c>
      <c r="O18" s="74" t="n">
        <f aca="false">L18-G18</f>
        <v>0</v>
      </c>
      <c r="P18" s="74" t="n">
        <f aca="false">M18-H18</f>
        <v>0</v>
      </c>
    </row>
    <row r="19" customFormat="false" ht="19.5" hidden="false" customHeight="true" outlineLevel="0" collapsed="false">
      <c r="A19" s="1"/>
      <c r="B19" s="22"/>
      <c r="C19" s="75" t="s">
        <v>86</v>
      </c>
      <c r="D19" s="75"/>
      <c r="E19" s="75"/>
      <c r="F19" s="73" t="n">
        <v>2</v>
      </c>
      <c r="G19" s="73" t="n">
        <v>0</v>
      </c>
      <c r="H19" s="73" t="n">
        <v>2</v>
      </c>
      <c r="I19" s="74" t="n">
        <v>2</v>
      </c>
      <c r="J19" s="74" t="n">
        <v>10</v>
      </c>
      <c r="K19" s="74" t="n">
        <v>10</v>
      </c>
      <c r="L19" s="74" t="n">
        <v>0</v>
      </c>
      <c r="M19" s="74" t="n">
        <v>2</v>
      </c>
      <c r="N19" s="74" t="n">
        <f aca="false">I19-F19</f>
        <v>0</v>
      </c>
      <c r="O19" s="74" t="n">
        <f aca="false">L19-G19</f>
        <v>0</v>
      </c>
      <c r="P19" s="74" t="n">
        <f aca="false">M19-H19</f>
        <v>0</v>
      </c>
    </row>
    <row r="20" customFormat="false" ht="14.25" hidden="false" customHeight="true" outlineLevel="0" collapsed="false">
      <c r="A20" s="1"/>
      <c r="B20" s="76"/>
      <c r="C20" s="77" t="s">
        <v>87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4.25" hidden="false" customHeight="true" outlineLevel="0" collapsed="false">
      <c r="A21" s="1"/>
      <c r="B21" s="78" t="s">
        <v>88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4.1" hidden="false" customHeight="true" outlineLevel="0" collapsed="false">
      <c r="A22" s="1"/>
      <c r="B22" s="60" t="s">
        <v>89</v>
      </c>
      <c r="C22" s="79" t="s">
        <v>90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.75" hidden="false" customHeight="true" outlineLevel="0" collapsed="false">
      <c r="A23" s="1"/>
      <c r="B23" s="22"/>
      <c r="C23" s="75" t="s">
        <v>91</v>
      </c>
      <c r="D23" s="75"/>
      <c r="E23" s="75"/>
      <c r="F23" s="80" t="n">
        <v>28779</v>
      </c>
      <c r="G23" s="81"/>
      <c r="H23" s="80" t="n">
        <f aca="false">F23</f>
        <v>28779</v>
      </c>
      <c r="I23" s="81" t="n">
        <v>27279</v>
      </c>
      <c r="J23" s="81"/>
      <c r="K23" s="81" t="n">
        <v>689</v>
      </c>
      <c r="L23" s="74"/>
      <c r="M23" s="81" t="n">
        <f aca="false">I23</f>
        <v>27279</v>
      </c>
      <c r="N23" s="74" t="n">
        <f aca="false">I23-F23</f>
        <v>-1500</v>
      </c>
      <c r="O23" s="74" t="n">
        <f aca="false">L23-G23</f>
        <v>0</v>
      </c>
      <c r="P23" s="74" t="n">
        <f aca="false">N23</f>
        <v>-1500</v>
      </c>
    </row>
    <row r="24" customFormat="false" ht="24.75" hidden="false" customHeight="true" outlineLevel="0" collapsed="false">
      <c r="A24" s="1"/>
      <c r="B24" s="22"/>
      <c r="C24" s="75" t="s">
        <v>92</v>
      </c>
      <c r="D24" s="75"/>
      <c r="E24" s="75"/>
      <c r="F24" s="80" t="n">
        <v>407</v>
      </c>
      <c r="G24" s="81"/>
      <c r="H24" s="80" t="n">
        <v>407</v>
      </c>
      <c r="I24" s="81" t="n">
        <v>407</v>
      </c>
      <c r="J24" s="81"/>
      <c r="K24" s="81"/>
      <c r="L24" s="74"/>
      <c r="M24" s="81" t="n">
        <v>407</v>
      </c>
      <c r="N24" s="74" t="n">
        <v>0</v>
      </c>
      <c r="O24" s="74"/>
      <c r="P24" s="74" t="n">
        <v>0</v>
      </c>
    </row>
    <row r="25" customFormat="false" ht="18" hidden="false" customHeight="true" outlineLevel="0" collapsed="false">
      <c r="A25" s="1"/>
      <c r="B25" s="22"/>
      <c r="C25" s="75" t="s">
        <v>93</v>
      </c>
      <c r="D25" s="75"/>
      <c r="E25" s="75"/>
      <c r="F25" s="80" t="n">
        <v>423</v>
      </c>
      <c r="G25" s="81"/>
      <c r="H25" s="80" t="n">
        <f aca="false">F25</f>
        <v>423</v>
      </c>
      <c r="I25" s="81" t="n">
        <v>924</v>
      </c>
      <c r="J25" s="81"/>
      <c r="K25" s="81"/>
      <c r="L25" s="74"/>
      <c r="M25" s="81" t="n">
        <f aca="false">I25</f>
        <v>924</v>
      </c>
      <c r="N25" s="74" t="n">
        <f aca="false">I25-F25</f>
        <v>501</v>
      </c>
      <c r="O25" s="74"/>
      <c r="P25" s="74" t="n">
        <f aca="false">N25</f>
        <v>501</v>
      </c>
    </row>
    <row r="26" customFormat="false" ht="18" hidden="false" customHeight="true" outlineLevel="0" collapsed="false">
      <c r="A26" s="1"/>
      <c r="B26" s="22"/>
      <c r="C26" s="75" t="s">
        <v>94</v>
      </c>
      <c r="D26" s="75"/>
      <c r="E26" s="75"/>
      <c r="F26" s="80" t="n">
        <v>423</v>
      </c>
      <c r="G26" s="81"/>
      <c r="H26" s="80" t="n">
        <f aca="false">F26</f>
        <v>423</v>
      </c>
      <c r="I26" s="81" t="n">
        <v>924</v>
      </c>
      <c r="J26" s="81"/>
      <c r="K26" s="81"/>
      <c r="L26" s="74"/>
      <c r="M26" s="81" t="n">
        <f aca="false">I26</f>
        <v>924</v>
      </c>
      <c r="N26" s="74" t="n">
        <f aca="false">I26-F26</f>
        <v>501</v>
      </c>
      <c r="O26" s="74"/>
      <c r="P26" s="74" t="n">
        <f aca="false">N26</f>
        <v>501</v>
      </c>
      <c r="S26" s="82"/>
      <c r="T26" s="82"/>
      <c r="U26" s="82"/>
      <c r="V26" s="82"/>
      <c r="W26" s="82"/>
      <c r="X26" s="82"/>
      <c r="Y26" s="82"/>
    </row>
    <row r="27" customFormat="false" ht="24" hidden="false" customHeight="true" outlineLevel="0" collapsed="false">
      <c r="A27" s="1"/>
      <c r="B27" s="22"/>
      <c r="C27" s="75" t="s">
        <v>95</v>
      </c>
      <c r="D27" s="75"/>
      <c r="E27" s="75"/>
      <c r="F27" s="80" t="n">
        <v>172</v>
      </c>
      <c r="G27" s="81"/>
      <c r="H27" s="80" t="n">
        <f aca="false">F27</f>
        <v>172</v>
      </c>
      <c r="I27" s="81" t="n">
        <v>172</v>
      </c>
      <c r="J27" s="81"/>
      <c r="K27" s="81"/>
      <c r="L27" s="74"/>
      <c r="M27" s="81" t="n">
        <f aca="false">I27</f>
        <v>172</v>
      </c>
      <c r="N27" s="74" t="n">
        <f aca="false">I27-F27</f>
        <v>0</v>
      </c>
      <c r="O27" s="74"/>
      <c r="P27" s="74" t="n">
        <f aca="false">N27</f>
        <v>0</v>
      </c>
      <c r="S27" s="82"/>
      <c r="T27" s="82"/>
      <c r="U27" s="83"/>
      <c r="V27" s="83"/>
      <c r="W27" s="84"/>
      <c r="X27" s="84"/>
      <c r="Y27" s="82"/>
    </row>
    <row r="28" customFormat="false" ht="18" hidden="false" customHeight="true" outlineLevel="0" collapsed="false">
      <c r="A28" s="1"/>
      <c r="B28" s="22"/>
      <c r="C28" s="75" t="s">
        <v>96</v>
      </c>
      <c r="D28" s="75"/>
      <c r="E28" s="75"/>
      <c r="F28" s="80" t="n">
        <v>24</v>
      </c>
      <c r="G28" s="81"/>
      <c r="H28" s="80" t="n">
        <f aca="false">F28</f>
        <v>24</v>
      </c>
      <c r="I28" s="81" t="n">
        <v>3</v>
      </c>
      <c r="J28" s="81"/>
      <c r="K28" s="81"/>
      <c r="L28" s="74"/>
      <c r="M28" s="81" t="n">
        <f aca="false">I28</f>
        <v>3</v>
      </c>
      <c r="N28" s="74" t="n">
        <f aca="false">I28-F28</f>
        <v>-21</v>
      </c>
      <c r="O28" s="74"/>
      <c r="P28" s="74" t="n">
        <f aca="false">N28</f>
        <v>-21</v>
      </c>
      <c r="S28" s="82"/>
      <c r="T28" s="82"/>
      <c r="U28" s="83"/>
      <c r="V28" s="83"/>
      <c r="W28" s="84"/>
      <c r="X28" s="84"/>
      <c r="Y28" s="82"/>
    </row>
    <row r="29" customFormat="false" ht="20.25" hidden="false" customHeight="true" outlineLevel="0" collapsed="false">
      <c r="A29" s="1"/>
      <c r="B29" s="22"/>
      <c r="C29" s="75" t="s">
        <v>97</v>
      </c>
      <c r="D29" s="75"/>
      <c r="E29" s="75"/>
      <c r="F29" s="80" t="n">
        <v>200</v>
      </c>
      <c r="G29" s="81"/>
      <c r="H29" s="80" t="n">
        <f aca="false">F29</f>
        <v>200</v>
      </c>
      <c r="I29" s="81" t="n">
        <v>188</v>
      </c>
      <c r="J29" s="81"/>
      <c r="K29" s="81"/>
      <c r="L29" s="74"/>
      <c r="M29" s="81" t="n">
        <f aca="false">I29</f>
        <v>188</v>
      </c>
      <c r="N29" s="74" t="n">
        <f aca="false">I29-F29</f>
        <v>-12</v>
      </c>
      <c r="O29" s="74"/>
      <c r="P29" s="74" t="n">
        <f aca="false">N29</f>
        <v>-12</v>
      </c>
      <c r="S29" s="82"/>
      <c r="T29" s="82"/>
      <c r="U29" s="85"/>
      <c r="V29" s="85"/>
      <c r="W29" s="84"/>
      <c r="X29" s="84"/>
      <c r="Y29" s="82"/>
    </row>
    <row r="30" customFormat="false" ht="18" hidden="false" customHeight="true" outlineLevel="0" collapsed="false">
      <c r="A30" s="1"/>
      <c r="B30" s="22"/>
      <c r="C30" s="75" t="s">
        <v>98</v>
      </c>
      <c r="D30" s="75"/>
      <c r="E30" s="75"/>
      <c r="F30" s="80" t="n">
        <v>33664</v>
      </c>
      <c r="G30" s="81"/>
      <c r="H30" s="80" t="n">
        <f aca="false">F30</f>
        <v>33664</v>
      </c>
      <c r="I30" s="81" t="n">
        <v>56033</v>
      </c>
      <c r="J30" s="81"/>
      <c r="K30" s="81"/>
      <c r="L30" s="74"/>
      <c r="M30" s="81" t="n">
        <f aca="false">I30</f>
        <v>56033</v>
      </c>
      <c r="N30" s="74" t="n">
        <f aca="false">I30-F30</f>
        <v>22369</v>
      </c>
      <c r="O30" s="74"/>
      <c r="P30" s="74" t="n">
        <f aca="false">N30</f>
        <v>22369</v>
      </c>
      <c r="S30" s="82"/>
      <c r="T30" s="82"/>
      <c r="U30" s="85"/>
      <c r="V30" s="85"/>
      <c r="W30" s="84"/>
      <c r="X30" s="84"/>
      <c r="Y30" s="82"/>
    </row>
    <row r="31" customFormat="false" ht="23.25" hidden="false" customHeight="true" outlineLevel="0" collapsed="false">
      <c r="A31" s="1"/>
      <c r="B31" s="22"/>
      <c r="C31" s="75" t="s">
        <v>99</v>
      </c>
      <c r="D31" s="75"/>
      <c r="E31" s="75"/>
      <c r="F31" s="80" t="n">
        <v>216720</v>
      </c>
      <c r="G31" s="81"/>
      <c r="H31" s="80" t="n">
        <f aca="false">F31</f>
        <v>216720</v>
      </c>
      <c r="I31" s="81" t="n">
        <v>355098</v>
      </c>
      <c r="J31" s="81"/>
      <c r="K31" s="81"/>
      <c r="L31" s="74"/>
      <c r="M31" s="81" t="n">
        <f aca="false">I31</f>
        <v>355098</v>
      </c>
      <c r="N31" s="74" t="n">
        <f aca="false">I31-F31</f>
        <v>138378</v>
      </c>
      <c r="O31" s="74"/>
      <c r="P31" s="74" t="n">
        <f aca="false">N31</f>
        <v>138378</v>
      </c>
      <c r="S31" s="82"/>
      <c r="T31" s="82"/>
      <c r="U31" s="85"/>
      <c r="V31" s="85"/>
      <c r="W31" s="84"/>
      <c r="X31" s="84"/>
      <c r="Y31" s="82"/>
    </row>
    <row r="32" customFormat="false" ht="25.5" hidden="false" customHeight="true" outlineLevel="0" collapsed="false">
      <c r="A32" s="1"/>
      <c r="B32" s="22"/>
      <c r="C32" s="75" t="s">
        <v>100</v>
      </c>
      <c r="D32" s="75"/>
      <c r="E32" s="75"/>
      <c r="F32" s="80" t="n">
        <v>39395</v>
      </c>
      <c r="G32" s="81"/>
      <c r="H32" s="80" t="n">
        <f aca="false">F32</f>
        <v>39395</v>
      </c>
      <c r="I32" s="81" t="n">
        <v>20294</v>
      </c>
      <c r="J32" s="81"/>
      <c r="K32" s="81"/>
      <c r="L32" s="74"/>
      <c r="M32" s="81" t="n">
        <f aca="false">I32</f>
        <v>20294</v>
      </c>
      <c r="N32" s="74" t="n">
        <f aca="false">I32-F32</f>
        <v>-19101</v>
      </c>
      <c r="O32" s="74"/>
      <c r="P32" s="74" t="n">
        <f aca="false">N32</f>
        <v>-19101</v>
      </c>
      <c r="S32" s="82"/>
      <c r="T32" s="82"/>
      <c r="U32" s="86"/>
      <c r="V32" s="86"/>
      <c r="W32" s="84"/>
      <c r="X32" s="84"/>
      <c r="Y32" s="82"/>
    </row>
    <row r="33" customFormat="false" ht="27.75" hidden="false" customHeight="true" outlineLevel="0" collapsed="false">
      <c r="A33" s="1"/>
      <c r="B33" s="22"/>
      <c r="C33" s="75" t="s">
        <v>101</v>
      </c>
      <c r="D33" s="75"/>
      <c r="E33" s="75"/>
      <c r="F33" s="80" t="n">
        <v>25734</v>
      </c>
      <c r="G33" s="81"/>
      <c r="H33" s="80" t="n">
        <f aca="false">F33</f>
        <v>25734</v>
      </c>
      <c r="I33" s="81" t="n">
        <v>27996</v>
      </c>
      <c r="J33" s="81"/>
      <c r="K33" s="81"/>
      <c r="L33" s="74"/>
      <c r="M33" s="81" t="n">
        <f aca="false">I33</f>
        <v>27996</v>
      </c>
      <c r="N33" s="74" t="n">
        <f aca="false">I33-F33</f>
        <v>2262</v>
      </c>
      <c r="O33" s="74"/>
      <c r="P33" s="74" t="n">
        <f aca="false">N33</f>
        <v>2262</v>
      </c>
      <c r="S33" s="82"/>
      <c r="T33" s="82"/>
      <c r="U33" s="86"/>
      <c r="V33" s="86"/>
      <c r="W33" s="84"/>
      <c r="X33" s="84"/>
      <c r="Y33" s="82"/>
    </row>
    <row r="34" customFormat="false" ht="24.75" hidden="false" customHeight="true" outlineLevel="0" collapsed="false">
      <c r="A34" s="1"/>
      <c r="B34" s="22"/>
      <c r="C34" s="75" t="s">
        <v>102</v>
      </c>
      <c r="D34" s="75"/>
      <c r="E34" s="75"/>
      <c r="F34" s="87" t="n">
        <v>1838</v>
      </c>
      <c r="G34" s="87"/>
      <c r="H34" s="87" t="n">
        <f aca="false">F34</f>
        <v>1838</v>
      </c>
      <c r="I34" s="87" t="n">
        <v>4422.3</v>
      </c>
      <c r="J34" s="87"/>
      <c r="K34" s="87"/>
      <c r="L34" s="88"/>
      <c r="M34" s="87" t="n">
        <f aca="false">I34</f>
        <v>4422.3</v>
      </c>
      <c r="N34" s="88" t="n">
        <f aca="false">I34-F34</f>
        <v>2584.3</v>
      </c>
      <c r="O34" s="88"/>
      <c r="P34" s="88" t="n">
        <f aca="false">N34</f>
        <v>2584.3</v>
      </c>
      <c r="S34" s="82"/>
      <c r="T34" s="82"/>
      <c r="U34" s="86"/>
      <c r="V34" s="86"/>
      <c r="W34" s="84"/>
      <c r="X34" s="84"/>
      <c r="Y34" s="82"/>
    </row>
    <row r="35" customFormat="false" ht="27" hidden="false" customHeight="true" outlineLevel="0" collapsed="false">
      <c r="A35" s="1"/>
      <c r="B35" s="22"/>
      <c r="C35" s="75" t="s">
        <v>103</v>
      </c>
      <c r="D35" s="75"/>
      <c r="E35" s="75"/>
      <c r="F35" s="80" t="n">
        <v>200</v>
      </c>
      <c r="G35" s="81"/>
      <c r="H35" s="80" t="n">
        <f aca="false">F35</f>
        <v>200</v>
      </c>
      <c r="I35" s="81" t="n">
        <v>200</v>
      </c>
      <c r="J35" s="81"/>
      <c r="K35" s="81"/>
      <c r="L35" s="74"/>
      <c r="M35" s="81" t="n">
        <f aca="false">I35</f>
        <v>200</v>
      </c>
      <c r="N35" s="74" t="n">
        <f aca="false">I35-F35</f>
        <v>0</v>
      </c>
      <c r="O35" s="74"/>
      <c r="P35" s="74" t="n">
        <f aca="false">N35</f>
        <v>0</v>
      </c>
      <c r="S35" s="82"/>
      <c r="T35" s="82"/>
      <c r="U35" s="86"/>
      <c r="V35" s="86"/>
      <c r="W35" s="84"/>
      <c r="X35" s="84"/>
      <c r="Y35" s="82"/>
      <c r="Z35" s="82"/>
      <c r="AA35" s="82"/>
      <c r="AB35" s="82"/>
    </row>
    <row r="36" customFormat="false" ht="45" hidden="true" customHeight="true" outlineLevel="0" collapsed="false">
      <c r="A36" s="1"/>
      <c r="B36" s="22"/>
      <c r="C36" s="89"/>
      <c r="D36" s="90"/>
      <c r="E36" s="91"/>
      <c r="F36" s="81"/>
      <c r="G36" s="81"/>
      <c r="H36" s="80" t="n">
        <f aca="false">F36</f>
        <v>0</v>
      </c>
      <c r="I36" s="81"/>
      <c r="J36" s="81"/>
      <c r="K36" s="81"/>
      <c r="L36" s="74"/>
      <c r="M36" s="81"/>
      <c r="N36" s="74"/>
      <c r="O36" s="74"/>
      <c r="P36" s="74"/>
      <c r="S36" s="82"/>
      <c r="T36" s="82"/>
      <c r="U36" s="86"/>
      <c r="V36" s="86"/>
      <c r="W36" s="84"/>
      <c r="X36" s="84"/>
      <c r="Y36" s="82"/>
      <c r="Z36" s="82"/>
      <c r="AA36" s="82"/>
      <c r="AB36" s="82"/>
    </row>
    <row r="37" customFormat="false" ht="27.75" hidden="true" customHeight="true" outlineLevel="0" collapsed="false">
      <c r="A37" s="1"/>
      <c r="B37" s="22"/>
      <c r="C37" s="92"/>
      <c r="D37" s="92"/>
      <c r="E37" s="92"/>
      <c r="F37" s="81"/>
      <c r="G37" s="81"/>
      <c r="H37" s="80" t="n">
        <f aca="false">F37</f>
        <v>0</v>
      </c>
      <c r="I37" s="93"/>
      <c r="J37" s="93"/>
      <c r="K37" s="93" t="n">
        <v>24982</v>
      </c>
      <c r="L37" s="74"/>
      <c r="M37" s="81"/>
      <c r="N37" s="74"/>
      <c r="O37" s="74" t="n">
        <f aca="false">L37-G37</f>
        <v>0</v>
      </c>
      <c r="P37" s="74" t="n">
        <f aca="false">M37-H37</f>
        <v>0</v>
      </c>
      <c r="S37" s="82"/>
      <c r="T37" s="82"/>
      <c r="U37" s="86"/>
      <c r="V37" s="86"/>
      <c r="W37" s="84"/>
      <c r="X37" s="84"/>
      <c r="Y37" s="82"/>
      <c r="Z37" s="82"/>
      <c r="AA37" s="82"/>
      <c r="AB37" s="82"/>
    </row>
    <row r="38" customFormat="false" ht="56.25" hidden="false" customHeight="true" outlineLevel="0" collapsed="false">
      <c r="A38" s="1"/>
      <c r="B38" s="94" t="s">
        <v>104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S38" s="82"/>
      <c r="T38" s="82"/>
      <c r="U38" s="86"/>
      <c r="V38" s="86"/>
      <c r="W38" s="84"/>
      <c r="X38" s="84"/>
      <c r="Y38" s="82"/>
      <c r="Z38" s="82"/>
      <c r="AA38" s="82"/>
      <c r="AB38" s="82"/>
    </row>
    <row r="39" customFormat="false" ht="20.25" hidden="false" customHeight="true" outlineLevel="0" collapsed="false">
      <c r="A39" s="1"/>
      <c r="B39" s="95" t="n">
        <v>3</v>
      </c>
      <c r="C39" s="79" t="s">
        <v>105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S39" s="82"/>
      <c r="T39" s="82"/>
      <c r="U39" s="86"/>
      <c r="V39" s="86"/>
      <c r="W39" s="84"/>
      <c r="X39" s="84"/>
      <c r="Y39" s="82"/>
      <c r="Z39" s="82"/>
      <c r="AA39" s="82"/>
      <c r="AB39" s="82"/>
    </row>
    <row r="40" customFormat="false" ht="21.75" hidden="false" customHeight="true" outlineLevel="0" collapsed="false">
      <c r="A40" s="1"/>
      <c r="B40" s="96"/>
      <c r="C40" s="97" t="s">
        <v>106</v>
      </c>
      <c r="D40" s="97"/>
      <c r="E40" s="97"/>
      <c r="F40" s="98" t="n">
        <v>169</v>
      </c>
      <c r="G40" s="99"/>
      <c r="H40" s="100" t="n">
        <f aca="false">F40+G40</f>
        <v>169</v>
      </c>
      <c r="I40" s="101" t="n">
        <v>169</v>
      </c>
      <c r="J40" s="101"/>
      <c r="K40" s="102"/>
      <c r="L40" s="102"/>
      <c r="M40" s="103" t="n">
        <f aca="false">I40</f>
        <v>169</v>
      </c>
      <c r="N40" s="104" t="n">
        <f aca="false">I40-F40</f>
        <v>0</v>
      </c>
      <c r="O40" s="104"/>
      <c r="P40" s="104" t="n">
        <f aca="false">N40</f>
        <v>0</v>
      </c>
      <c r="Q40" s="105"/>
      <c r="R40" s="105"/>
      <c r="S40" s="105"/>
      <c r="U40" s="82"/>
      <c r="V40" s="82"/>
      <c r="W40" s="82"/>
      <c r="X40" s="82"/>
      <c r="Y40" s="82"/>
      <c r="Z40" s="82"/>
      <c r="AA40" s="82"/>
      <c r="AB40" s="82"/>
    </row>
    <row r="41" customFormat="false" ht="21.75" hidden="false" customHeight="true" outlineLevel="0" collapsed="false">
      <c r="A41" s="1"/>
      <c r="B41" s="96"/>
      <c r="C41" s="97" t="s">
        <v>107</v>
      </c>
      <c r="D41" s="97"/>
      <c r="E41" s="97"/>
      <c r="F41" s="98" t="n">
        <v>106</v>
      </c>
      <c r="G41" s="99"/>
      <c r="H41" s="100" t="n">
        <v>106</v>
      </c>
      <c r="I41" s="101" t="n">
        <v>106</v>
      </c>
      <c r="J41" s="101"/>
      <c r="K41" s="102"/>
      <c r="L41" s="102"/>
      <c r="M41" s="103" t="n">
        <v>106</v>
      </c>
      <c r="N41" s="104" t="n">
        <f aca="false">I41-F41</f>
        <v>0</v>
      </c>
      <c r="O41" s="104"/>
      <c r="P41" s="104" t="n">
        <f aca="false">N41</f>
        <v>0</v>
      </c>
      <c r="Q41" s="105"/>
      <c r="R41" s="105"/>
      <c r="S41" s="105"/>
      <c r="U41" s="82"/>
      <c r="V41" s="82"/>
      <c r="W41" s="82"/>
      <c r="X41" s="82"/>
      <c r="Y41" s="82"/>
      <c r="Z41" s="82"/>
      <c r="AA41" s="82"/>
      <c r="AB41" s="82"/>
    </row>
    <row r="42" customFormat="false" ht="21" hidden="false" customHeight="true" outlineLevel="0" collapsed="false">
      <c r="A42" s="1"/>
      <c r="B42" s="22"/>
      <c r="C42" s="97" t="s">
        <v>108</v>
      </c>
      <c r="D42" s="97"/>
      <c r="E42" s="97"/>
      <c r="F42" s="106" t="n">
        <v>987</v>
      </c>
      <c r="G42" s="107"/>
      <c r="H42" s="100" t="n">
        <v>987</v>
      </c>
      <c r="I42" s="101" t="n">
        <v>987</v>
      </c>
      <c r="J42" s="101"/>
      <c r="K42" s="108"/>
      <c r="L42" s="108"/>
      <c r="M42" s="103" t="n">
        <f aca="false">I42</f>
        <v>987</v>
      </c>
      <c r="N42" s="104" t="n">
        <f aca="false">I42-F42</f>
        <v>0</v>
      </c>
      <c r="O42" s="104"/>
      <c r="P42" s="104" t="n">
        <f aca="false">N42</f>
        <v>0</v>
      </c>
      <c r="U42" s="109"/>
      <c r="V42" s="109"/>
      <c r="W42" s="82"/>
      <c r="X42" s="82"/>
      <c r="Y42" s="82"/>
      <c r="Z42" s="82"/>
      <c r="AA42" s="82"/>
      <c r="AB42" s="82"/>
    </row>
    <row r="43" customFormat="false" ht="16.5" hidden="false" customHeight="true" outlineLevel="0" collapsed="false">
      <c r="A43" s="1"/>
      <c r="B43" s="22"/>
      <c r="C43" s="97" t="s">
        <v>109</v>
      </c>
      <c r="D43" s="97"/>
      <c r="E43" s="97"/>
      <c r="F43" s="110" t="n">
        <v>169</v>
      </c>
      <c r="G43" s="110"/>
      <c r="H43" s="111" t="n">
        <v>1069</v>
      </c>
      <c r="I43" s="101" t="n">
        <v>169</v>
      </c>
      <c r="J43" s="101"/>
      <c r="K43" s="112"/>
      <c r="L43" s="113"/>
      <c r="M43" s="103" t="n">
        <f aca="false">I43</f>
        <v>169</v>
      </c>
      <c r="N43" s="104" t="n">
        <f aca="false">I43-F43</f>
        <v>0</v>
      </c>
      <c r="O43" s="104"/>
      <c r="P43" s="104" t="n">
        <f aca="false">N43</f>
        <v>0</v>
      </c>
      <c r="U43" s="109"/>
      <c r="V43" s="109"/>
      <c r="W43" s="82"/>
      <c r="X43" s="82"/>
      <c r="Y43" s="82"/>
      <c r="Z43" s="82"/>
      <c r="AA43" s="82"/>
      <c r="AB43" s="82"/>
    </row>
    <row r="44" customFormat="false" ht="16.5" hidden="false" customHeight="true" outlineLevel="0" collapsed="false">
      <c r="A44" s="1"/>
      <c r="B44" s="22"/>
      <c r="C44" s="97" t="s">
        <v>110</v>
      </c>
      <c r="D44" s="97"/>
      <c r="E44" s="97"/>
      <c r="F44" s="98" t="n">
        <v>106</v>
      </c>
      <c r="G44" s="99"/>
      <c r="H44" s="100" t="n">
        <v>106</v>
      </c>
      <c r="I44" s="101" t="n">
        <v>106</v>
      </c>
      <c r="J44" s="101"/>
      <c r="K44" s="102"/>
      <c r="L44" s="102"/>
      <c r="M44" s="103" t="n">
        <f aca="false">I44</f>
        <v>106</v>
      </c>
      <c r="N44" s="104" t="n">
        <f aca="false">I44-F44</f>
        <v>0</v>
      </c>
      <c r="O44" s="104"/>
      <c r="P44" s="104" t="n">
        <f aca="false">N44</f>
        <v>0</v>
      </c>
      <c r="U44" s="109"/>
      <c r="V44" s="109"/>
      <c r="W44" s="82"/>
      <c r="X44" s="82"/>
      <c r="Y44" s="82"/>
      <c r="Z44" s="82"/>
      <c r="AA44" s="82"/>
      <c r="AB44" s="82"/>
    </row>
    <row r="45" customFormat="false" ht="20.25" hidden="false" customHeight="true" outlineLevel="0" collapsed="false">
      <c r="A45" s="1"/>
      <c r="B45" s="22"/>
      <c r="C45" s="97" t="s">
        <v>111</v>
      </c>
      <c r="D45" s="97"/>
      <c r="E45" s="97"/>
      <c r="F45" s="106" t="n">
        <v>343</v>
      </c>
      <c r="G45" s="107"/>
      <c r="H45" s="100" t="n">
        <v>343</v>
      </c>
      <c r="I45" s="101" t="n">
        <v>344.2</v>
      </c>
      <c r="J45" s="101"/>
      <c r="K45" s="108"/>
      <c r="L45" s="108"/>
      <c r="M45" s="103" t="n">
        <f aca="false">I45</f>
        <v>344.2</v>
      </c>
      <c r="N45" s="104" t="n">
        <f aca="false">I45-F45</f>
        <v>1.19999999999999</v>
      </c>
      <c r="O45" s="104"/>
      <c r="P45" s="104" t="n">
        <f aca="false">N45</f>
        <v>1.19999999999999</v>
      </c>
      <c r="U45" s="109"/>
      <c r="V45" s="109"/>
      <c r="W45" s="82"/>
      <c r="X45" s="82"/>
      <c r="Y45" s="82"/>
      <c r="Z45" s="82"/>
      <c r="AA45" s="82"/>
      <c r="AB45" s="82"/>
    </row>
    <row r="46" customFormat="false" ht="12.75" hidden="false" customHeight="true" outlineLevel="0" collapsed="false">
      <c r="A46" s="1"/>
      <c r="B46" s="22"/>
      <c r="C46" s="97" t="s">
        <v>112</v>
      </c>
      <c r="D46" s="97"/>
      <c r="E46" s="97"/>
      <c r="F46" s="114" t="n">
        <v>12</v>
      </c>
      <c r="G46" s="114"/>
      <c r="H46" s="114" t="n">
        <v>12</v>
      </c>
      <c r="I46" s="101" t="n">
        <v>12</v>
      </c>
      <c r="J46" s="101"/>
      <c r="K46" s="112"/>
      <c r="L46" s="113"/>
      <c r="M46" s="103" t="n">
        <f aca="false">I46</f>
        <v>12</v>
      </c>
      <c r="N46" s="104" t="n">
        <f aca="false">I46-F46</f>
        <v>0</v>
      </c>
      <c r="O46" s="104"/>
      <c r="P46" s="104" t="n">
        <f aca="false">N46</f>
        <v>0</v>
      </c>
      <c r="U46" s="115"/>
      <c r="V46" s="115"/>
      <c r="W46" s="82"/>
      <c r="X46" s="82"/>
      <c r="Y46" s="82"/>
      <c r="Z46" s="82"/>
      <c r="AA46" s="82"/>
      <c r="AB46" s="82"/>
    </row>
    <row r="47" customFormat="false" ht="24.75" hidden="false" customHeight="true" outlineLevel="0" collapsed="false">
      <c r="A47" s="1"/>
      <c r="B47" s="22"/>
      <c r="C47" s="97" t="s">
        <v>113</v>
      </c>
      <c r="D47" s="97"/>
      <c r="E47" s="97"/>
      <c r="F47" s="98" t="n">
        <v>200</v>
      </c>
      <c r="G47" s="116"/>
      <c r="H47" s="114" t="n">
        <f aca="false">F47</f>
        <v>200</v>
      </c>
      <c r="I47" s="101" t="n">
        <v>200</v>
      </c>
      <c r="J47" s="101"/>
      <c r="K47" s="102"/>
      <c r="L47" s="102"/>
      <c r="M47" s="103" t="n">
        <f aca="false">I47</f>
        <v>200</v>
      </c>
      <c r="N47" s="104" t="n">
        <f aca="false">I47-F47</f>
        <v>0</v>
      </c>
      <c r="O47" s="104"/>
      <c r="P47" s="104" t="n">
        <f aca="false">N47</f>
        <v>0</v>
      </c>
      <c r="U47" s="115"/>
      <c r="V47" s="115"/>
      <c r="W47" s="82"/>
      <c r="X47" s="82"/>
      <c r="Y47" s="82"/>
      <c r="Z47" s="82"/>
      <c r="AA47" s="82"/>
      <c r="AB47" s="82"/>
    </row>
    <row r="48" customFormat="false" ht="22.5" hidden="false" customHeight="true" outlineLevel="0" collapsed="false">
      <c r="A48" s="1"/>
      <c r="B48" s="22"/>
      <c r="C48" s="97" t="s">
        <v>114</v>
      </c>
      <c r="D48" s="97"/>
      <c r="E48" s="97"/>
      <c r="F48" s="106" t="n">
        <v>701</v>
      </c>
      <c r="G48" s="117"/>
      <c r="H48" s="114" t="n">
        <f aca="false">F48</f>
        <v>701</v>
      </c>
      <c r="I48" s="101" t="n">
        <v>1167</v>
      </c>
      <c r="J48" s="101"/>
      <c r="K48" s="108"/>
      <c r="L48" s="108"/>
      <c r="M48" s="103" t="n">
        <f aca="false">I48</f>
        <v>1167</v>
      </c>
      <c r="N48" s="104" t="n">
        <f aca="false">I48-F48</f>
        <v>466</v>
      </c>
      <c r="O48" s="104"/>
      <c r="P48" s="104" t="n">
        <f aca="false">N48</f>
        <v>466</v>
      </c>
      <c r="U48" s="115"/>
      <c r="V48" s="115"/>
      <c r="W48" s="82"/>
      <c r="X48" s="82"/>
      <c r="Y48" s="82"/>
      <c r="Z48" s="82"/>
      <c r="AA48" s="82"/>
      <c r="AB48" s="82"/>
    </row>
    <row r="49" customFormat="false" ht="33" hidden="false" customHeight="true" outlineLevel="0" collapsed="false">
      <c r="A49" s="1"/>
      <c r="B49" s="22"/>
      <c r="C49" s="97" t="s">
        <v>115</v>
      </c>
      <c r="D49" s="97"/>
      <c r="E49" s="97"/>
      <c r="F49" s="114" t="n">
        <v>4515</v>
      </c>
      <c r="G49" s="114"/>
      <c r="H49" s="114" t="n">
        <f aca="false">F49</f>
        <v>4515</v>
      </c>
      <c r="I49" s="101" t="n">
        <v>7398</v>
      </c>
      <c r="J49" s="101"/>
      <c r="K49" s="112"/>
      <c r="L49" s="113"/>
      <c r="M49" s="103" t="n">
        <f aca="false">I49</f>
        <v>7398</v>
      </c>
      <c r="N49" s="104" t="n">
        <f aca="false">I49-F49</f>
        <v>2883</v>
      </c>
      <c r="O49" s="104"/>
      <c r="P49" s="104" t="n">
        <f aca="false">N49</f>
        <v>2883</v>
      </c>
      <c r="U49" s="115"/>
      <c r="V49" s="115"/>
      <c r="W49" s="82"/>
      <c r="X49" s="82"/>
      <c r="Y49" s="82"/>
      <c r="Z49" s="82"/>
      <c r="AA49" s="82"/>
      <c r="AB49" s="82"/>
    </row>
    <row r="50" customFormat="false" ht="29.25" hidden="false" customHeight="true" outlineLevel="0" collapsed="false">
      <c r="A50" s="1"/>
      <c r="B50" s="22"/>
      <c r="C50" s="118"/>
      <c r="D50" s="118"/>
      <c r="E50" s="118"/>
      <c r="F50" s="119"/>
      <c r="G50" s="120"/>
      <c r="H50" s="121"/>
      <c r="I50" s="101"/>
      <c r="J50" s="101"/>
      <c r="K50" s="102"/>
      <c r="L50" s="102"/>
      <c r="M50" s="103"/>
      <c r="N50" s="104"/>
      <c r="O50" s="104"/>
      <c r="P50" s="104"/>
      <c r="U50" s="115"/>
      <c r="V50" s="115"/>
      <c r="W50" s="82"/>
      <c r="X50" s="82"/>
      <c r="Y50" s="82"/>
      <c r="Z50" s="82"/>
      <c r="AA50" s="82"/>
      <c r="AB50" s="82"/>
    </row>
    <row r="51" customFormat="false" ht="29.25" hidden="false" customHeight="true" outlineLevel="0" collapsed="false">
      <c r="A51" s="1"/>
      <c r="B51" s="22"/>
      <c r="C51" s="118"/>
      <c r="D51" s="118"/>
      <c r="E51" s="118"/>
      <c r="F51" s="106"/>
      <c r="G51" s="107"/>
      <c r="H51" s="100"/>
      <c r="I51" s="101"/>
      <c r="J51" s="101"/>
      <c r="K51" s="108"/>
      <c r="L51" s="108"/>
      <c r="M51" s="103"/>
      <c r="N51" s="104"/>
      <c r="O51" s="104"/>
      <c r="P51" s="104" t="n">
        <f aca="false">N51</f>
        <v>0</v>
      </c>
      <c r="U51" s="115"/>
      <c r="V51" s="115"/>
      <c r="W51" s="82"/>
      <c r="X51" s="82"/>
      <c r="Y51" s="82"/>
      <c r="Z51" s="82"/>
      <c r="AA51" s="82"/>
      <c r="AB51" s="82"/>
    </row>
    <row r="52" customFormat="false" ht="27" hidden="false" customHeight="true" outlineLevel="0" collapsed="false">
      <c r="A52" s="1"/>
      <c r="B52" s="22"/>
      <c r="C52" s="122"/>
      <c r="D52" s="122"/>
      <c r="E52" s="122"/>
      <c r="F52" s="114" t="n">
        <v>260.163043478261</v>
      </c>
      <c r="G52" s="123"/>
      <c r="H52" s="100" t="n">
        <f aca="false">F52+G52</f>
        <v>260.163043478261</v>
      </c>
      <c r="I52" s="114" t="n">
        <v>308</v>
      </c>
      <c r="J52" s="124"/>
      <c r="K52" s="124"/>
      <c r="L52" s="124"/>
      <c r="M52" s="114" t="n">
        <v>308</v>
      </c>
      <c r="N52" s="74" t="n">
        <f aca="false">I52-F52</f>
        <v>47.8369565217391</v>
      </c>
      <c r="O52" s="74" t="n">
        <f aca="false">J52-G52</f>
        <v>0</v>
      </c>
      <c r="P52" s="74" t="n">
        <f aca="false">M52-H52</f>
        <v>47.8369565217391</v>
      </c>
      <c r="U52" s="115" t="s">
        <v>116</v>
      </c>
      <c r="V52" s="115"/>
      <c r="W52" s="82"/>
      <c r="X52" s="82"/>
      <c r="Y52" s="82"/>
      <c r="Z52" s="82"/>
      <c r="AA52" s="82"/>
      <c r="AB52" s="82"/>
    </row>
    <row r="53" customFormat="false" ht="12.75" hidden="false" customHeight="false" outlineLevel="0" collapsed="false">
      <c r="C53" s="125" t="s">
        <v>117</v>
      </c>
      <c r="U53" s="115"/>
      <c r="V53" s="115"/>
      <c r="W53" s="82"/>
      <c r="X53" s="82"/>
      <c r="Y53" s="82"/>
      <c r="Z53" s="82"/>
      <c r="AA53" s="82"/>
      <c r="AB53" s="82"/>
    </row>
    <row r="54" customFormat="false" ht="74.25" hidden="false" customHeight="true" outlineLevel="0" collapsed="false">
      <c r="B54" s="126" t="s">
        <v>118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U54" s="82"/>
      <c r="V54" s="82"/>
      <c r="W54" s="82"/>
      <c r="X54" s="82"/>
      <c r="Y54" s="82"/>
      <c r="Z54" s="127"/>
      <c r="AA54" s="127"/>
      <c r="AB54" s="127"/>
    </row>
    <row r="55" customFormat="false" ht="12.75" hidden="false" customHeight="true" outlineLevel="0" collapsed="false">
      <c r="B55" s="95" t="n">
        <v>4</v>
      </c>
      <c r="C55" s="79" t="s">
        <v>119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U55" s="82"/>
      <c r="V55" s="82"/>
      <c r="W55" s="82"/>
      <c r="X55" s="82"/>
      <c r="Y55" s="82"/>
      <c r="Z55" s="127"/>
      <c r="AA55" s="127"/>
      <c r="AB55" s="127"/>
    </row>
    <row r="56" customFormat="false" ht="31.5" hidden="false" customHeight="true" outlineLevel="0" collapsed="false">
      <c r="B56" s="22"/>
      <c r="C56" s="128" t="s">
        <v>120</v>
      </c>
      <c r="D56" s="128"/>
      <c r="E56" s="128"/>
      <c r="F56" s="129" t="n">
        <v>100</v>
      </c>
      <c r="G56" s="129"/>
      <c r="H56" s="129" t="n">
        <f aca="false">F56+G56</f>
        <v>100</v>
      </c>
      <c r="I56" s="129" t="n">
        <f aca="false">H56</f>
        <v>100</v>
      </c>
      <c r="J56" s="130" t="n">
        <v>82.5494505494506</v>
      </c>
      <c r="K56" s="130"/>
      <c r="L56" s="130"/>
      <c r="M56" s="131" t="n">
        <f aca="false">I56</f>
        <v>100</v>
      </c>
      <c r="N56" s="132" t="n">
        <f aca="false">I56-F56</f>
        <v>0</v>
      </c>
      <c r="O56" s="132"/>
      <c r="P56" s="132" t="n">
        <f aca="false">N56</f>
        <v>0</v>
      </c>
      <c r="U56" s="82"/>
      <c r="V56" s="82"/>
      <c r="W56" s="82"/>
      <c r="X56" s="82"/>
      <c r="Y56" s="82"/>
      <c r="Z56" s="127"/>
      <c r="AA56" s="127"/>
      <c r="AB56" s="127"/>
    </row>
    <row r="57" customFormat="false" ht="50.25" hidden="false" customHeight="true" outlineLevel="0" collapsed="false">
      <c r="B57" s="96"/>
      <c r="C57" s="128" t="s">
        <v>121</v>
      </c>
      <c r="D57" s="128"/>
      <c r="E57" s="128"/>
      <c r="F57" s="129" t="n">
        <f aca="false">F56</f>
        <v>100</v>
      </c>
      <c r="G57" s="133"/>
      <c r="H57" s="129" t="n">
        <f aca="false">F57+G57</f>
        <v>100</v>
      </c>
      <c r="I57" s="129" t="n">
        <f aca="false">H57</f>
        <v>100</v>
      </c>
      <c r="J57" s="129" t="n">
        <f aca="false">I57</f>
        <v>100</v>
      </c>
      <c r="K57" s="133"/>
      <c r="L57" s="133"/>
      <c r="M57" s="134" t="n">
        <f aca="false">I57</f>
        <v>100</v>
      </c>
      <c r="N57" s="132" t="n">
        <f aca="false">I57-F57</f>
        <v>0</v>
      </c>
      <c r="O57" s="132"/>
      <c r="P57" s="132" t="n">
        <f aca="false">N57</f>
        <v>0</v>
      </c>
      <c r="U57" s="135"/>
      <c r="V57" s="135"/>
      <c r="W57" s="82"/>
      <c r="X57" s="82"/>
      <c r="Y57" s="82"/>
      <c r="Z57" s="127"/>
      <c r="AA57" s="127"/>
      <c r="AB57" s="127"/>
    </row>
    <row r="58" customFormat="false" ht="22.5" hidden="false" customHeight="true" outlineLevel="0" collapsed="false">
      <c r="B58" s="22"/>
      <c r="C58" s="128" t="s">
        <v>122</v>
      </c>
      <c r="D58" s="128"/>
      <c r="E58" s="128"/>
      <c r="F58" s="129" t="n">
        <f aca="false">F57</f>
        <v>100</v>
      </c>
      <c r="G58" s="136"/>
      <c r="H58" s="129" t="n">
        <f aca="false">F58+G58</f>
        <v>100</v>
      </c>
      <c r="I58" s="129" t="n">
        <v>166</v>
      </c>
      <c r="J58" s="129" t="n">
        <f aca="false">I58</f>
        <v>166</v>
      </c>
      <c r="K58" s="136"/>
      <c r="L58" s="136"/>
      <c r="M58" s="134" t="n">
        <f aca="false">I58</f>
        <v>166</v>
      </c>
      <c r="N58" s="132" t="n">
        <f aca="false">I58-F58</f>
        <v>66</v>
      </c>
      <c r="O58" s="132"/>
      <c r="P58" s="132" t="n">
        <f aca="false">N58</f>
        <v>66</v>
      </c>
      <c r="U58" s="135"/>
      <c r="V58" s="135"/>
      <c r="W58" s="82"/>
      <c r="X58" s="82"/>
      <c r="Y58" s="82"/>
      <c r="Z58" s="127"/>
      <c r="AA58" s="127"/>
      <c r="AB58" s="127"/>
    </row>
    <row r="59" customFormat="false" ht="39.75" hidden="false" customHeight="true" outlineLevel="0" collapsed="false">
      <c r="B59" s="22"/>
      <c r="C59" s="128" t="s">
        <v>123</v>
      </c>
      <c r="D59" s="128"/>
      <c r="E59" s="128"/>
      <c r="F59" s="129" t="n">
        <f aca="false">F58</f>
        <v>100</v>
      </c>
      <c r="G59" s="129"/>
      <c r="H59" s="129" t="n">
        <f aca="false">F59+G59</f>
        <v>100</v>
      </c>
      <c r="I59" s="129" t="n">
        <v>164</v>
      </c>
      <c r="J59" s="129" t="n">
        <f aca="false">I59</f>
        <v>164</v>
      </c>
      <c r="K59" s="130"/>
      <c r="L59" s="130"/>
      <c r="M59" s="134" t="n">
        <f aca="false">I59</f>
        <v>164</v>
      </c>
      <c r="N59" s="132" t="n">
        <f aca="false">I59-F59</f>
        <v>64</v>
      </c>
      <c r="O59" s="132"/>
      <c r="P59" s="132" t="n">
        <f aca="false">N59</f>
        <v>64</v>
      </c>
      <c r="U59" s="135"/>
      <c r="V59" s="135"/>
      <c r="W59" s="82"/>
      <c r="X59" s="82"/>
      <c r="Y59" s="82"/>
      <c r="Z59" s="127"/>
      <c r="AA59" s="127"/>
      <c r="AB59" s="127"/>
    </row>
    <row r="60" customFormat="false" ht="32.25" hidden="false" customHeight="true" outlineLevel="0" collapsed="false">
      <c r="B60" s="22"/>
      <c r="C60" s="128" t="s">
        <v>124</v>
      </c>
      <c r="D60" s="128"/>
      <c r="E60" s="128"/>
      <c r="F60" s="129" t="n">
        <f aca="false">F59</f>
        <v>100</v>
      </c>
      <c r="G60" s="133"/>
      <c r="H60" s="129" t="n">
        <f aca="false">F60+G60</f>
        <v>100</v>
      </c>
      <c r="I60" s="129" t="n">
        <v>51.5</v>
      </c>
      <c r="J60" s="129" t="n">
        <f aca="false">I60</f>
        <v>51.5</v>
      </c>
      <c r="K60" s="133"/>
      <c r="L60" s="133"/>
      <c r="M60" s="134" t="n">
        <f aca="false">I60</f>
        <v>51.5</v>
      </c>
      <c r="N60" s="132" t="n">
        <f aca="false">I60-F60</f>
        <v>-48.5</v>
      </c>
      <c r="O60" s="132"/>
      <c r="P60" s="132" t="n">
        <f aca="false">N60</f>
        <v>-48.5</v>
      </c>
      <c r="U60" s="135"/>
      <c r="V60" s="135"/>
      <c r="W60" s="82"/>
      <c r="X60" s="82"/>
      <c r="Y60" s="82"/>
      <c r="Z60" s="127"/>
      <c r="AA60" s="127"/>
      <c r="AB60" s="127"/>
    </row>
    <row r="61" customFormat="false" ht="45.75" hidden="false" customHeight="true" outlineLevel="0" collapsed="false">
      <c r="B61" s="22"/>
      <c r="C61" s="128" t="s">
        <v>125</v>
      </c>
      <c r="D61" s="128"/>
      <c r="E61" s="128"/>
      <c r="F61" s="129" t="n">
        <f aca="false">F60</f>
        <v>100</v>
      </c>
      <c r="G61" s="136"/>
      <c r="H61" s="129" t="n">
        <f aca="false">F61+G61</f>
        <v>100</v>
      </c>
      <c r="I61" s="129" t="n">
        <v>108.8</v>
      </c>
      <c r="J61" s="129" t="n">
        <f aca="false">I61</f>
        <v>108.8</v>
      </c>
      <c r="K61" s="136"/>
      <c r="L61" s="136"/>
      <c r="M61" s="134" t="n">
        <f aca="false">I61</f>
        <v>108.8</v>
      </c>
      <c r="N61" s="132" t="n">
        <f aca="false">I61-F61</f>
        <v>8.8</v>
      </c>
      <c r="O61" s="132"/>
      <c r="P61" s="132" t="n">
        <f aca="false">N61</f>
        <v>8.8</v>
      </c>
      <c r="U61" s="135"/>
      <c r="V61" s="135"/>
      <c r="W61" s="82"/>
      <c r="X61" s="82"/>
      <c r="Y61" s="82"/>
      <c r="Z61" s="127"/>
      <c r="AA61" s="127"/>
      <c r="AB61" s="127"/>
    </row>
    <row r="62" s="52" customFormat="true" ht="29.25" hidden="false" customHeight="true" outlineLevel="0" collapsed="false">
      <c r="B62" s="22"/>
      <c r="C62" s="128" t="s">
        <v>126</v>
      </c>
      <c r="D62" s="128"/>
      <c r="E62" s="128"/>
      <c r="F62" s="129" t="n">
        <f aca="false">F61</f>
        <v>100</v>
      </c>
      <c r="G62" s="129"/>
      <c r="H62" s="129" t="n">
        <f aca="false">F62+G62</f>
        <v>100</v>
      </c>
      <c r="I62" s="129" t="n">
        <v>240.6</v>
      </c>
      <c r="J62" s="129" t="n">
        <f aca="false">I62</f>
        <v>240.6</v>
      </c>
      <c r="K62" s="130"/>
      <c r="L62" s="130"/>
      <c r="M62" s="134" t="n">
        <f aca="false">I62</f>
        <v>240.6</v>
      </c>
      <c r="N62" s="132" t="n">
        <f aca="false">I62-F62</f>
        <v>140.6</v>
      </c>
      <c r="O62" s="132"/>
      <c r="P62" s="132" t="n">
        <f aca="false">N62</f>
        <v>140.6</v>
      </c>
      <c r="U62" s="135"/>
      <c r="V62" s="135"/>
      <c r="W62" s="137"/>
      <c r="X62" s="137"/>
      <c r="Y62" s="137"/>
      <c r="Z62" s="137"/>
      <c r="AA62" s="137"/>
      <c r="AB62" s="137"/>
    </row>
    <row r="63" customFormat="false" ht="18.75" hidden="false" customHeight="true" outlineLevel="0" collapsed="false">
      <c r="B63" s="22"/>
      <c r="C63" s="128" t="s">
        <v>127</v>
      </c>
      <c r="D63" s="128"/>
      <c r="E63" s="128"/>
      <c r="F63" s="129" t="n">
        <f aca="false">F62</f>
        <v>100</v>
      </c>
      <c r="G63" s="133"/>
      <c r="H63" s="129" t="n">
        <f aca="false">F63+G63</f>
        <v>100</v>
      </c>
      <c r="I63" s="129" t="n">
        <v>100</v>
      </c>
      <c r="J63" s="129" t="n">
        <f aca="false">I63</f>
        <v>100</v>
      </c>
      <c r="K63" s="133"/>
      <c r="L63" s="133"/>
      <c r="M63" s="134" t="n">
        <f aca="false">I63</f>
        <v>100</v>
      </c>
      <c r="N63" s="132" t="n">
        <f aca="false">I63-F63</f>
        <v>0</v>
      </c>
      <c r="O63" s="132"/>
      <c r="P63" s="132" t="n">
        <f aca="false">N63</f>
        <v>0</v>
      </c>
      <c r="U63" s="135"/>
      <c r="V63" s="135"/>
      <c r="W63" s="82"/>
      <c r="X63" s="82"/>
      <c r="Y63" s="82"/>
      <c r="Z63" s="82"/>
      <c r="AA63" s="82"/>
      <c r="AB63" s="82"/>
    </row>
    <row r="64" customFormat="false" ht="18.75" hidden="true" customHeight="true" outlineLevel="0" collapsed="false">
      <c r="B64" s="138" t="s">
        <v>128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U64" s="135"/>
      <c r="V64" s="135"/>
      <c r="W64" s="82"/>
      <c r="X64" s="82"/>
      <c r="Y64" s="82"/>
      <c r="Z64" s="82"/>
      <c r="AA64" s="82"/>
      <c r="AB64" s="82"/>
    </row>
    <row r="65" customFormat="false" ht="13.5" hidden="true" customHeight="true" outlineLevel="0" collapsed="false">
      <c r="B65" s="64" t="str">
        <f aca="false">'5.1.'!C23</f>
        <v>Поліпшення матеріально-технічної бази департаменту соціальної політики</v>
      </c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U65" s="135"/>
      <c r="V65" s="135"/>
      <c r="W65" s="82"/>
      <c r="X65" s="82"/>
      <c r="Y65" s="82"/>
      <c r="Z65" s="82"/>
      <c r="AA65" s="82"/>
      <c r="AB65" s="82"/>
    </row>
    <row r="66" customFormat="false" ht="12.75" hidden="true" customHeight="true" outlineLevel="0" collapsed="false">
      <c r="B66" s="60" t="s">
        <v>73</v>
      </c>
      <c r="C66" s="139" t="s">
        <v>77</v>
      </c>
      <c r="D66" s="139"/>
      <c r="E66" s="139"/>
      <c r="F66" s="140"/>
      <c r="G66" s="140"/>
      <c r="H66" s="141"/>
      <c r="I66" s="142"/>
      <c r="J66" s="142"/>
      <c r="K66" s="142"/>
      <c r="L66" s="142"/>
      <c r="M66" s="142"/>
      <c r="N66" s="143"/>
      <c r="O66" s="143"/>
      <c r="P66" s="143"/>
      <c r="U66" s="135"/>
      <c r="V66" s="135"/>
      <c r="W66" s="82"/>
      <c r="X66" s="82"/>
      <c r="Y66" s="82"/>
      <c r="Z66" s="82"/>
      <c r="AA66" s="82"/>
      <c r="AB66" s="82"/>
    </row>
    <row r="67" customFormat="false" ht="30.75" hidden="true" customHeight="true" outlineLevel="0" collapsed="false">
      <c r="B67" s="60"/>
      <c r="C67" s="144" t="s">
        <v>129</v>
      </c>
      <c r="D67" s="144"/>
      <c r="E67" s="144"/>
      <c r="F67" s="145"/>
      <c r="G67" s="146" t="n">
        <v>633.96</v>
      </c>
      <c r="H67" s="147" t="n">
        <f aca="false">G67</f>
        <v>633.96</v>
      </c>
      <c r="I67" s="142"/>
      <c r="J67" s="142"/>
      <c r="K67" s="142"/>
      <c r="L67" s="142" t="n">
        <v>628.96</v>
      </c>
      <c r="M67" s="142" t="n">
        <f aca="false">L67</f>
        <v>628.96</v>
      </c>
      <c r="N67" s="143"/>
      <c r="O67" s="148" t="n">
        <f aca="false">L67-G67</f>
        <v>-5</v>
      </c>
      <c r="P67" s="148" t="n">
        <f aca="false">M67-H67</f>
        <v>-5</v>
      </c>
      <c r="U67" s="82"/>
      <c r="V67" s="82"/>
      <c r="W67" s="82"/>
      <c r="X67" s="82"/>
      <c r="Y67" s="82"/>
      <c r="Z67" s="82"/>
      <c r="AA67" s="82"/>
      <c r="AB67" s="82"/>
    </row>
    <row r="68" customFormat="false" ht="15.75" hidden="true" customHeight="true" outlineLevel="0" collapsed="false">
      <c r="B68" s="60"/>
      <c r="C68" s="128" t="s">
        <v>130</v>
      </c>
      <c r="D68" s="128"/>
      <c r="E68" s="128"/>
      <c r="F68" s="145"/>
      <c r="G68" s="146" t="n">
        <v>432</v>
      </c>
      <c r="H68" s="147" t="n">
        <f aca="false">G68</f>
        <v>432</v>
      </c>
      <c r="I68" s="142"/>
      <c r="J68" s="142"/>
      <c r="K68" s="142"/>
      <c r="L68" s="142" t="n">
        <v>432</v>
      </c>
      <c r="M68" s="142" t="n">
        <f aca="false">L68</f>
        <v>432</v>
      </c>
      <c r="N68" s="143"/>
      <c r="O68" s="148" t="n">
        <f aca="false">L68-G68</f>
        <v>0</v>
      </c>
      <c r="P68" s="148" t="n">
        <f aca="false">M68-H68</f>
        <v>0</v>
      </c>
    </row>
    <row r="69" customFormat="false" ht="15.75" hidden="true" customHeight="true" outlineLevel="0" collapsed="false">
      <c r="B69" s="60"/>
      <c r="C69" s="128" t="s">
        <v>131</v>
      </c>
      <c r="D69" s="128"/>
      <c r="E69" s="128"/>
      <c r="F69" s="145"/>
      <c r="G69" s="146" t="n">
        <v>167</v>
      </c>
      <c r="H69" s="147" t="n">
        <f aca="false">G69</f>
        <v>167</v>
      </c>
      <c r="I69" s="142"/>
      <c r="J69" s="142"/>
      <c r="K69" s="142"/>
      <c r="L69" s="142" t="n">
        <v>167</v>
      </c>
      <c r="M69" s="142" t="n">
        <f aca="false">L69</f>
        <v>167</v>
      </c>
      <c r="N69" s="143"/>
      <c r="O69" s="149" t="n">
        <f aca="false">L69-G69</f>
        <v>0</v>
      </c>
      <c r="P69" s="149" t="n">
        <f aca="false">M69-H69</f>
        <v>0</v>
      </c>
    </row>
    <row r="70" customFormat="false" ht="15.75" hidden="true" customHeight="true" outlineLevel="0" collapsed="false">
      <c r="B70" s="60"/>
      <c r="C70" s="128" t="s">
        <v>132</v>
      </c>
      <c r="D70" s="128"/>
      <c r="E70" s="128"/>
      <c r="F70" s="145"/>
      <c r="G70" s="150" t="n">
        <v>30</v>
      </c>
      <c r="H70" s="124" t="n">
        <f aca="false">G70</f>
        <v>30</v>
      </c>
      <c r="I70" s="151"/>
      <c r="J70" s="151"/>
      <c r="K70" s="151"/>
      <c r="L70" s="151" t="n">
        <v>30</v>
      </c>
      <c r="M70" s="151" t="n">
        <f aca="false">L70</f>
        <v>30</v>
      </c>
      <c r="N70" s="143"/>
      <c r="O70" s="149" t="n">
        <f aca="false">L70-G70</f>
        <v>0</v>
      </c>
      <c r="P70" s="149" t="n">
        <f aca="false">M70-H70</f>
        <v>0</v>
      </c>
    </row>
    <row r="71" customFormat="false" ht="15.75" hidden="true" customHeight="true" outlineLevel="0" collapsed="false">
      <c r="B71" s="60"/>
      <c r="C71" s="128" t="s">
        <v>133</v>
      </c>
      <c r="D71" s="128"/>
      <c r="E71" s="128"/>
      <c r="F71" s="145"/>
      <c r="G71" s="150" t="n">
        <v>10</v>
      </c>
      <c r="H71" s="124" t="n">
        <f aca="false">G71</f>
        <v>10</v>
      </c>
      <c r="I71" s="151"/>
      <c r="J71" s="151"/>
      <c r="K71" s="151"/>
      <c r="L71" s="151" t="n">
        <v>10</v>
      </c>
      <c r="M71" s="151" t="n">
        <f aca="false">L71</f>
        <v>10</v>
      </c>
      <c r="N71" s="143"/>
      <c r="O71" s="149" t="n">
        <f aca="false">L71-G71</f>
        <v>0</v>
      </c>
      <c r="P71" s="149" t="n">
        <f aca="false">M71-H71</f>
        <v>0</v>
      </c>
      <c r="W71" s="152"/>
      <c r="X71" s="152"/>
      <c r="Y71" s="153"/>
      <c r="Z71" s="153"/>
    </row>
    <row r="72" customFormat="false" ht="15.75" hidden="true" customHeight="true" outlineLevel="0" collapsed="false">
      <c r="B72" s="60"/>
      <c r="C72" s="128" t="s">
        <v>134</v>
      </c>
      <c r="D72" s="128"/>
      <c r="E72" s="128"/>
      <c r="F72" s="145"/>
      <c r="G72" s="150" t="n">
        <v>20</v>
      </c>
      <c r="H72" s="124" t="n">
        <f aca="false">G72</f>
        <v>20</v>
      </c>
      <c r="I72" s="151"/>
      <c r="J72" s="151"/>
      <c r="K72" s="151"/>
      <c r="L72" s="151" t="n">
        <v>18</v>
      </c>
      <c r="M72" s="151" t="n">
        <f aca="false">L72</f>
        <v>18</v>
      </c>
      <c r="N72" s="143"/>
      <c r="O72" s="149" t="n">
        <f aca="false">L72-G72</f>
        <v>-2</v>
      </c>
      <c r="P72" s="149" t="n">
        <f aca="false">M72-H72</f>
        <v>-2</v>
      </c>
      <c r="W72" s="152"/>
      <c r="X72" s="152"/>
      <c r="Y72" s="153"/>
      <c r="Z72" s="153"/>
    </row>
    <row r="73" customFormat="false" ht="15.75" hidden="true" customHeight="true" outlineLevel="0" collapsed="false">
      <c r="B73" s="60"/>
      <c r="C73" s="128" t="s">
        <v>135</v>
      </c>
      <c r="D73" s="128"/>
      <c r="E73" s="128"/>
      <c r="F73" s="145"/>
      <c r="G73" s="150" t="n">
        <v>5</v>
      </c>
      <c r="H73" s="124" t="n">
        <f aca="false">G73</f>
        <v>5</v>
      </c>
      <c r="I73" s="151"/>
      <c r="J73" s="151"/>
      <c r="K73" s="151"/>
      <c r="L73" s="151" t="n">
        <v>4</v>
      </c>
      <c r="M73" s="151" t="n">
        <f aca="false">L73</f>
        <v>4</v>
      </c>
      <c r="N73" s="143"/>
      <c r="O73" s="149" t="n">
        <f aca="false">L73-G73</f>
        <v>-1</v>
      </c>
      <c r="P73" s="149" t="n">
        <f aca="false">M73-H73</f>
        <v>-1</v>
      </c>
      <c r="W73" s="154"/>
      <c r="X73" s="154"/>
      <c r="Y73" s="155"/>
      <c r="Z73" s="155"/>
    </row>
    <row r="74" customFormat="false" ht="15.75" hidden="true" customHeight="true" outlineLevel="0" collapsed="false">
      <c r="B74" s="60"/>
      <c r="C74" s="128" t="s">
        <v>136</v>
      </c>
      <c r="D74" s="128"/>
      <c r="E74" s="128"/>
      <c r="F74" s="145"/>
      <c r="G74" s="150" t="n">
        <v>35</v>
      </c>
      <c r="H74" s="124" t="n">
        <f aca="false">G74</f>
        <v>35</v>
      </c>
      <c r="I74" s="151"/>
      <c r="J74" s="151"/>
      <c r="K74" s="151"/>
      <c r="L74" s="151" t="n">
        <v>30</v>
      </c>
      <c r="M74" s="151" t="n">
        <f aca="false">L74</f>
        <v>30</v>
      </c>
      <c r="N74" s="143"/>
      <c r="O74" s="149" t="n">
        <f aca="false">L74-G74</f>
        <v>-5</v>
      </c>
      <c r="P74" s="149" t="n">
        <f aca="false">M74-H74</f>
        <v>-5</v>
      </c>
      <c r="W74" s="135"/>
      <c r="X74" s="135"/>
      <c r="Y74" s="155"/>
      <c r="Z74" s="155"/>
    </row>
    <row r="75" customFormat="false" ht="15.75" hidden="true" customHeight="true" outlineLevel="0" collapsed="false">
      <c r="B75" s="60"/>
      <c r="C75" s="128" t="s">
        <v>137</v>
      </c>
      <c r="D75" s="128"/>
      <c r="E75" s="128"/>
      <c r="F75" s="145"/>
      <c r="G75" s="150" t="n">
        <v>1</v>
      </c>
      <c r="H75" s="124" t="n">
        <f aca="false">G75</f>
        <v>1</v>
      </c>
      <c r="I75" s="151"/>
      <c r="J75" s="151"/>
      <c r="K75" s="151"/>
      <c r="L75" s="151" t="n">
        <v>1</v>
      </c>
      <c r="M75" s="151" t="n">
        <f aca="false">L75</f>
        <v>1</v>
      </c>
      <c r="N75" s="143"/>
      <c r="O75" s="149" t="n">
        <f aca="false">L75-G75</f>
        <v>0</v>
      </c>
      <c r="P75" s="149" t="n">
        <f aca="false">M75-H75</f>
        <v>0</v>
      </c>
      <c r="W75" s="135"/>
      <c r="X75" s="135"/>
      <c r="Y75" s="155"/>
      <c r="Z75" s="155"/>
    </row>
    <row r="76" customFormat="false" ht="68.25" hidden="true" customHeight="true" outlineLevel="0" collapsed="false">
      <c r="B76" s="126" t="s">
        <v>138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W76" s="135"/>
      <c r="X76" s="135"/>
      <c r="Y76" s="155"/>
      <c r="Z76" s="155"/>
    </row>
    <row r="77" customFormat="false" ht="12.75" hidden="true" customHeight="true" outlineLevel="0" collapsed="false">
      <c r="B77" s="60" t="s">
        <v>89</v>
      </c>
      <c r="C77" s="156" t="s">
        <v>90</v>
      </c>
      <c r="D77" s="156"/>
      <c r="E77" s="156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W77" s="135"/>
      <c r="X77" s="135"/>
      <c r="Y77" s="155"/>
      <c r="Z77" s="155"/>
    </row>
    <row r="78" customFormat="false" ht="12.75" hidden="true" customHeight="true" outlineLevel="0" collapsed="false">
      <c r="B78" s="145"/>
      <c r="C78" s="156" t="s">
        <v>139</v>
      </c>
      <c r="D78" s="156"/>
      <c r="E78" s="156"/>
      <c r="F78" s="145"/>
      <c r="G78" s="145" t="n">
        <v>45</v>
      </c>
      <c r="H78" s="145" t="n">
        <f aca="false">G78</f>
        <v>45</v>
      </c>
      <c r="I78" s="145"/>
      <c r="J78" s="145"/>
      <c r="K78" s="145"/>
      <c r="L78" s="145" t="n">
        <v>42</v>
      </c>
      <c r="M78" s="145" t="n">
        <f aca="false">L78</f>
        <v>42</v>
      </c>
      <c r="N78" s="145"/>
      <c r="O78" s="145" t="n">
        <f aca="false">L78-G78</f>
        <v>-3</v>
      </c>
      <c r="P78" s="145" t="n">
        <f aca="false">O78</f>
        <v>-3</v>
      </c>
      <c r="W78" s="135"/>
      <c r="X78" s="135"/>
      <c r="Y78" s="155"/>
      <c r="Z78" s="155"/>
    </row>
    <row r="79" customFormat="false" ht="27" hidden="true" customHeight="true" outlineLevel="0" collapsed="false">
      <c r="B79" s="145"/>
      <c r="C79" s="118" t="s">
        <v>140</v>
      </c>
      <c r="D79" s="118"/>
      <c r="E79" s="118"/>
      <c r="F79" s="145"/>
      <c r="G79" s="145" t="n">
        <v>20</v>
      </c>
      <c r="H79" s="145" t="n">
        <f aca="false">G79</f>
        <v>20</v>
      </c>
      <c r="I79" s="145"/>
      <c r="J79" s="145"/>
      <c r="K79" s="145"/>
      <c r="L79" s="145" t="n">
        <v>20</v>
      </c>
      <c r="M79" s="145" t="n">
        <f aca="false">L79</f>
        <v>20</v>
      </c>
      <c r="N79" s="145"/>
      <c r="O79" s="145" t="n">
        <f aca="false">L79-G79</f>
        <v>0</v>
      </c>
      <c r="P79" s="145" t="n">
        <f aca="false">O79</f>
        <v>0</v>
      </c>
      <c r="W79" s="135"/>
      <c r="X79" s="135"/>
      <c r="Y79" s="155"/>
      <c r="Z79" s="155"/>
    </row>
    <row r="80" customFormat="false" ht="25.5" hidden="true" customHeight="true" outlineLevel="0" collapsed="false">
      <c r="B80" s="145"/>
      <c r="C80" s="118" t="s">
        <v>141</v>
      </c>
      <c r="D80" s="118"/>
      <c r="E80" s="118"/>
      <c r="F80" s="145"/>
      <c r="G80" s="145" t="n">
        <v>7</v>
      </c>
      <c r="H80" s="145" t="n">
        <f aca="false">G80</f>
        <v>7</v>
      </c>
      <c r="I80" s="145"/>
      <c r="J80" s="145"/>
      <c r="K80" s="145"/>
      <c r="L80" s="145" t="n">
        <v>7</v>
      </c>
      <c r="M80" s="145" t="n">
        <f aca="false">L80</f>
        <v>7</v>
      </c>
      <c r="N80" s="145"/>
      <c r="O80" s="145" t="n">
        <f aca="false">L80-G80</f>
        <v>0</v>
      </c>
      <c r="P80" s="145" t="n">
        <f aca="false">O80</f>
        <v>0</v>
      </c>
      <c r="W80" s="135"/>
      <c r="X80" s="135"/>
      <c r="Y80" s="155"/>
      <c r="Z80" s="155"/>
    </row>
    <row r="81" customFormat="false" ht="40.5" hidden="true" customHeight="true" outlineLevel="0" collapsed="false">
      <c r="B81" s="145"/>
      <c r="C81" s="158" t="s">
        <v>142</v>
      </c>
      <c r="D81" s="158"/>
      <c r="E81" s="158"/>
      <c r="F81" s="145"/>
      <c r="G81" s="145" t="n">
        <v>14</v>
      </c>
      <c r="H81" s="145" t="n">
        <f aca="false">G81</f>
        <v>14</v>
      </c>
      <c r="I81" s="145"/>
      <c r="J81" s="145"/>
      <c r="K81" s="145"/>
      <c r="L81" s="145" t="n">
        <v>12</v>
      </c>
      <c r="M81" s="145" t="n">
        <f aca="false">L81</f>
        <v>12</v>
      </c>
      <c r="N81" s="145"/>
      <c r="O81" s="145" t="n">
        <f aca="false">L81-G81</f>
        <v>-2</v>
      </c>
      <c r="P81" s="145" t="n">
        <f aca="false">O81</f>
        <v>-2</v>
      </c>
      <c r="W81" s="135"/>
      <c r="X81" s="135"/>
      <c r="Y81" s="155"/>
      <c r="Z81" s="155"/>
    </row>
    <row r="82" customFormat="false" ht="41.25" hidden="true" customHeight="true" outlineLevel="0" collapsed="false">
      <c r="B82" s="145"/>
      <c r="C82" s="158" t="s">
        <v>143</v>
      </c>
      <c r="D82" s="158"/>
      <c r="E82" s="158"/>
      <c r="F82" s="145"/>
      <c r="G82" s="0" t="n">
        <v>4</v>
      </c>
      <c r="H82" s="145" t="n">
        <f aca="false">G82</f>
        <v>4</v>
      </c>
      <c r="I82" s="145"/>
      <c r="J82" s="145"/>
      <c r="K82" s="145"/>
      <c r="L82" s="145" t="n">
        <v>3</v>
      </c>
      <c r="M82" s="145" t="n">
        <f aca="false">L82</f>
        <v>3</v>
      </c>
      <c r="N82" s="145"/>
      <c r="O82" s="145" t="n">
        <f aca="false">L82-G82</f>
        <v>-1</v>
      </c>
      <c r="P82" s="145" t="n">
        <f aca="false">O82</f>
        <v>-1</v>
      </c>
      <c r="R82" s="159"/>
      <c r="S82" s="159"/>
      <c r="T82" s="159"/>
      <c r="U82" s="82"/>
      <c r="V82" s="82"/>
      <c r="W82" s="82"/>
      <c r="X82" s="82"/>
      <c r="Y82" s="82"/>
      <c r="Z82" s="82"/>
    </row>
    <row r="83" customFormat="false" ht="25.5" hidden="true" customHeight="true" outlineLevel="0" collapsed="false">
      <c r="B83" s="145"/>
      <c r="C83" s="158" t="s">
        <v>144</v>
      </c>
      <c r="D83" s="158"/>
      <c r="E83" s="158"/>
      <c r="F83" s="145"/>
      <c r="G83" s="145" t="n">
        <v>1</v>
      </c>
      <c r="H83" s="145" t="n">
        <f aca="false">G83</f>
        <v>1</v>
      </c>
      <c r="I83" s="145"/>
      <c r="J83" s="145"/>
      <c r="K83" s="145"/>
      <c r="L83" s="145" t="n">
        <v>1</v>
      </c>
      <c r="M83" s="145" t="n">
        <f aca="false">L83</f>
        <v>1</v>
      </c>
      <c r="N83" s="145"/>
      <c r="O83" s="145" t="n">
        <f aca="false">L83-G83</f>
        <v>0</v>
      </c>
      <c r="P83" s="145" t="n">
        <f aca="false">O83</f>
        <v>0</v>
      </c>
      <c r="R83" s="159"/>
      <c r="S83" s="159"/>
      <c r="T83" s="159"/>
      <c r="U83" s="82"/>
      <c r="V83" s="160"/>
      <c r="W83" s="160"/>
      <c r="X83" s="161"/>
      <c r="Y83" s="161"/>
      <c r="Z83" s="82"/>
    </row>
    <row r="84" customFormat="false" ht="15.75" hidden="true" customHeight="false" outlineLevel="0" collapsed="false">
      <c r="C84" s="125" t="s">
        <v>117</v>
      </c>
      <c r="R84" s="159"/>
      <c r="S84" s="159"/>
      <c r="T84" s="159"/>
      <c r="U84" s="82"/>
      <c r="V84" s="160"/>
      <c r="W84" s="160"/>
      <c r="X84" s="161"/>
      <c r="Y84" s="161"/>
      <c r="Z84" s="82"/>
    </row>
    <row r="85" customFormat="false" ht="48" hidden="true" customHeight="true" outlineLevel="0" collapsed="false">
      <c r="B85" s="162" t="s">
        <v>145</v>
      </c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R85" s="159"/>
      <c r="S85" s="159"/>
      <c r="T85" s="159"/>
      <c r="U85" s="82"/>
      <c r="V85" s="160"/>
      <c r="W85" s="160"/>
      <c r="X85" s="161"/>
      <c r="Y85" s="161"/>
      <c r="Z85" s="82"/>
    </row>
    <row r="86" customFormat="false" ht="12.75" hidden="true" customHeight="true" outlineLevel="0" collapsed="false">
      <c r="B86" s="95" t="n">
        <v>3</v>
      </c>
      <c r="C86" s="163" t="s">
        <v>105</v>
      </c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R86" s="82"/>
      <c r="S86" s="82"/>
      <c r="T86" s="82"/>
      <c r="U86" s="82"/>
      <c r="V86" s="160"/>
      <c r="W86" s="160"/>
      <c r="X86" s="161"/>
      <c r="Y86" s="161"/>
      <c r="Z86" s="82"/>
    </row>
    <row r="87" customFormat="false" ht="15.75" hidden="true" customHeight="true" outlineLevel="0" collapsed="false">
      <c r="B87" s="22"/>
      <c r="C87" s="128" t="s">
        <v>146</v>
      </c>
      <c r="D87" s="128"/>
      <c r="E87" s="128"/>
      <c r="F87" s="145"/>
      <c r="G87" s="164" t="n">
        <v>16</v>
      </c>
      <c r="H87" s="164" t="n">
        <v>16</v>
      </c>
      <c r="I87" s="164"/>
      <c r="J87" s="165"/>
      <c r="K87" s="165"/>
      <c r="L87" s="165" t="n">
        <v>16</v>
      </c>
      <c r="M87" s="166" t="n">
        <f aca="false">L87</f>
        <v>16</v>
      </c>
      <c r="N87" s="74"/>
      <c r="O87" s="167" t="n">
        <f aca="false">L87-G87</f>
        <v>0</v>
      </c>
      <c r="P87" s="167" t="n">
        <f aca="false">O87</f>
        <v>0</v>
      </c>
      <c r="R87" s="82"/>
      <c r="S87" s="82"/>
      <c r="T87" s="82"/>
      <c r="U87" s="82"/>
      <c r="V87" s="160"/>
      <c r="W87" s="160"/>
      <c r="X87" s="161"/>
      <c r="Y87" s="161"/>
      <c r="Z87" s="82"/>
    </row>
    <row r="88" customFormat="false" ht="15.75" hidden="true" customHeight="true" outlineLevel="0" collapsed="false">
      <c r="B88" s="96"/>
      <c r="C88" s="128" t="s">
        <v>147</v>
      </c>
      <c r="D88" s="128"/>
      <c r="E88" s="128"/>
      <c r="F88" s="145"/>
      <c r="G88" s="168" t="n">
        <v>9.3</v>
      </c>
      <c r="H88" s="168" t="n">
        <v>9.3</v>
      </c>
      <c r="I88" s="169"/>
      <c r="J88" s="169"/>
      <c r="K88" s="170"/>
      <c r="L88" s="165" t="n">
        <v>11.13</v>
      </c>
      <c r="M88" s="166" t="n">
        <f aca="false">L88</f>
        <v>11.13</v>
      </c>
      <c r="N88" s="74"/>
      <c r="O88" s="167" t="n">
        <f aca="false">L88-G88</f>
        <v>1.83</v>
      </c>
      <c r="P88" s="167" t="n">
        <f aca="false">O88</f>
        <v>1.83</v>
      </c>
      <c r="R88" s="82"/>
      <c r="S88" s="82"/>
      <c r="T88" s="82"/>
      <c r="U88" s="82"/>
      <c r="V88" s="160"/>
      <c r="W88" s="160"/>
      <c r="X88" s="161"/>
      <c r="Y88" s="161"/>
      <c r="Z88" s="82"/>
    </row>
    <row r="89" customFormat="false" ht="15.75" hidden="true" customHeight="true" outlineLevel="0" collapsed="false">
      <c r="B89" s="22"/>
      <c r="C89" s="128" t="s">
        <v>148</v>
      </c>
      <c r="D89" s="128"/>
      <c r="E89" s="128"/>
      <c r="F89" s="145"/>
      <c r="G89" s="171" t="n">
        <v>35</v>
      </c>
      <c r="H89" s="171" t="n">
        <v>35</v>
      </c>
      <c r="I89" s="169"/>
      <c r="J89" s="169"/>
      <c r="K89" s="172"/>
      <c r="L89" s="165" t="n">
        <v>30</v>
      </c>
      <c r="M89" s="166" t="n">
        <f aca="false">L89</f>
        <v>30</v>
      </c>
      <c r="N89" s="74"/>
      <c r="O89" s="167" t="n">
        <f aca="false">L89-G89</f>
        <v>-5</v>
      </c>
      <c r="P89" s="167" t="n">
        <f aca="false">O89</f>
        <v>-5</v>
      </c>
      <c r="R89" s="82"/>
      <c r="S89" s="82"/>
      <c r="T89" s="82"/>
      <c r="U89" s="82"/>
      <c r="V89" s="160"/>
      <c r="W89" s="160"/>
      <c r="X89" s="161"/>
      <c r="Y89" s="161"/>
      <c r="Z89" s="82"/>
    </row>
    <row r="90" customFormat="false" ht="12.75" hidden="false" customHeight="false" outlineLevel="0" collapsed="false">
      <c r="B90" s="52"/>
      <c r="C90" s="173" t="s">
        <v>149</v>
      </c>
      <c r="D90" s="52" t="s">
        <v>150</v>
      </c>
      <c r="E90" s="52"/>
      <c r="F90" s="52"/>
      <c r="G90" s="52"/>
      <c r="H90" s="52"/>
      <c r="I90" s="52"/>
    </row>
    <row r="91" customFormat="false" ht="30" hidden="false" customHeight="true" outlineLevel="0" collapsed="false">
      <c r="C91" s="174" t="s">
        <v>151</v>
      </c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5"/>
    </row>
    <row r="92" s="175" customFormat="true" ht="21" hidden="false" customHeight="true" outlineLevel="0" collapsed="false">
      <c r="A92" s="176" t="s">
        <v>152</v>
      </c>
      <c r="C92" s="177" t="s">
        <v>153</v>
      </c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</row>
    <row r="93" customFormat="false" ht="25.5" hidden="false" customHeight="true" outlineLevel="0" collapsed="false">
      <c r="C93" s="177" t="s">
        <v>154</v>
      </c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</row>
    <row r="94" customFormat="false" ht="12.75" hidden="false" customHeight="false" outlineLevel="0" collapsed="false">
      <c r="A94" s="1"/>
      <c r="B94" s="1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</row>
    <row r="95" customFormat="false" ht="16.5" hidden="false" customHeight="true" outlineLevel="0" collapsed="false">
      <c r="A95" s="1"/>
      <c r="B95" s="1"/>
      <c r="C95" s="178"/>
      <c r="D95" s="178"/>
      <c r="E95" s="178"/>
      <c r="F95" s="179"/>
      <c r="G95" s="179"/>
      <c r="H95" s="179"/>
      <c r="I95" s="1"/>
      <c r="J95" s="1"/>
    </row>
    <row r="96" customFormat="false" ht="20.25" hidden="false" customHeight="true" outlineLevel="0" collapsed="false">
      <c r="A96" s="1"/>
      <c r="B96" s="1"/>
      <c r="C96" s="1"/>
      <c r="D96" s="1"/>
      <c r="E96" s="1"/>
      <c r="F96" s="180"/>
      <c r="G96" s="180"/>
      <c r="H96" s="180"/>
      <c r="I96" s="1"/>
      <c r="J96" s="1"/>
    </row>
    <row r="97" customFormat="false" ht="13.5" hidden="false" customHeight="true" outlineLevel="0" collapsed="false">
      <c r="A97" s="1"/>
      <c r="B97" s="1"/>
      <c r="C97" s="181"/>
      <c r="D97" s="181"/>
      <c r="E97" s="181"/>
      <c r="F97" s="1"/>
      <c r="G97" s="1"/>
      <c r="H97" s="1"/>
      <c r="I97" s="1"/>
      <c r="J97" s="1"/>
    </row>
    <row r="98" customFormat="false" ht="14.25" hidden="false" customHeight="true" outlineLevel="0" collapsed="false">
      <c r="A98" s="1"/>
      <c r="B98" s="1"/>
      <c r="C98" s="178"/>
      <c r="D98" s="178"/>
      <c r="E98" s="178"/>
      <c r="F98" s="179"/>
      <c r="G98" s="179"/>
      <c r="H98" s="179"/>
      <c r="I98" s="1"/>
      <c r="J98" s="1"/>
    </row>
    <row r="99" customFormat="false" ht="7.5" hidden="false" customHeight="true" outlineLevel="0" collapsed="false">
      <c r="A99" s="1"/>
      <c r="B99" s="1"/>
      <c r="C99" s="1"/>
      <c r="D99" s="1"/>
      <c r="E99" s="1"/>
      <c r="F99" s="180"/>
      <c r="G99" s="180"/>
      <c r="H99" s="180"/>
      <c r="I99" s="1"/>
      <c r="J99" s="1"/>
    </row>
    <row r="100" customFormat="false" ht="12.75" hidden="false" customHeight="false" outlineLevel="0" collapsed="false">
      <c r="C100" s="82"/>
      <c r="D100" s="82"/>
      <c r="E100" s="82"/>
      <c r="F100" s="82"/>
      <c r="G100" s="82"/>
      <c r="H100" s="82"/>
    </row>
    <row r="101" customFormat="false" ht="12.75" hidden="false" customHeight="false" outlineLevel="0" collapsed="false">
      <c r="C101" s="82"/>
      <c r="D101" s="82"/>
      <c r="E101" s="82"/>
      <c r="F101" s="82"/>
      <c r="G101" s="82"/>
      <c r="H101" s="82"/>
    </row>
    <row r="102" customFormat="false" ht="12.75" hidden="false" customHeight="false" outlineLevel="0" collapsed="false">
      <c r="C102" s="82"/>
      <c r="D102" s="82"/>
      <c r="E102" s="82"/>
      <c r="F102" s="82"/>
      <c r="G102" s="82"/>
      <c r="H102" s="82"/>
    </row>
  </sheetData>
  <mergeCells count="203">
    <mergeCell ref="B2:M2"/>
    <mergeCell ref="C4:E4"/>
    <mergeCell ref="F4:H4"/>
    <mergeCell ref="I4:M4"/>
    <mergeCell ref="N4:P4"/>
    <mergeCell ref="C5:E5"/>
    <mergeCell ref="C6:E6"/>
    <mergeCell ref="B7:P7"/>
    <mergeCell ref="B8:P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P20"/>
    <mergeCell ref="B21:P21"/>
    <mergeCell ref="C22:P22"/>
    <mergeCell ref="C23:E23"/>
    <mergeCell ref="C24:E24"/>
    <mergeCell ref="C25:E25"/>
    <mergeCell ref="C26:E26"/>
    <mergeCell ref="C27:E27"/>
    <mergeCell ref="U27:V27"/>
    <mergeCell ref="W27:X27"/>
    <mergeCell ref="C28:E28"/>
    <mergeCell ref="U28:V28"/>
    <mergeCell ref="W28:X28"/>
    <mergeCell ref="C29:E29"/>
    <mergeCell ref="U29:V29"/>
    <mergeCell ref="W29:X29"/>
    <mergeCell ref="C30:E30"/>
    <mergeCell ref="U30:V30"/>
    <mergeCell ref="W30:X30"/>
    <mergeCell ref="C31:E31"/>
    <mergeCell ref="U31:V31"/>
    <mergeCell ref="W31:X31"/>
    <mergeCell ref="C32:E32"/>
    <mergeCell ref="U32:V32"/>
    <mergeCell ref="W32:X32"/>
    <mergeCell ref="C33:E33"/>
    <mergeCell ref="U33:V33"/>
    <mergeCell ref="W33:X33"/>
    <mergeCell ref="C34:E34"/>
    <mergeCell ref="U34:V34"/>
    <mergeCell ref="W34:X34"/>
    <mergeCell ref="C35:E35"/>
    <mergeCell ref="U35:V35"/>
    <mergeCell ref="W35:X35"/>
    <mergeCell ref="U36:V36"/>
    <mergeCell ref="W36:X36"/>
    <mergeCell ref="C37:E37"/>
    <mergeCell ref="U37:V37"/>
    <mergeCell ref="W37:X37"/>
    <mergeCell ref="B38:P38"/>
    <mergeCell ref="U38:V38"/>
    <mergeCell ref="W38:X38"/>
    <mergeCell ref="C39:P39"/>
    <mergeCell ref="U39:V39"/>
    <mergeCell ref="W39:X39"/>
    <mergeCell ref="C40:E40"/>
    <mergeCell ref="I40:J40"/>
    <mergeCell ref="C41:E41"/>
    <mergeCell ref="C42:E42"/>
    <mergeCell ref="I42:J42"/>
    <mergeCell ref="U42:V42"/>
    <mergeCell ref="C43:E43"/>
    <mergeCell ref="I43:J43"/>
    <mergeCell ref="U43:V43"/>
    <mergeCell ref="C44:E44"/>
    <mergeCell ref="I44:J44"/>
    <mergeCell ref="U44:V44"/>
    <mergeCell ref="C45:E45"/>
    <mergeCell ref="I45:J45"/>
    <mergeCell ref="U45:V45"/>
    <mergeCell ref="C46:E46"/>
    <mergeCell ref="I46:J46"/>
    <mergeCell ref="U46:V46"/>
    <mergeCell ref="C47:E47"/>
    <mergeCell ref="I47:J47"/>
    <mergeCell ref="U47:V47"/>
    <mergeCell ref="C48:E48"/>
    <mergeCell ref="I48:J48"/>
    <mergeCell ref="U48:V48"/>
    <mergeCell ref="C49:E49"/>
    <mergeCell ref="I49:J49"/>
    <mergeCell ref="U49:V49"/>
    <mergeCell ref="C50:E50"/>
    <mergeCell ref="I50:J50"/>
    <mergeCell ref="U50:V50"/>
    <mergeCell ref="C51:E51"/>
    <mergeCell ref="I51:J51"/>
    <mergeCell ref="U51:V51"/>
    <mergeCell ref="C52:E52"/>
    <mergeCell ref="U52:V52"/>
    <mergeCell ref="U53:V53"/>
    <mergeCell ref="B54:P54"/>
    <mergeCell ref="Z54:AB54"/>
    <mergeCell ref="C55:P55"/>
    <mergeCell ref="Z55:AB55"/>
    <mergeCell ref="C56:E56"/>
    <mergeCell ref="Z56:AB56"/>
    <mergeCell ref="C57:E57"/>
    <mergeCell ref="U57:V57"/>
    <mergeCell ref="Z57:AB57"/>
    <mergeCell ref="C58:E58"/>
    <mergeCell ref="U58:V58"/>
    <mergeCell ref="Z58:AB58"/>
    <mergeCell ref="C59:E59"/>
    <mergeCell ref="U59:V59"/>
    <mergeCell ref="Z59:AB59"/>
    <mergeCell ref="C60:E60"/>
    <mergeCell ref="U60:V60"/>
    <mergeCell ref="Z60:AB60"/>
    <mergeCell ref="C61:E61"/>
    <mergeCell ref="U61:V61"/>
    <mergeCell ref="Z61:AB61"/>
    <mergeCell ref="C62:E62"/>
    <mergeCell ref="U62:V62"/>
    <mergeCell ref="C63:E63"/>
    <mergeCell ref="U63:V63"/>
    <mergeCell ref="B64:P64"/>
    <mergeCell ref="B65:P65"/>
    <mergeCell ref="C66:E66"/>
    <mergeCell ref="U66:V66"/>
    <mergeCell ref="C67:E67"/>
    <mergeCell ref="C68:E68"/>
    <mergeCell ref="C69:E69"/>
    <mergeCell ref="C70:E70"/>
    <mergeCell ref="C71:E71"/>
    <mergeCell ref="W71:X71"/>
    <mergeCell ref="Y71:Z71"/>
    <mergeCell ref="C72:E72"/>
    <mergeCell ref="W72:X72"/>
    <mergeCell ref="Y72:Z72"/>
    <mergeCell ref="C73:E73"/>
    <mergeCell ref="W73:X73"/>
    <mergeCell ref="Y73:Z73"/>
    <mergeCell ref="C74:E74"/>
    <mergeCell ref="W74:X74"/>
    <mergeCell ref="Y74:Z74"/>
    <mergeCell ref="C75:E75"/>
    <mergeCell ref="W75:X75"/>
    <mergeCell ref="Y75:Z75"/>
    <mergeCell ref="B76:P76"/>
    <mergeCell ref="C77:E77"/>
    <mergeCell ref="W77:X77"/>
    <mergeCell ref="Y77:Z77"/>
    <mergeCell ref="C78:E78"/>
    <mergeCell ref="W78:X78"/>
    <mergeCell ref="Y78:Z78"/>
    <mergeCell ref="C79:E79"/>
    <mergeCell ref="W79:X79"/>
    <mergeCell ref="Y79:Z79"/>
    <mergeCell ref="C80:E80"/>
    <mergeCell ref="W80:X80"/>
    <mergeCell ref="Y80:Z80"/>
    <mergeCell ref="C81:E81"/>
    <mergeCell ref="W81:X81"/>
    <mergeCell ref="Y81:Z81"/>
    <mergeCell ref="C82:E82"/>
    <mergeCell ref="R82:T82"/>
    <mergeCell ref="C83:E83"/>
    <mergeCell ref="R83:T83"/>
    <mergeCell ref="V83:W83"/>
    <mergeCell ref="X83:Y83"/>
    <mergeCell ref="R84:T84"/>
    <mergeCell ref="V84:W84"/>
    <mergeCell ref="X84:Y84"/>
    <mergeCell ref="B85:P85"/>
    <mergeCell ref="R85:T85"/>
    <mergeCell ref="V85:W85"/>
    <mergeCell ref="X85:Y85"/>
    <mergeCell ref="C86:P86"/>
    <mergeCell ref="V86:W86"/>
    <mergeCell ref="X86:Y86"/>
    <mergeCell ref="C87:E87"/>
    <mergeCell ref="V87:W87"/>
    <mergeCell ref="X87:Y87"/>
    <mergeCell ref="C88:E88"/>
    <mergeCell ref="I88:J88"/>
    <mergeCell ref="V88:W88"/>
    <mergeCell ref="X88:Y88"/>
    <mergeCell ref="C89:E89"/>
    <mergeCell ref="I89:J89"/>
    <mergeCell ref="V89:W89"/>
    <mergeCell ref="X89:Y89"/>
    <mergeCell ref="C91:P91"/>
    <mergeCell ref="C92:P92"/>
    <mergeCell ref="C93:P93"/>
    <mergeCell ref="C94:P94"/>
    <mergeCell ref="C95:E95"/>
    <mergeCell ref="F95:H95"/>
    <mergeCell ref="F96:H96"/>
    <mergeCell ref="C97:E97"/>
    <mergeCell ref="C98:E98"/>
    <mergeCell ref="F98:H98"/>
    <mergeCell ref="F99:H9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96" zoomScalePageLayoutView="100" workbookViewId="0">
      <selection pane="topLeft" activeCell="P53" activeCellId="0" sqref="B1:P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49.13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true" outlineLevel="0" max="11" min="10" style="0" width="8.85"/>
    <col collapsed="false" customWidth="true" hidden="false" outlineLevel="0" max="12" min="12" style="0" width="10.7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2.42"/>
  </cols>
  <sheetData>
    <row r="1" customFormat="false" ht="14.1" hidden="false" customHeight="true" outlineLevel="0" collapsed="false">
      <c r="A1" s="1"/>
      <c r="B1" s="50"/>
      <c r="C1" s="50"/>
      <c r="D1" s="50"/>
      <c r="E1" s="50"/>
      <c r="F1" s="51"/>
      <c r="G1" s="51"/>
      <c r="H1" s="51"/>
      <c r="I1" s="51"/>
      <c r="J1" s="1"/>
    </row>
    <row r="2" customFormat="false" ht="14.1" hidden="false" customHeight="true" outlineLevel="0" collapsed="false">
      <c r="A2" s="1"/>
      <c r="B2" s="8" t="s">
        <v>155</v>
      </c>
      <c r="C2" s="8"/>
      <c r="D2" s="8"/>
      <c r="E2" s="8"/>
      <c r="F2" s="8"/>
      <c r="G2" s="8"/>
      <c r="H2" s="8"/>
      <c r="I2" s="8"/>
      <c r="J2" s="1"/>
    </row>
    <row r="3" customFormat="false" ht="17.25" hidden="false" customHeight="true" outlineLevel="0" collapsed="false">
      <c r="A3" s="1"/>
      <c r="J3" s="1"/>
      <c r="P3" s="52" t="s">
        <v>68</v>
      </c>
    </row>
    <row r="4" customFormat="false" ht="25.5" hidden="false" customHeight="true" outlineLevel="0" collapsed="false">
      <c r="A4" s="1"/>
      <c r="B4" s="53" t="s">
        <v>69</v>
      </c>
      <c r="C4" s="53" t="s">
        <v>27</v>
      </c>
      <c r="D4" s="53"/>
      <c r="E4" s="53"/>
      <c r="F4" s="54" t="s">
        <v>156</v>
      </c>
      <c r="G4" s="54"/>
      <c r="H4" s="54"/>
      <c r="I4" s="53" t="s">
        <v>157</v>
      </c>
      <c r="J4" s="53"/>
      <c r="K4" s="53"/>
      <c r="L4" s="53"/>
      <c r="M4" s="53"/>
      <c r="N4" s="53" t="s">
        <v>158</v>
      </c>
      <c r="O4" s="53"/>
      <c r="P4" s="53"/>
      <c r="Q4" s="55"/>
      <c r="R4" s="55"/>
    </row>
    <row r="5" customFormat="false" ht="25.5" hidden="false" customHeight="true" outlineLevel="0" collapsed="false">
      <c r="A5" s="1"/>
      <c r="B5" s="53"/>
      <c r="C5" s="53"/>
      <c r="D5" s="53"/>
      <c r="E5" s="53"/>
      <c r="F5" s="54" t="s">
        <v>31</v>
      </c>
      <c r="G5" s="54" t="s">
        <v>71</v>
      </c>
      <c r="H5" s="54" t="s">
        <v>33</v>
      </c>
      <c r="I5" s="56" t="s">
        <v>31</v>
      </c>
      <c r="J5" s="56" t="s">
        <v>71</v>
      </c>
      <c r="K5" s="56" t="s">
        <v>72</v>
      </c>
      <c r="L5" s="56" t="s">
        <v>32</v>
      </c>
      <c r="M5" s="56" t="s">
        <v>33</v>
      </c>
      <c r="N5" s="57" t="s">
        <v>31</v>
      </c>
      <c r="O5" s="57" t="s">
        <v>71</v>
      </c>
      <c r="P5" s="58" t="s">
        <v>33</v>
      </c>
    </row>
    <row r="6" customFormat="false" ht="18" hidden="false" customHeight="true" outlineLevel="0" collapsed="false">
      <c r="A6" s="1"/>
      <c r="B6" s="59" t="s">
        <v>73</v>
      </c>
      <c r="C6" s="182" t="n">
        <v>2</v>
      </c>
      <c r="D6" s="182"/>
      <c r="E6" s="182"/>
      <c r="F6" s="183" t="n">
        <v>3</v>
      </c>
      <c r="G6" s="183" t="n">
        <v>4</v>
      </c>
      <c r="H6" s="183" t="n">
        <v>5</v>
      </c>
      <c r="I6" s="183" t="n">
        <v>6</v>
      </c>
      <c r="J6" s="183" t="s">
        <v>74</v>
      </c>
      <c r="K6" s="183" t="s">
        <v>75</v>
      </c>
      <c r="L6" s="183" t="n">
        <v>7</v>
      </c>
      <c r="M6" s="183" t="n">
        <v>8</v>
      </c>
      <c r="N6" s="184" t="n">
        <v>9</v>
      </c>
      <c r="O6" s="184" t="n">
        <v>10</v>
      </c>
      <c r="P6" s="184" t="n">
        <v>11</v>
      </c>
    </row>
    <row r="7" customFormat="false" ht="25.5" hidden="false" customHeight="true" outlineLevel="0" collapsed="false">
      <c r="A7" s="1"/>
      <c r="B7" s="58"/>
      <c r="C7" s="185" t="s">
        <v>34</v>
      </c>
      <c r="D7" s="185"/>
      <c r="E7" s="185"/>
      <c r="F7" s="186" t="n">
        <v>54661.36743</v>
      </c>
      <c r="G7" s="187" t="n">
        <v>0</v>
      </c>
      <c r="H7" s="187" t="n">
        <f aca="false">G7+F7</f>
        <v>54661.36743</v>
      </c>
      <c r="I7" s="186" t="n">
        <f aca="false">'5.1.'!G22</f>
        <v>58164.84174</v>
      </c>
      <c r="J7" s="186"/>
      <c r="K7" s="186"/>
      <c r="L7" s="186" t="n">
        <v>0</v>
      </c>
      <c r="M7" s="186" t="n">
        <f aca="false">L7+I7</f>
        <v>58164.84174</v>
      </c>
      <c r="N7" s="188" t="n">
        <f aca="false">I7/F7*100-100</f>
        <v>6.40941578069116</v>
      </c>
      <c r="O7" s="189" t="e">
        <f aca="false">L7/G7*100-100</f>
        <v>#DIV/0!</v>
      </c>
      <c r="P7" s="189" t="n">
        <f aca="false">M7/H7*100-100</f>
        <v>6.40941578069116</v>
      </c>
    </row>
    <row r="8" customFormat="false" ht="19.5" hidden="false" customHeight="true" outlineLevel="0" collapsed="false">
      <c r="A8" s="1"/>
      <c r="B8" s="190" t="s">
        <v>159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customFormat="false" ht="18" hidden="false" customHeight="true" outlineLevel="0" collapsed="false"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</row>
    <row r="10" customFormat="false" ht="12.75" hidden="false" customHeight="true" outlineLevel="0" collapsed="false">
      <c r="B10" s="192" t="s">
        <v>48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</row>
    <row r="11" s="52" customFormat="true" ht="30" hidden="false" customHeight="true" outlineLevel="0" collapsed="false">
      <c r="B11" s="193" t="s">
        <v>160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79.5" hidden="false" customHeight="true" outlineLevel="0" collapsed="false">
      <c r="B12" s="194" t="s">
        <v>161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</row>
    <row r="13" customFormat="false" ht="18" hidden="false" customHeight="true" outlineLevel="0" collapsed="false">
      <c r="B13" s="195" t="s">
        <v>73</v>
      </c>
      <c r="C13" s="196" t="s">
        <v>77</v>
      </c>
      <c r="D13" s="196"/>
      <c r="E13" s="196"/>
      <c r="F13" s="197"/>
      <c r="G13" s="197"/>
      <c r="H13" s="198"/>
      <c r="I13" s="186"/>
      <c r="J13" s="186"/>
      <c r="K13" s="186"/>
      <c r="L13" s="186"/>
      <c r="M13" s="198"/>
      <c r="N13" s="186"/>
      <c r="O13" s="186"/>
      <c r="P13" s="186"/>
      <c r="Q13" s="175"/>
    </row>
    <row r="14" customFormat="false" ht="21.75" hidden="false" customHeight="true" outlineLevel="0" collapsed="false">
      <c r="B14" s="195"/>
      <c r="C14" s="199" t="str">
        <f aca="false">'5.3. Показники '!C10:E10</f>
        <v>кількість штатних одиниць</v>
      </c>
      <c r="D14" s="199"/>
      <c r="E14" s="199"/>
      <c r="F14" s="200" t="n">
        <v>167</v>
      </c>
      <c r="G14" s="201"/>
      <c r="H14" s="202" t="n">
        <f aca="false">F14</f>
        <v>167</v>
      </c>
      <c r="I14" s="203" t="n">
        <f aca="false">'5.3. Показники '!M10</f>
        <v>169</v>
      </c>
      <c r="J14" s="186"/>
      <c r="K14" s="186"/>
      <c r="L14" s="186"/>
      <c r="M14" s="202" t="n">
        <f aca="false">I14</f>
        <v>169</v>
      </c>
      <c r="N14" s="204" t="n">
        <f aca="false">I14/F14*100-100</f>
        <v>1.19760479041918</v>
      </c>
      <c r="O14" s="186"/>
      <c r="P14" s="204" t="n">
        <f aca="false">N14</f>
        <v>1.19760479041918</v>
      </c>
      <c r="Q14" s="175"/>
    </row>
    <row r="15" customFormat="false" ht="21" hidden="false" customHeight="true" outlineLevel="0" collapsed="false">
      <c r="B15" s="195"/>
      <c r="C15" s="199" t="str">
        <f aca="false">'5.3. Показники '!C11:E11</f>
        <v>кількість управлінь, відділів</v>
      </c>
      <c r="D15" s="199"/>
      <c r="E15" s="199"/>
      <c r="F15" s="200" t="n">
        <v>17</v>
      </c>
      <c r="G15" s="201"/>
      <c r="H15" s="202" t="n">
        <f aca="false">F15</f>
        <v>17</v>
      </c>
      <c r="I15" s="203" t="n">
        <f aca="false">'5.3. Показники '!M11</f>
        <v>18</v>
      </c>
      <c r="J15" s="186"/>
      <c r="K15" s="186"/>
      <c r="L15" s="186"/>
      <c r="M15" s="202" t="n">
        <f aca="false">I15</f>
        <v>18</v>
      </c>
      <c r="N15" s="204" t="n">
        <f aca="false">I15/F15*100-100</f>
        <v>5.88235294117648</v>
      </c>
      <c r="O15" s="186"/>
      <c r="P15" s="204" t="n">
        <f aca="false">N15</f>
        <v>5.88235294117648</v>
      </c>
      <c r="Q15" s="175"/>
    </row>
    <row r="16" customFormat="false" ht="30" hidden="false" customHeight="true" outlineLevel="0" collapsed="false">
      <c r="B16" s="195"/>
      <c r="C16" s="199" t="str">
        <f aca="false">'5.3. Показники '!C12:E12</f>
        <v>кількість працівників, які приймають участь у засіданнях комісії по легалізації заробітної плати</v>
      </c>
      <c r="D16" s="199"/>
      <c r="E16" s="199"/>
      <c r="F16" s="200" t="n">
        <v>2</v>
      </c>
      <c r="G16" s="201"/>
      <c r="H16" s="202" t="n">
        <f aca="false">F16</f>
        <v>2</v>
      </c>
      <c r="I16" s="203" t="n">
        <f aca="false">'5.3. Показники '!M12</f>
        <v>2</v>
      </c>
      <c r="J16" s="186"/>
      <c r="K16" s="186"/>
      <c r="L16" s="186"/>
      <c r="M16" s="202" t="n">
        <f aca="false">I16</f>
        <v>2</v>
      </c>
      <c r="N16" s="204" t="n">
        <f aca="false">I16/F16*100-100</f>
        <v>0</v>
      </c>
      <c r="O16" s="186"/>
      <c r="P16" s="204" t="n">
        <f aca="false">N16</f>
        <v>0</v>
      </c>
      <c r="Q16" s="175"/>
    </row>
    <row r="17" s="175" customFormat="true" ht="30.75" hidden="false" customHeight="true" outlineLevel="0" collapsed="false">
      <c r="A17" s="176" t="s">
        <v>152</v>
      </c>
      <c r="B17" s="195"/>
      <c r="C17" s="199" t="str">
        <f aca="false">'5.3. Показники '!C13:E13</f>
        <v>кількість працівників, які погоджують колективні договори підприємств та організацій</v>
      </c>
      <c r="D17" s="199"/>
      <c r="E17" s="199"/>
      <c r="F17" s="200" t="n">
        <v>1</v>
      </c>
      <c r="G17" s="201"/>
      <c r="H17" s="202" t="n">
        <f aca="false">F17</f>
        <v>1</v>
      </c>
      <c r="I17" s="203" t="n">
        <f aca="false">'5.3. Показники '!M13</f>
        <v>1</v>
      </c>
      <c r="J17" s="186"/>
      <c r="K17" s="186"/>
      <c r="L17" s="186"/>
      <c r="M17" s="202" t="n">
        <f aca="false">I17</f>
        <v>1</v>
      </c>
      <c r="N17" s="204" t="n">
        <f aca="false">I17/F17*100-100</f>
        <v>0</v>
      </c>
      <c r="O17" s="186"/>
      <c r="P17" s="204" t="n">
        <f aca="false">N17</f>
        <v>0</v>
      </c>
    </row>
    <row r="18" s="175" customFormat="true" ht="28.5" hidden="false" customHeight="true" outlineLevel="0" collapsed="false">
      <c r="A18" s="176"/>
      <c r="B18" s="195"/>
      <c r="C18" s="199" t="str">
        <f aca="false">'5.3. Показники '!C14:E14</f>
        <v>кількість працівників, які готують накази, рішення, розпорядження </v>
      </c>
      <c r="D18" s="199"/>
      <c r="E18" s="199"/>
      <c r="F18" s="200" t="n">
        <v>4</v>
      </c>
      <c r="G18" s="201"/>
      <c r="H18" s="202" t="n">
        <f aca="false">F18</f>
        <v>4</v>
      </c>
      <c r="I18" s="203" t="n">
        <f aca="false">'5.3. Показники '!M14</f>
        <v>4</v>
      </c>
      <c r="J18" s="186"/>
      <c r="K18" s="186"/>
      <c r="L18" s="186"/>
      <c r="M18" s="202" t="n">
        <f aca="false">I18</f>
        <v>4</v>
      </c>
      <c r="N18" s="204" t="n">
        <v>0</v>
      </c>
      <c r="O18" s="186"/>
      <c r="P18" s="204" t="n">
        <f aca="false">N18</f>
        <v>0</v>
      </c>
    </row>
    <row r="19" s="175" customFormat="true" ht="27.75" hidden="false" customHeight="true" outlineLevel="0" collapsed="false">
      <c r="A19" s="176"/>
      <c r="B19" s="195"/>
      <c r="C19" s="199" t="str">
        <f aca="false">'5.3. Показники '!C15:E15</f>
        <v>кількість працівників, які приймають участь у засіданнях комісії щодо призначення соціальної допомоги</v>
      </c>
      <c r="D19" s="199"/>
      <c r="E19" s="199"/>
      <c r="F19" s="200" t="n">
        <v>10</v>
      </c>
      <c r="G19" s="201"/>
      <c r="H19" s="202" t="n">
        <f aca="false">F19</f>
        <v>10</v>
      </c>
      <c r="I19" s="203" t="n">
        <f aca="false">'5.3. Показники '!M15</f>
        <v>10</v>
      </c>
      <c r="J19" s="186"/>
      <c r="K19" s="186"/>
      <c r="L19" s="186"/>
      <c r="M19" s="202" t="n">
        <f aca="false">I19</f>
        <v>10</v>
      </c>
      <c r="N19" s="204" t="n">
        <v>0</v>
      </c>
      <c r="O19" s="186"/>
      <c r="P19" s="204" t="n">
        <f aca="false">N19</f>
        <v>0</v>
      </c>
    </row>
    <row r="20" s="175" customFormat="true" ht="15" hidden="false" customHeight="true" outlineLevel="0" collapsed="false">
      <c r="A20" s="176"/>
      <c r="B20" s="195"/>
      <c r="C20" s="199" t="str">
        <f aca="false">'5.3. Показники '!C16:E16</f>
        <v>кількість працівників зайнятих призначенням субсидій</v>
      </c>
      <c r="D20" s="199"/>
      <c r="E20" s="199"/>
      <c r="F20" s="200" t="n">
        <v>48</v>
      </c>
      <c r="G20" s="201"/>
      <c r="H20" s="202" t="n">
        <f aca="false">F20</f>
        <v>48</v>
      </c>
      <c r="I20" s="203" t="n">
        <f aca="false">'5.3. Показники '!M16</f>
        <v>48</v>
      </c>
      <c r="J20" s="186"/>
      <c r="K20" s="186"/>
      <c r="L20" s="186"/>
      <c r="M20" s="202" t="n">
        <f aca="false">I20</f>
        <v>48</v>
      </c>
      <c r="N20" s="204" t="n">
        <f aca="false">I20/F20*100-100</f>
        <v>0</v>
      </c>
      <c r="O20" s="186"/>
      <c r="P20" s="204" t="n">
        <f aca="false">N20</f>
        <v>0</v>
      </c>
    </row>
    <row r="21" s="175" customFormat="true" ht="15" hidden="false" customHeight="true" outlineLevel="0" collapsed="false">
      <c r="A21" s="176"/>
      <c r="B21" s="205"/>
      <c r="C21" s="199" t="str">
        <f aca="false">'5.3. Показники '!C18:E18</f>
        <v>кількість працівників зайнятих перевірками достовірності наданих даних про доходи</v>
      </c>
      <c r="D21" s="199"/>
      <c r="E21" s="199"/>
      <c r="F21" s="200" t="n">
        <v>10</v>
      </c>
      <c r="G21" s="201"/>
      <c r="H21" s="202" t="n">
        <f aca="false">F21</f>
        <v>10</v>
      </c>
      <c r="I21" s="203" t="n">
        <f aca="false">'5.3. Показники '!M17</f>
        <v>10</v>
      </c>
      <c r="J21" s="186"/>
      <c r="K21" s="186"/>
      <c r="L21" s="186"/>
      <c r="M21" s="202" t="n">
        <f aca="false">I21</f>
        <v>10</v>
      </c>
      <c r="N21" s="204" t="n">
        <f aca="false">I21/F21*100-100</f>
        <v>0</v>
      </c>
      <c r="O21" s="186"/>
      <c r="P21" s="204" t="n">
        <f aca="false">N21</f>
        <v>0</v>
      </c>
    </row>
    <row r="22" s="175" customFormat="true" ht="15" hidden="false" customHeight="true" outlineLevel="0" collapsed="false">
      <c r="A22" s="176"/>
      <c r="B22" s="205"/>
      <c r="C22" s="199" t="str">
        <f aca="false">'5.3. Показники '!C19:E19</f>
        <v>кількість працівників зайнятих у судових засіданнях</v>
      </c>
      <c r="D22" s="199"/>
      <c r="E22" s="199"/>
      <c r="F22" s="200" t="n">
        <v>2</v>
      </c>
      <c r="G22" s="201"/>
      <c r="H22" s="202" t="n">
        <f aca="false">F22</f>
        <v>2</v>
      </c>
      <c r="I22" s="203" t="n">
        <v>2</v>
      </c>
      <c r="J22" s="186"/>
      <c r="K22" s="186"/>
      <c r="L22" s="186"/>
      <c r="M22" s="202" t="n">
        <f aca="false">I22</f>
        <v>2</v>
      </c>
      <c r="N22" s="204" t="n">
        <f aca="false">I22/F22*100-100</f>
        <v>0</v>
      </c>
      <c r="O22" s="186"/>
      <c r="P22" s="204" t="n">
        <f aca="false">N22</f>
        <v>0</v>
      </c>
    </row>
    <row r="23" customFormat="false" ht="17.25" hidden="false" customHeight="true" outlineLevel="0" collapsed="false">
      <c r="B23" s="195" t="s">
        <v>89</v>
      </c>
      <c r="C23" s="196" t="s">
        <v>90</v>
      </c>
      <c r="D23" s="196"/>
      <c r="E23" s="196"/>
      <c r="F23" s="200"/>
      <c r="G23" s="201"/>
      <c r="H23" s="122"/>
      <c r="I23" s="122"/>
      <c r="J23" s="122"/>
      <c r="K23" s="122"/>
      <c r="L23" s="122"/>
      <c r="M23" s="122"/>
      <c r="N23" s="122"/>
      <c r="O23" s="122"/>
      <c r="P23" s="122"/>
      <c r="T23" s="82"/>
      <c r="U23" s="82"/>
      <c r="V23" s="82"/>
      <c r="W23" s="82"/>
    </row>
    <row r="24" customFormat="false" ht="17.25" hidden="false" customHeight="true" outlineLevel="0" collapsed="false">
      <c r="B24" s="195"/>
      <c r="C24" s="199" t="str">
        <f aca="false">'5.3. Показники '!C23:E23</f>
        <v>к-сть отриманих доручень, листів, скарг</v>
      </c>
      <c r="D24" s="199"/>
      <c r="E24" s="199"/>
      <c r="F24" s="206" t="n">
        <v>27279</v>
      </c>
      <c r="G24" s="122"/>
      <c r="H24" s="122" t="n">
        <f aca="false">F24</f>
        <v>27279</v>
      </c>
      <c r="I24" s="122" t="n">
        <f aca="false">'5.3. Показники '!I23</f>
        <v>27279</v>
      </c>
      <c r="J24" s="122"/>
      <c r="K24" s="122"/>
      <c r="L24" s="122"/>
      <c r="M24" s="122" t="n">
        <f aca="false">I24</f>
        <v>27279</v>
      </c>
      <c r="N24" s="207" t="n">
        <f aca="false">I24/F24*100-100</f>
        <v>0</v>
      </c>
      <c r="O24" s="122"/>
      <c r="P24" s="207" t="n">
        <f aca="false">N24</f>
        <v>0</v>
      </c>
      <c r="T24" s="208"/>
      <c r="U24" s="208"/>
      <c r="V24" s="82"/>
      <c r="W24" s="82"/>
    </row>
    <row r="25" customFormat="false" ht="17.25" hidden="false" customHeight="true" outlineLevel="0" collapsed="false">
      <c r="B25" s="195"/>
      <c r="C25" s="199" t="str">
        <f aca="false">'5.3. Показники '!C25:E25</f>
        <v>к-сть підготовлених наказів, рішень, розпоряджень</v>
      </c>
      <c r="D25" s="199"/>
      <c r="E25" s="199"/>
      <c r="F25" s="122" t="n">
        <v>423</v>
      </c>
      <c r="G25" s="122"/>
      <c r="H25" s="122" t="n">
        <f aca="false">F25</f>
        <v>423</v>
      </c>
      <c r="I25" s="122" t="n">
        <f aca="false">'5.3. Показники '!I25</f>
        <v>924</v>
      </c>
      <c r="J25" s="122"/>
      <c r="K25" s="122"/>
      <c r="L25" s="122"/>
      <c r="M25" s="122" t="n">
        <f aca="false">I25</f>
        <v>924</v>
      </c>
      <c r="N25" s="207" t="n">
        <f aca="false">I25/F25*100-100</f>
        <v>118.439716312057</v>
      </c>
      <c r="O25" s="122"/>
      <c r="P25" s="207" t="n">
        <f aca="false">N25</f>
        <v>118.439716312057</v>
      </c>
      <c r="T25" s="208"/>
      <c r="U25" s="208"/>
      <c r="V25" s="82"/>
      <c r="W25" s="82"/>
    </row>
    <row r="26" customFormat="false" ht="17.25" hidden="false" customHeight="true" outlineLevel="0" collapsed="false">
      <c r="B26" s="195"/>
      <c r="C26" s="199" t="str">
        <f aca="false">'5.3. Показники '!C26:E26</f>
        <v>к-сть прийнятих наказів, рішень, розпоряджень</v>
      </c>
      <c r="D26" s="199"/>
      <c r="E26" s="199"/>
      <c r="F26" s="122" t="n">
        <v>407</v>
      </c>
      <c r="G26" s="122"/>
      <c r="H26" s="122" t="n">
        <f aca="false">F26</f>
        <v>407</v>
      </c>
      <c r="I26" s="122" t="n">
        <f aca="false">'5.3. Показники '!I26</f>
        <v>924</v>
      </c>
      <c r="J26" s="122"/>
      <c r="K26" s="122"/>
      <c r="L26" s="122"/>
      <c r="M26" s="122" t="n">
        <f aca="false">I26</f>
        <v>924</v>
      </c>
      <c r="N26" s="207" t="n">
        <f aca="false">I26/F26*100-100</f>
        <v>127.027027027027</v>
      </c>
      <c r="O26" s="122"/>
      <c r="P26" s="207" t="n">
        <f aca="false">N26</f>
        <v>127.027027027027</v>
      </c>
      <c r="T26" s="208"/>
      <c r="U26" s="208"/>
      <c r="V26" s="82"/>
      <c r="W26" s="82"/>
    </row>
    <row r="27" customFormat="false" ht="17.25" hidden="false" customHeight="true" outlineLevel="0" collapsed="false">
      <c r="B27" s="195"/>
      <c r="C27" s="199" t="str">
        <f aca="false">'5.3. Показники '!C27:E27</f>
        <v>к-сть проведених засідань, нарад, семінарів</v>
      </c>
      <c r="D27" s="199"/>
      <c r="E27" s="199"/>
      <c r="F27" s="122" t="n">
        <v>172</v>
      </c>
      <c r="G27" s="122"/>
      <c r="H27" s="122" t="n">
        <f aca="false">F27</f>
        <v>172</v>
      </c>
      <c r="I27" s="122" t="n">
        <f aca="false">'5.3. Показники '!I27</f>
        <v>172</v>
      </c>
      <c r="J27" s="122"/>
      <c r="K27" s="122"/>
      <c r="L27" s="122"/>
      <c r="M27" s="122" t="n">
        <f aca="false">I27</f>
        <v>172</v>
      </c>
      <c r="N27" s="207" t="n">
        <f aca="false">I27/F27*100-100</f>
        <v>0</v>
      </c>
      <c r="O27" s="122"/>
      <c r="P27" s="207" t="n">
        <f aca="false">N27</f>
        <v>0</v>
      </c>
      <c r="T27" s="208"/>
      <c r="U27" s="208"/>
      <c r="V27" s="82"/>
      <c r="W27" s="82"/>
    </row>
    <row r="28" customFormat="false" ht="15" hidden="false" customHeight="true" outlineLevel="0" collapsed="false">
      <c r="B28" s="195"/>
      <c r="C28" s="199" t="str">
        <f aca="false">'5.3. Показники '!C28:E28</f>
        <v>кількість засідань комісії по легалізації заробітної плати</v>
      </c>
      <c r="D28" s="199"/>
      <c r="E28" s="199"/>
      <c r="F28" s="122" t="n">
        <v>24</v>
      </c>
      <c r="G28" s="122"/>
      <c r="H28" s="122" t="n">
        <f aca="false">F28</f>
        <v>24</v>
      </c>
      <c r="I28" s="122" t="n">
        <f aca="false">'5.3. Показники '!I28</f>
        <v>3</v>
      </c>
      <c r="J28" s="122"/>
      <c r="K28" s="122"/>
      <c r="L28" s="122"/>
      <c r="M28" s="122" t="n">
        <f aca="false">I28</f>
        <v>3</v>
      </c>
      <c r="N28" s="207" t="n">
        <f aca="false">I28/F28*100-100</f>
        <v>-87.5</v>
      </c>
      <c r="O28" s="122"/>
      <c r="P28" s="207" t="n">
        <f aca="false">N28</f>
        <v>-87.5</v>
      </c>
      <c r="T28" s="208"/>
      <c r="U28" s="208"/>
      <c r="V28" s="82"/>
      <c r="W28" s="82"/>
    </row>
    <row r="29" customFormat="false" ht="17.25" hidden="false" customHeight="true" outlineLevel="0" collapsed="false">
      <c r="B29" s="195"/>
      <c r="C29" s="199" t="str">
        <f aca="false">'5.3. Показники '!C29:E29</f>
        <v>кількість погоджених колективних договорів</v>
      </c>
      <c r="D29" s="199"/>
      <c r="E29" s="199"/>
      <c r="F29" s="122" t="n">
        <v>252</v>
      </c>
      <c r="G29" s="122"/>
      <c r="H29" s="122" t="n">
        <f aca="false">F29</f>
        <v>252</v>
      </c>
      <c r="I29" s="122" t="n">
        <f aca="false">'5.3. Показники '!I29</f>
        <v>188</v>
      </c>
      <c r="J29" s="122"/>
      <c r="K29" s="122"/>
      <c r="L29" s="122"/>
      <c r="M29" s="122" t="n">
        <f aca="false">I29</f>
        <v>188</v>
      </c>
      <c r="N29" s="207" t="n">
        <f aca="false">I29/F29*100-100</f>
        <v>-25.3968253968254</v>
      </c>
      <c r="O29" s="122"/>
      <c r="P29" s="207" t="n">
        <f aca="false">N29</f>
        <v>-25.3968253968254</v>
      </c>
      <c r="T29" s="208"/>
      <c r="U29" s="208"/>
      <c r="V29" s="82"/>
      <c r="W29" s="82"/>
    </row>
    <row r="30" customFormat="false" ht="17.25" hidden="false" customHeight="true" outlineLevel="0" collapsed="false">
      <c r="B30" s="195"/>
      <c r="C30" s="199" t="str">
        <f aca="false">'5.3. Показники '!C30:E30</f>
        <v>к-ть призначених субсидій</v>
      </c>
      <c r="D30" s="199"/>
      <c r="E30" s="199"/>
      <c r="F30" s="122" t="n">
        <v>33664</v>
      </c>
      <c r="G30" s="122"/>
      <c r="H30" s="122" t="n">
        <f aca="false">F30</f>
        <v>33664</v>
      </c>
      <c r="I30" s="122" t="n">
        <f aca="false">'5.3. Показники '!I30</f>
        <v>56033</v>
      </c>
      <c r="J30" s="122"/>
      <c r="K30" s="122"/>
      <c r="L30" s="122"/>
      <c r="M30" s="122" t="n">
        <f aca="false">I30</f>
        <v>56033</v>
      </c>
      <c r="N30" s="207" t="n">
        <f aca="false">I30/F30*100-100</f>
        <v>66.4478374524715</v>
      </c>
      <c r="O30" s="122"/>
      <c r="P30" s="207" t="n">
        <f aca="false">N30</f>
        <v>66.4478374524715</v>
      </c>
      <c r="T30" s="208"/>
      <c r="U30" s="208"/>
      <c r="V30" s="82"/>
      <c r="W30" s="82"/>
    </row>
    <row r="31" customFormat="false" ht="24.75" hidden="false" customHeight="true" outlineLevel="0" collapsed="false">
      <c r="B31" s="195"/>
      <c r="C31" s="199" t="str">
        <f aca="false">'5.3. Показники '!C31:E31</f>
        <v>к-ть проведених перерахунів по субсидіям в зв'язку із зміною тарифів</v>
      </c>
      <c r="D31" s="199"/>
      <c r="E31" s="199"/>
      <c r="F31" s="122" t="n">
        <v>216720</v>
      </c>
      <c r="G31" s="122"/>
      <c r="H31" s="122" t="n">
        <f aca="false">F31</f>
        <v>216720</v>
      </c>
      <c r="I31" s="122" t="n">
        <f aca="false">'5.3. Показники '!I31</f>
        <v>355098</v>
      </c>
      <c r="J31" s="122"/>
      <c r="K31" s="122"/>
      <c r="L31" s="122"/>
      <c r="M31" s="122" t="n">
        <f aca="false">I31</f>
        <v>355098</v>
      </c>
      <c r="N31" s="207" t="n">
        <f aca="false">I31/F31*100-100</f>
        <v>63.8510520487265</v>
      </c>
      <c r="O31" s="122"/>
      <c r="P31" s="207" t="n">
        <f aca="false">N31</f>
        <v>63.8510520487265</v>
      </c>
      <c r="T31" s="208"/>
      <c r="U31" s="208"/>
      <c r="V31" s="82"/>
      <c r="W31" s="82"/>
    </row>
    <row r="32" customFormat="false" ht="30.75" hidden="false" customHeight="true" outlineLevel="0" collapsed="false">
      <c r="B32" s="195"/>
      <c r="C32" s="199" t="str">
        <f aca="false">'5.3. Показники '!C32:E32</f>
        <v>к-ть прийнятих рішень комісії щодо призначення соціальної допомоги</v>
      </c>
      <c r="D32" s="199"/>
      <c r="E32" s="199"/>
      <c r="F32" s="206" t="n">
        <v>39395</v>
      </c>
      <c r="G32" s="122"/>
      <c r="H32" s="122" t="n">
        <f aca="false">F32</f>
        <v>39395</v>
      </c>
      <c r="I32" s="122" t="n">
        <f aca="false">'5.3. Показники '!I32</f>
        <v>20294</v>
      </c>
      <c r="J32" s="122"/>
      <c r="K32" s="122"/>
      <c r="L32" s="122"/>
      <c r="M32" s="122" t="n">
        <f aca="false">I32</f>
        <v>20294</v>
      </c>
      <c r="N32" s="207" t="n">
        <f aca="false">I32/F32*100-100</f>
        <v>-48.4858484579261</v>
      </c>
      <c r="O32" s="122"/>
      <c r="P32" s="207" t="n">
        <f aca="false">N32</f>
        <v>-48.4858484579261</v>
      </c>
      <c r="T32" s="208"/>
      <c r="U32" s="208"/>
      <c r="V32" s="82"/>
      <c r="W32" s="82"/>
    </row>
    <row r="33" customFormat="false" ht="17.25" hidden="false" customHeight="true" outlineLevel="0" collapsed="false">
      <c r="B33" s="195"/>
      <c r="C33" s="199" t="str">
        <f aca="false">'5.3. Показники '!C33:E33</f>
        <v>кількість проведених перевірок щодо достовірності наданих даних про доходи</v>
      </c>
      <c r="D33" s="199"/>
      <c r="E33" s="199"/>
      <c r="F33" s="206" t="n">
        <v>41200</v>
      </c>
      <c r="G33" s="122"/>
      <c r="H33" s="122" t="n">
        <f aca="false">F33</f>
        <v>41200</v>
      </c>
      <c r="I33" s="122" t="n">
        <f aca="false">'5.3. Показники '!I33</f>
        <v>27996</v>
      </c>
      <c r="J33" s="122"/>
      <c r="K33" s="122"/>
      <c r="L33" s="122"/>
      <c r="M33" s="122" t="n">
        <f aca="false">I33</f>
        <v>27996</v>
      </c>
      <c r="N33" s="207" t="n">
        <f aca="false">I33/F33*100-100</f>
        <v>-32.0485436893204</v>
      </c>
      <c r="O33" s="122"/>
      <c r="P33" s="207" t="n">
        <f aca="false">N33</f>
        <v>-32.0485436893204</v>
      </c>
      <c r="T33" s="208"/>
      <c r="U33" s="208"/>
      <c r="V33" s="82"/>
      <c r="W33" s="82"/>
    </row>
    <row r="34" customFormat="false" ht="17.25" hidden="false" customHeight="true" outlineLevel="0" collapsed="false">
      <c r="B34" s="195"/>
      <c r="C34" s="199" t="str">
        <f aca="false">'5.3. Показники '!C34:E34</f>
        <v>повернуто коштів до державного бюджету внаслідок проведених перевірок</v>
      </c>
      <c r="D34" s="199"/>
      <c r="E34" s="199"/>
      <c r="F34" s="206" t="n">
        <v>1976.76</v>
      </c>
      <c r="G34" s="122"/>
      <c r="H34" s="122" t="n">
        <f aca="false">F34</f>
        <v>1976.76</v>
      </c>
      <c r="I34" s="122" t="n">
        <f aca="false">'5.3. Показники '!I34</f>
        <v>4422.3</v>
      </c>
      <c r="J34" s="122"/>
      <c r="K34" s="122"/>
      <c r="L34" s="122"/>
      <c r="M34" s="122" t="n">
        <f aca="false">I34</f>
        <v>4422.3</v>
      </c>
      <c r="N34" s="207" t="n">
        <f aca="false">I34/F34*100-100</f>
        <v>123.714563224671</v>
      </c>
      <c r="O34" s="122"/>
      <c r="P34" s="207" t="n">
        <f aca="false">N34</f>
        <v>123.714563224671</v>
      </c>
      <c r="T34" s="208"/>
      <c r="U34" s="208"/>
      <c r="V34" s="82"/>
      <c r="W34" s="82"/>
    </row>
    <row r="35" customFormat="false" ht="15" hidden="false" customHeight="true" outlineLevel="0" collapsed="false">
      <c r="A35" s="1"/>
      <c r="B35" s="195"/>
      <c r="C35" s="199" t="str">
        <f aca="false">'5.3. Показники '!C35:E35</f>
        <v>прийнято участь у судових засіданнях</v>
      </c>
      <c r="D35" s="199"/>
      <c r="E35" s="199"/>
      <c r="F35" s="206" t="n">
        <v>271</v>
      </c>
      <c r="G35" s="122"/>
      <c r="H35" s="122" t="n">
        <f aca="false">F35</f>
        <v>271</v>
      </c>
      <c r="I35" s="206" t="n">
        <v>271</v>
      </c>
      <c r="J35" s="122"/>
      <c r="K35" s="122"/>
      <c r="L35" s="122"/>
      <c r="M35" s="122" t="n">
        <f aca="false">'5.3. Показники '!M35</f>
        <v>200</v>
      </c>
      <c r="N35" s="207" t="n">
        <f aca="false">I35/F35*100-100</f>
        <v>0</v>
      </c>
      <c r="O35" s="122"/>
      <c r="P35" s="207" t="n">
        <f aca="false">N35</f>
        <v>0</v>
      </c>
      <c r="T35" s="208"/>
      <c r="U35" s="208"/>
      <c r="V35" s="82"/>
      <c r="W35" s="82"/>
    </row>
    <row r="36" customFormat="false" ht="16.5" hidden="false" customHeight="true" outlineLevel="0" collapsed="false">
      <c r="A36" s="1"/>
      <c r="B36" s="209" t="n">
        <v>3</v>
      </c>
      <c r="C36" s="210" t="s">
        <v>105</v>
      </c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T36" s="82"/>
      <c r="U36" s="82"/>
      <c r="V36" s="82"/>
      <c r="W36" s="82"/>
    </row>
    <row r="37" customFormat="false" ht="16.5" hidden="false" customHeight="true" outlineLevel="0" collapsed="false">
      <c r="A37" s="1"/>
      <c r="B37" s="195"/>
      <c r="C37" s="199" t="str">
        <f aca="false">'5.3. Показники '!C40:E40</f>
        <v>кількість виконаних листів, звернень, заяв, скарг на одного працівника</v>
      </c>
      <c r="D37" s="199"/>
      <c r="E37" s="199"/>
      <c r="F37" s="122" t="n">
        <v>163</v>
      </c>
      <c r="G37" s="122"/>
      <c r="H37" s="122" t="n">
        <f aca="false">F37</f>
        <v>163</v>
      </c>
      <c r="I37" s="211" t="n">
        <f aca="false">'5.3. Показники '!I40</f>
        <v>169</v>
      </c>
      <c r="J37" s="122"/>
      <c r="K37" s="122"/>
      <c r="L37" s="122"/>
      <c r="M37" s="211" t="n">
        <f aca="false">I37</f>
        <v>169</v>
      </c>
      <c r="N37" s="207" t="n">
        <f aca="false">I37/F37*100-100</f>
        <v>3.68098159509202</v>
      </c>
      <c r="O37" s="122"/>
      <c r="P37" s="207" t="n">
        <f aca="false">N37</f>
        <v>3.68098159509202</v>
      </c>
      <c r="T37" s="82"/>
      <c r="U37" s="82"/>
      <c r="V37" s="82"/>
      <c r="W37" s="82"/>
    </row>
    <row r="38" customFormat="false" ht="16.5" hidden="false" customHeight="true" outlineLevel="0" collapsed="false">
      <c r="A38" s="1"/>
      <c r="B38" s="195"/>
      <c r="C38" s="199" t="str">
        <f aca="false">'5.3. Показники '!C43:E43</f>
        <v>к-сть вик. доручень, листів, заяв, скарг на 1 працівника</v>
      </c>
      <c r="D38" s="199"/>
      <c r="E38" s="199"/>
      <c r="F38" s="122" t="n">
        <v>144</v>
      </c>
      <c r="G38" s="122"/>
      <c r="H38" s="122" t="n">
        <f aca="false">F38</f>
        <v>144</v>
      </c>
      <c r="I38" s="211" t="n">
        <f aca="false">'5.3. Показники '!I43</f>
        <v>169</v>
      </c>
      <c r="J38" s="122"/>
      <c r="K38" s="122"/>
      <c r="L38" s="122"/>
      <c r="M38" s="211" t="n">
        <f aca="false">I38</f>
        <v>169</v>
      </c>
      <c r="N38" s="207" t="n">
        <f aca="false">I38/F38*100-100</f>
        <v>17.3611111111111</v>
      </c>
      <c r="O38" s="122"/>
      <c r="P38" s="207" t="n">
        <f aca="false">N38</f>
        <v>17.3611111111111</v>
      </c>
    </row>
    <row r="39" customFormat="false" ht="16.5" hidden="false" customHeight="true" outlineLevel="0" collapsed="false">
      <c r="A39" s="1"/>
      <c r="B39" s="195"/>
      <c r="C39" s="199" t="str">
        <f aca="false">'5.3. Показники '!C44:E44</f>
        <v>к-сть підготовлених норм-прав актів на 1 працівника</v>
      </c>
      <c r="D39" s="199"/>
      <c r="E39" s="199"/>
      <c r="F39" s="122" t="n">
        <v>91</v>
      </c>
      <c r="G39" s="122"/>
      <c r="H39" s="122" t="n">
        <f aca="false">F39</f>
        <v>91</v>
      </c>
      <c r="I39" s="211" t="n">
        <f aca="false">'5.3. Показники '!I44</f>
        <v>106</v>
      </c>
      <c r="J39" s="122"/>
      <c r="K39" s="122"/>
      <c r="L39" s="122"/>
      <c r="M39" s="211" t="n">
        <f aca="false">I39</f>
        <v>106</v>
      </c>
      <c r="N39" s="207" t="n">
        <f aca="false">I39/F39*100-100</f>
        <v>16.4835164835165</v>
      </c>
      <c r="O39" s="122"/>
      <c r="P39" s="207" t="n">
        <f aca="false">N39</f>
        <v>16.4835164835165</v>
      </c>
    </row>
    <row r="40" customFormat="false" ht="16.5" hidden="false" customHeight="true" outlineLevel="0" collapsed="false">
      <c r="A40" s="1"/>
      <c r="B40" s="195"/>
      <c r="C40" s="199" t="str">
        <f aca="false">'5.3. Показники '!C45:E45</f>
        <v>витрати на утримання 1 штатної одиниці</v>
      </c>
      <c r="D40" s="199"/>
      <c r="E40" s="199"/>
      <c r="F40" s="122" t="n">
        <v>327.3</v>
      </c>
      <c r="G40" s="122"/>
      <c r="H40" s="122" t="n">
        <f aca="false">F40</f>
        <v>327.3</v>
      </c>
      <c r="I40" s="212" t="n">
        <f aca="false">'5.3. Показники '!I45</f>
        <v>344.2</v>
      </c>
      <c r="J40" s="212"/>
      <c r="K40" s="212"/>
      <c r="L40" s="212"/>
      <c r="M40" s="212" t="n">
        <f aca="false">I40</f>
        <v>344.2</v>
      </c>
      <c r="N40" s="207" t="n">
        <f aca="false">I40/F40*100-100</f>
        <v>5.16345860067216</v>
      </c>
      <c r="O40" s="122"/>
      <c r="P40" s="207" t="n">
        <f aca="false">N40</f>
        <v>5.16345860067216</v>
      </c>
    </row>
    <row r="41" customFormat="false" ht="16.5" hidden="false" customHeight="true" outlineLevel="0" collapsed="false">
      <c r="A41" s="1"/>
      <c r="B41" s="195"/>
      <c r="C41" s="199" t="str">
        <f aca="false">'5.3. Показники '!C46:E46</f>
        <v>кількість засідань комісії по легалізації заробітної плати на 1 працівника</v>
      </c>
      <c r="D41" s="199"/>
      <c r="E41" s="199"/>
      <c r="F41" s="122" t="n">
        <v>11</v>
      </c>
      <c r="G41" s="122"/>
      <c r="H41" s="122" t="n">
        <f aca="false">F41</f>
        <v>11</v>
      </c>
      <c r="I41" s="211" t="n">
        <f aca="false">'5.3. Показники '!I46</f>
        <v>12</v>
      </c>
      <c r="J41" s="122"/>
      <c r="K41" s="122"/>
      <c r="L41" s="122"/>
      <c r="M41" s="211" t="n">
        <f aca="false">I41</f>
        <v>12</v>
      </c>
      <c r="N41" s="207" t="n">
        <f aca="false">I41/F41*100-100</f>
        <v>9.09090909090908</v>
      </c>
      <c r="O41" s="122"/>
      <c r="P41" s="207" t="n">
        <f aca="false">N41</f>
        <v>9.09090909090908</v>
      </c>
    </row>
    <row r="42" customFormat="false" ht="26.25" hidden="false" customHeight="true" outlineLevel="0" collapsed="false">
      <c r="A42" s="1"/>
      <c r="B42" s="195"/>
      <c r="C42" s="199" t="str">
        <f aca="false">'5.3. Показники '!C47:E47</f>
        <v>кількість погоджених колективних договорів на 1 працівника</v>
      </c>
      <c r="D42" s="199"/>
      <c r="E42" s="199"/>
      <c r="F42" s="122" t="n">
        <v>63</v>
      </c>
      <c r="G42" s="122"/>
      <c r="H42" s="122" t="n">
        <f aca="false">F42</f>
        <v>63</v>
      </c>
      <c r="I42" s="211" t="n">
        <f aca="false">'5.3. Показники '!I47</f>
        <v>200</v>
      </c>
      <c r="J42" s="122"/>
      <c r="K42" s="122"/>
      <c r="L42" s="122"/>
      <c r="M42" s="211" t="n">
        <f aca="false">I42</f>
        <v>200</v>
      </c>
      <c r="N42" s="207" t="n">
        <f aca="false">I42/F42*100-100</f>
        <v>217.460317460317</v>
      </c>
      <c r="O42" s="122"/>
      <c r="P42" s="207" t="n">
        <f aca="false">N42</f>
        <v>217.460317460317</v>
      </c>
    </row>
    <row r="43" customFormat="false" ht="16.5" hidden="false" customHeight="true" outlineLevel="0" collapsed="false">
      <c r="A43" s="1"/>
      <c r="B43" s="195"/>
      <c r="C43" s="199" t="str">
        <f aca="false">'5.3. Показники '!C48:E48</f>
        <v>кількість призначених субсидій на 1 працівника</v>
      </c>
      <c r="D43" s="199"/>
      <c r="E43" s="199"/>
      <c r="F43" s="122" t="n">
        <v>701</v>
      </c>
      <c r="G43" s="122"/>
      <c r="H43" s="122" t="n">
        <f aca="false">F43</f>
        <v>701</v>
      </c>
      <c r="I43" s="211" t="n">
        <f aca="false">'5.3. Показники '!I48</f>
        <v>1167</v>
      </c>
      <c r="J43" s="122"/>
      <c r="K43" s="122"/>
      <c r="L43" s="122"/>
      <c r="M43" s="211" t="n">
        <f aca="false">I43</f>
        <v>1167</v>
      </c>
      <c r="N43" s="207" t="n">
        <f aca="false">I43/F43*100-100</f>
        <v>66.4764621968616</v>
      </c>
      <c r="O43" s="122"/>
      <c r="P43" s="207" t="n">
        <f aca="false">N43</f>
        <v>66.4764621968616</v>
      </c>
    </row>
    <row r="44" customFormat="false" ht="16.5" hidden="false" customHeight="true" outlineLevel="0" collapsed="false">
      <c r="A44" s="1"/>
      <c r="B44" s="195"/>
      <c r="C44" s="199" t="str">
        <f aca="false">'5.3. Показники '!C49:E49</f>
        <v>кількість проведених перерахунів по субсидіям в зв'язку із  із зміною тарифів на 1 працівника</v>
      </c>
      <c r="D44" s="199"/>
      <c r="E44" s="199"/>
      <c r="F44" s="122" t="n">
        <v>4515</v>
      </c>
      <c r="G44" s="122"/>
      <c r="H44" s="122" t="n">
        <f aca="false">F44</f>
        <v>4515</v>
      </c>
      <c r="I44" s="211" t="n">
        <f aca="false">'5.3. Показники '!I49</f>
        <v>7398</v>
      </c>
      <c r="J44" s="122"/>
      <c r="K44" s="122"/>
      <c r="L44" s="122"/>
      <c r="M44" s="211" t="n">
        <f aca="false">I44</f>
        <v>7398</v>
      </c>
      <c r="N44" s="207" t="n">
        <f aca="false">I44/F44*100-100</f>
        <v>63.8538205980067</v>
      </c>
      <c r="O44" s="122"/>
      <c r="P44" s="207" t="n">
        <f aca="false">N44</f>
        <v>63.8538205980067</v>
      </c>
    </row>
    <row r="45" customFormat="false" ht="16.5" hidden="false" customHeight="true" outlineLevel="0" collapsed="false">
      <c r="A45" s="1"/>
      <c r="B45" s="76" t="n">
        <v>4</v>
      </c>
      <c r="C45" s="196" t="s">
        <v>119</v>
      </c>
      <c r="D45" s="196"/>
      <c r="E45" s="196"/>
      <c r="F45" s="122"/>
      <c r="G45" s="122"/>
      <c r="H45" s="122"/>
      <c r="I45" s="213"/>
      <c r="J45" s="213"/>
      <c r="K45" s="213"/>
      <c r="L45" s="77"/>
      <c r="M45" s="77"/>
      <c r="N45" s="77"/>
      <c r="O45" s="77"/>
      <c r="P45" s="77"/>
    </row>
    <row r="46" customFormat="false" ht="28.5" hidden="false" customHeight="true" outlineLevel="0" collapsed="false">
      <c r="A46" s="1"/>
      <c r="B46" s="195"/>
      <c r="C46" s="199" t="str">
        <f aca="false">'5.3. Показники '!C56:E56</f>
        <v>% прийнятих наказів, рішень, розпоряджень у загальній к-сті</v>
      </c>
      <c r="D46" s="199"/>
      <c r="E46" s="199"/>
      <c r="F46" s="211" t="n">
        <f aca="false">I46</f>
        <v>100</v>
      </c>
      <c r="G46" s="122"/>
      <c r="H46" s="211" t="n">
        <f aca="false">F46</f>
        <v>100</v>
      </c>
      <c r="I46" s="211" t="n">
        <v>100</v>
      </c>
      <c r="J46" s="122"/>
      <c r="K46" s="122"/>
      <c r="L46" s="122"/>
      <c r="M46" s="211" t="n">
        <f aca="false">I46</f>
        <v>100</v>
      </c>
      <c r="N46" s="211" t="n">
        <f aca="false">I46/F46*100-100</f>
        <v>0</v>
      </c>
      <c r="O46" s="211"/>
      <c r="P46" s="211" t="n">
        <f aca="false">N46</f>
        <v>0</v>
      </c>
    </row>
    <row r="47" customFormat="false" ht="24" hidden="false" customHeight="true" outlineLevel="0" collapsed="false">
      <c r="A47" s="1"/>
      <c r="B47" s="195"/>
      <c r="C47" s="199" t="str">
        <f aca="false">'5.3. Показники '!C57:E57</f>
        <v>% вчасно виконаних доручень, заяв, скарг у їх загальній к-сті</v>
      </c>
      <c r="D47" s="199"/>
      <c r="E47" s="199"/>
      <c r="F47" s="211" t="n">
        <f aca="false">I47</f>
        <v>100</v>
      </c>
      <c r="G47" s="122"/>
      <c r="H47" s="211" t="n">
        <f aca="false">F47</f>
        <v>100</v>
      </c>
      <c r="I47" s="211" t="n">
        <v>100</v>
      </c>
      <c r="J47" s="122"/>
      <c r="K47" s="122"/>
      <c r="L47" s="122"/>
      <c r="M47" s="211" t="n">
        <f aca="false">I47</f>
        <v>100</v>
      </c>
      <c r="N47" s="211" t="n">
        <f aca="false">I47/F47*100-100</f>
        <v>0</v>
      </c>
      <c r="O47" s="211"/>
      <c r="P47" s="211" t="n">
        <f aca="false">N47</f>
        <v>0</v>
      </c>
    </row>
    <row r="48" customFormat="false" ht="27" hidden="false" customHeight="true" outlineLevel="0" collapsed="false">
      <c r="A48" s="1"/>
      <c r="B48" s="195"/>
      <c r="C48" s="199" t="str">
        <f aca="false">'5.3. Показники '!C58:E58</f>
        <v>% призначених субсидій від загальної кількості</v>
      </c>
      <c r="D48" s="199"/>
      <c r="E48" s="199"/>
      <c r="F48" s="211" t="n">
        <v>55</v>
      </c>
      <c r="G48" s="122"/>
      <c r="H48" s="211" t="n">
        <f aca="false">F48</f>
        <v>55</v>
      </c>
      <c r="I48" s="211" t="n">
        <v>166</v>
      </c>
      <c r="J48" s="122"/>
      <c r="K48" s="122"/>
      <c r="L48" s="122"/>
      <c r="M48" s="211" t="n">
        <f aca="false">I48</f>
        <v>166</v>
      </c>
      <c r="N48" s="211" t="n">
        <f aca="false">I48/F48*100-100</f>
        <v>201.818181818182</v>
      </c>
      <c r="O48" s="211"/>
      <c r="P48" s="211" t="n">
        <f aca="false">N48</f>
        <v>201.818181818182</v>
      </c>
    </row>
    <row r="49" customFormat="false" ht="24.75" hidden="false" customHeight="true" outlineLevel="0" collapsed="false">
      <c r="A49" s="1"/>
      <c r="B49" s="195"/>
      <c r="C49" s="199" t="str">
        <f aca="false">'5.3. Показники '!C59:E59</f>
        <v>% проведених перерахунів по субсидіям в зв'язку із зміною тарифів від загальної кількості</v>
      </c>
      <c r="D49" s="199"/>
      <c r="E49" s="199"/>
      <c r="F49" s="212" t="n">
        <v>93.7</v>
      </c>
      <c r="G49" s="212"/>
      <c r="H49" s="212" t="n">
        <f aca="false">F49</f>
        <v>93.7</v>
      </c>
      <c r="I49" s="211" t="n">
        <v>164</v>
      </c>
      <c r="J49" s="122"/>
      <c r="K49" s="122"/>
      <c r="L49" s="122"/>
      <c r="M49" s="211" t="n">
        <f aca="false">I49</f>
        <v>164</v>
      </c>
      <c r="N49" s="211" t="n">
        <f aca="false">I49/F49*100-100</f>
        <v>75.0266808964781</v>
      </c>
      <c r="O49" s="211"/>
      <c r="P49" s="211" t="n">
        <f aca="false">N49</f>
        <v>75.0266808964781</v>
      </c>
    </row>
    <row r="50" customFormat="false" ht="24" hidden="false" customHeight="true" outlineLevel="0" collapsed="false">
      <c r="A50" s="1"/>
      <c r="B50" s="195"/>
      <c r="C50" s="199" t="str">
        <f aca="false">'5.3. Показники '!C60:E60</f>
        <v>% прийнятих рішень комісії щодо призначення соціальної допомоги від загальної кількості</v>
      </c>
      <c r="D50" s="199"/>
      <c r="E50" s="199"/>
      <c r="F50" s="212" t="n">
        <v>138.4</v>
      </c>
      <c r="G50" s="212"/>
      <c r="H50" s="212" t="n">
        <f aca="false">F50</f>
        <v>138.4</v>
      </c>
      <c r="I50" s="211" t="n">
        <v>52</v>
      </c>
      <c r="J50" s="122"/>
      <c r="K50" s="122"/>
      <c r="L50" s="122"/>
      <c r="M50" s="211" t="n">
        <f aca="false">I50</f>
        <v>52</v>
      </c>
      <c r="N50" s="211" t="n">
        <f aca="false">I50/F50*100-100</f>
        <v>-62.4277456647399</v>
      </c>
      <c r="O50" s="211"/>
      <c r="P50" s="211" t="n">
        <f aca="false">N50</f>
        <v>-62.4277456647399</v>
      </c>
    </row>
    <row r="51" customFormat="false" ht="27.75" hidden="false" customHeight="true" outlineLevel="0" collapsed="false">
      <c r="A51" s="1"/>
      <c r="B51" s="195"/>
      <c r="C51" s="199" t="str">
        <f aca="false">'5.3. Показники '!C61:E61</f>
        <v>% проведених перевірок щодо достовірності наданих даних про доходи від загальної кількості</v>
      </c>
      <c r="D51" s="199"/>
      <c r="E51" s="199"/>
      <c r="F51" s="211" t="n">
        <v>100</v>
      </c>
      <c r="G51" s="122"/>
      <c r="H51" s="211" t="n">
        <f aca="false">F51</f>
        <v>100</v>
      </c>
      <c r="I51" s="211" t="n">
        <f aca="false">'5.3. Показники '!M61</f>
        <v>108.8</v>
      </c>
      <c r="J51" s="122"/>
      <c r="K51" s="122"/>
      <c r="L51" s="122"/>
      <c r="M51" s="211" t="n">
        <f aca="false">I51</f>
        <v>108.8</v>
      </c>
      <c r="N51" s="211" t="n">
        <f aca="false">I51/F51*100-100</f>
        <v>8.80000000000001</v>
      </c>
      <c r="O51" s="211"/>
      <c r="P51" s="211" t="n">
        <f aca="false">N51</f>
        <v>8.80000000000001</v>
      </c>
    </row>
    <row r="52" customFormat="false" ht="31.5" hidden="false" customHeight="true" outlineLevel="0" collapsed="false">
      <c r="A52" s="1"/>
      <c r="B52" s="195"/>
      <c r="C52" s="199" t="str">
        <f aca="false">'5.3. Показники '!C62:E62</f>
        <v>% повернутих коштів до державного бюджету внаслідок проведених перевірок від загальної кількості</v>
      </c>
      <c r="D52" s="199"/>
      <c r="E52" s="199"/>
      <c r="F52" s="211" t="n">
        <v>100</v>
      </c>
      <c r="G52" s="122"/>
      <c r="H52" s="211" t="n">
        <f aca="false">F52</f>
        <v>100</v>
      </c>
      <c r="I52" s="211" t="n">
        <v>241</v>
      </c>
      <c r="J52" s="122"/>
      <c r="K52" s="122"/>
      <c r="L52" s="122"/>
      <c r="M52" s="211" t="n">
        <f aca="false">I52</f>
        <v>241</v>
      </c>
      <c r="N52" s="211" t="n">
        <f aca="false">I52/F52*100-100</f>
        <v>141</v>
      </c>
      <c r="O52" s="211"/>
      <c r="P52" s="211" t="n">
        <f aca="false">N52</f>
        <v>141</v>
      </c>
    </row>
    <row r="53" customFormat="false" ht="24.75" hidden="false" customHeight="true" outlineLevel="0" collapsed="false">
      <c r="A53" s="1"/>
      <c r="B53" s="195"/>
      <c r="C53" s="199" t="str">
        <f aca="false">'5.3. Показники '!C63:E63</f>
        <v>% участі у судових засіданнях від загальної кількості</v>
      </c>
      <c r="D53" s="199"/>
      <c r="E53" s="199"/>
      <c r="F53" s="211" t="n">
        <f aca="false">I53</f>
        <v>100</v>
      </c>
      <c r="G53" s="122"/>
      <c r="H53" s="211" t="n">
        <f aca="false">F53</f>
        <v>100</v>
      </c>
      <c r="I53" s="211" t="n">
        <v>100</v>
      </c>
      <c r="J53" s="122"/>
      <c r="K53" s="122"/>
      <c r="L53" s="122"/>
      <c r="M53" s="211" t="n">
        <f aca="false">I53</f>
        <v>100</v>
      </c>
      <c r="N53" s="211" t="n">
        <f aca="false">I53/F53*100-100</f>
        <v>0</v>
      </c>
      <c r="O53" s="211"/>
      <c r="P53" s="211" t="n">
        <f aca="false">N53</f>
        <v>0</v>
      </c>
    </row>
    <row r="54" customFormat="false" ht="24.75" hidden="true" customHeight="true" outlineLevel="0" collapsed="false">
      <c r="B54" s="214"/>
      <c r="C54" s="215"/>
      <c r="D54" s="216"/>
      <c r="E54" s="217"/>
      <c r="F54" s="122"/>
      <c r="G54" s="122"/>
      <c r="H54" s="122"/>
      <c r="I54" s="145"/>
      <c r="J54" s="218"/>
      <c r="K54" s="218"/>
      <c r="L54" s="122"/>
      <c r="M54" s="122"/>
      <c r="N54" s="207"/>
      <c r="O54" s="122"/>
      <c r="P54" s="207"/>
    </row>
    <row r="55" customFormat="false" ht="24.75" hidden="true" customHeight="true" outlineLevel="0" collapsed="false">
      <c r="B55" s="214"/>
      <c r="C55" s="215"/>
      <c r="D55" s="216"/>
      <c r="E55" s="217"/>
      <c r="F55" s="122"/>
      <c r="G55" s="122"/>
      <c r="H55" s="122"/>
      <c r="I55" s="145"/>
      <c r="J55" s="218"/>
      <c r="K55" s="218"/>
      <c r="L55" s="122"/>
      <c r="M55" s="122"/>
      <c r="N55" s="207"/>
      <c r="O55" s="122"/>
      <c r="P55" s="207"/>
    </row>
    <row r="56" customFormat="false" ht="24.75" hidden="true" customHeight="true" outlineLevel="0" collapsed="false">
      <c r="B56" s="214"/>
      <c r="C56" s="215"/>
      <c r="D56" s="216"/>
      <c r="E56" s="217"/>
      <c r="F56" s="122"/>
      <c r="G56" s="122"/>
      <c r="H56" s="122"/>
      <c r="I56" s="145"/>
      <c r="J56" s="218"/>
      <c r="K56" s="218"/>
      <c r="L56" s="122"/>
      <c r="M56" s="122"/>
      <c r="N56" s="207"/>
      <c r="O56" s="122"/>
      <c r="P56" s="207"/>
    </row>
    <row r="57" customFormat="false" ht="24.75" hidden="true" customHeight="true" outlineLevel="0" collapsed="false">
      <c r="B57" s="214"/>
      <c r="C57" s="215"/>
      <c r="D57" s="216"/>
      <c r="E57" s="217"/>
      <c r="F57" s="122"/>
      <c r="G57" s="122"/>
      <c r="H57" s="122"/>
      <c r="I57" s="145"/>
      <c r="J57" s="218"/>
      <c r="K57" s="218"/>
      <c r="L57" s="122"/>
      <c r="M57" s="122"/>
      <c r="N57" s="207"/>
      <c r="O57" s="122"/>
      <c r="P57" s="207"/>
    </row>
    <row r="58" customFormat="false" ht="15.75" hidden="true" customHeight="false" outlineLevel="0" collapsed="false">
      <c r="B58" s="214"/>
      <c r="C58" s="128"/>
      <c r="D58" s="128"/>
      <c r="E58" s="128"/>
      <c r="F58" s="122"/>
      <c r="G58" s="122"/>
      <c r="H58" s="122"/>
      <c r="I58" s="145"/>
      <c r="J58" s="218"/>
      <c r="K58" s="218"/>
      <c r="L58" s="122"/>
      <c r="M58" s="122"/>
      <c r="N58" s="207"/>
      <c r="O58" s="122"/>
      <c r="P58" s="207"/>
    </row>
    <row r="59" customFormat="false" ht="15.75" hidden="true" customHeight="false" outlineLevel="0" collapsed="false">
      <c r="B59" s="214"/>
      <c r="C59" s="128"/>
      <c r="D59" s="128"/>
      <c r="E59" s="128"/>
      <c r="F59" s="122"/>
      <c r="G59" s="122"/>
      <c r="H59" s="122"/>
      <c r="I59" s="145"/>
      <c r="J59" s="218"/>
      <c r="K59" s="218"/>
      <c r="L59" s="122"/>
      <c r="M59" s="122"/>
      <c r="N59" s="207"/>
      <c r="O59" s="122"/>
      <c r="P59" s="207"/>
    </row>
    <row r="60" customFormat="false" ht="15.75" hidden="true" customHeight="false" outlineLevel="0" collapsed="false">
      <c r="B60" s="214"/>
      <c r="C60" s="128"/>
      <c r="D60" s="128"/>
      <c r="E60" s="128"/>
      <c r="F60" s="122"/>
      <c r="G60" s="122"/>
      <c r="H60" s="122"/>
      <c r="I60" s="145"/>
      <c r="J60" s="218"/>
      <c r="K60" s="218"/>
      <c r="L60" s="122"/>
      <c r="M60" s="122"/>
      <c r="N60" s="207"/>
      <c r="O60" s="122"/>
      <c r="P60" s="207"/>
    </row>
    <row r="61" customFormat="false" ht="12.75" hidden="true" customHeight="false" outlineLevel="0" collapsed="false">
      <c r="B61" s="214"/>
      <c r="C61" s="219"/>
      <c r="D61" s="219"/>
      <c r="E61" s="219"/>
      <c r="F61" s="122"/>
      <c r="G61" s="122"/>
      <c r="H61" s="122"/>
      <c r="I61" s="145"/>
      <c r="J61" s="218"/>
      <c r="K61" s="218"/>
      <c r="L61" s="122"/>
      <c r="M61" s="122"/>
      <c r="N61" s="207"/>
      <c r="O61" s="122"/>
      <c r="P61" s="207"/>
    </row>
    <row r="62" customFormat="false" ht="15.75" hidden="true" customHeight="false" outlineLevel="0" collapsed="false">
      <c r="B62" s="214"/>
      <c r="C62" s="220"/>
      <c r="D62" s="220"/>
      <c r="E62" s="220"/>
      <c r="F62" s="122"/>
      <c r="G62" s="122"/>
      <c r="H62" s="122"/>
      <c r="I62" s="145"/>
      <c r="J62" s="218"/>
      <c r="K62" s="218"/>
      <c r="L62" s="122"/>
      <c r="M62" s="122"/>
      <c r="N62" s="207"/>
      <c r="O62" s="122"/>
      <c r="P62" s="207"/>
    </row>
    <row r="63" customFormat="false" ht="15.75" hidden="true" customHeight="false" outlineLevel="0" collapsed="false">
      <c r="B63" s="214"/>
      <c r="C63" s="220"/>
      <c r="D63" s="220"/>
      <c r="E63" s="220"/>
      <c r="F63" s="122"/>
      <c r="G63" s="122"/>
      <c r="H63" s="122"/>
      <c r="I63" s="145"/>
      <c r="J63" s="218"/>
      <c r="K63" s="218"/>
      <c r="L63" s="122"/>
      <c r="M63" s="122"/>
      <c r="N63" s="207"/>
      <c r="O63" s="122"/>
      <c r="P63" s="207"/>
    </row>
    <row r="64" customFormat="false" ht="12.75" hidden="true" customHeight="false" outlineLevel="0" collapsed="false">
      <c r="B64" s="214"/>
      <c r="C64" s="219"/>
      <c r="D64" s="219"/>
      <c r="E64" s="219"/>
      <c r="F64" s="122"/>
      <c r="G64" s="122"/>
      <c r="H64" s="122"/>
      <c r="I64" s="145"/>
      <c r="J64" s="218"/>
      <c r="K64" s="218"/>
      <c r="L64" s="122"/>
      <c r="M64" s="122"/>
      <c r="N64" s="207"/>
      <c r="O64" s="122"/>
      <c r="P64" s="207"/>
    </row>
    <row r="65" customFormat="false" ht="12.75" hidden="true" customHeight="false" outlineLevel="0" collapsed="false">
      <c r="B65" s="214"/>
      <c r="C65" s="221"/>
      <c r="D65" s="221"/>
      <c r="E65" s="221"/>
      <c r="F65" s="122"/>
      <c r="G65" s="122"/>
      <c r="H65" s="122"/>
      <c r="I65" s="145"/>
      <c r="J65" s="218"/>
      <c r="K65" s="218"/>
      <c r="L65" s="122"/>
      <c r="M65" s="122"/>
      <c r="N65" s="207"/>
      <c r="O65" s="122"/>
      <c r="P65" s="207"/>
    </row>
    <row r="66" customFormat="false" ht="12.75" hidden="true" customHeight="false" outlineLevel="0" collapsed="false"/>
  </sheetData>
  <mergeCells count="77">
    <mergeCell ref="B2:I2"/>
    <mergeCell ref="C4:E4"/>
    <mergeCell ref="F4:H4"/>
    <mergeCell ref="I4:M4"/>
    <mergeCell ref="N4:P4"/>
    <mergeCell ref="C5:E5"/>
    <mergeCell ref="C6:E6"/>
    <mergeCell ref="C7:E7"/>
    <mergeCell ref="B8:P8"/>
    <mergeCell ref="B9:P9"/>
    <mergeCell ref="B10:P10"/>
    <mergeCell ref="B11:P11"/>
    <mergeCell ref="B12:P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T24:U24"/>
    <mergeCell ref="C25:E25"/>
    <mergeCell ref="T25:U25"/>
    <mergeCell ref="C26:E26"/>
    <mergeCell ref="T26:U26"/>
    <mergeCell ref="C27:E27"/>
    <mergeCell ref="T27:U27"/>
    <mergeCell ref="C28:E28"/>
    <mergeCell ref="T28:U28"/>
    <mergeCell ref="C29:E29"/>
    <mergeCell ref="T29:U29"/>
    <mergeCell ref="C30:E30"/>
    <mergeCell ref="T30:U30"/>
    <mergeCell ref="C31:E31"/>
    <mergeCell ref="T31:U31"/>
    <mergeCell ref="C32:E32"/>
    <mergeCell ref="T32:U32"/>
    <mergeCell ref="C33:E33"/>
    <mergeCell ref="T33:U33"/>
    <mergeCell ref="C34:E34"/>
    <mergeCell ref="T34:U34"/>
    <mergeCell ref="C35:E35"/>
    <mergeCell ref="T35:U35"/>
    <mergeCell ref="C36:P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I45:K45"/>
    <mergeCell ref="L45:N45"/>
    <mergeCell ref="O45:P45"/>
    <mergeCell ref="C46:E46"/>
    <mergeCell ref="C47:E47"/>
    <mergeCell ref="C48:E48"/>
    <mergeCell ref="C49:E49"/>
    <mergeCell ref="C50:E50"/>
    <mergeCell ref="C51:E51"/>
    <mergeCell ref="C52:E52"/>
    <mergeCell ref="C53:E53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B25" colorId="64" zoomScale="96" zoomScaleNormal="96" zoomScalePageLayoutView="100" workbookViewId="0">
      <selection pane="topLeft" activeCell="I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4.1" hidden="false" customHeight="true" outlineLevel="0" collapsed="false">
      <c r="A2" s="1"/>
      <c r="B2" s="8" t="s">
        <v>162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1"/>
      <c r="K3" s="222" t="s">
        <v>68</v>
      </c>
    </row>
    <row r="4" customFormat="false" ht="25.5" hidden="false" customHeight="true" outlineLevel="0" collapsed="false">
      <c r="A4" s="1"/>
      <c r="B4" s="123" t="s">
        <v>163</v>
      </c>
      <c r="C4" s="123" t="s">
        <v>27</v>
      </c>
      <c r="D4" s="123"/>
      <c r="E4" s="123"/>
      <c r="F4" s="223" t="s">
        <v>164</v>
      </c>
      <c r="G4" s="223" t="s">
        <v>165</v>
      </c>
      <c r="H4" s="223" t="s">
        <v>166</v>
      </c>
      <c r="I4" s="223" t="s">
        <v>30</v>
      </c>
      <c r="J4" s="223" t="s">
        <v>167</v>
      </c>
      <c r="K4" s="224" t="s">
        <v>168</v>
      </c>
      <c r="L4" s="55"/>
      <c r="M4" s="55"/>
    </row>
    <row r="5" customFormat="false" ht="25.5" hidden="false" customHeight="true" outlineLevel="0" collapsed="false">
      <c r="A5" s="1"/>
      <c r="B5" s="140" t="n">
        <v>1</v>
      </c>
      <c r="C5" s="225" t="n">
        <v>2</v>
      </c>
      <c r="D5" s="225"/>
      <c r="E5" s="225"/>
      <c r="F5" s="224" t="n">
        <v>3</v>
      </c>
      <c r="G5" s="224" t="n">
        <v>4</v>
      </c>
      <c r="H5" s="224" t="n">
        <v>5</v>
      </c>
      <c r="I5" s="224" t="s">
        <v>169</v>
      </c>
      <c r="J5" s="224" t="n">
        <v>7</v>
      </c>
      <c r="K5" s="123" t="s">
        <v>170</v>
      </c>
    </row>
    <row r="6" customFormat="false" ht="14.1" hidden="false" customHeight="true" outlineLevel="0" collapsed="false">
      <c r="B6" s="226" t="s">
        <v>73</v>
      </c>
      <c r="C6" s="227" t="s">
        <v>171</v>
      </c>
      <c r="D6" s="227"/>
      <c r="E6" s="227"/>
      <c r="F6" s="156" t="s">
        <v>47</v>
      </c>
      <c r="G6" s="156"/>
      <c r="H6" s="156"/>
      <c r="I6" s="156"/>
      <c r="J6" s="156" t="s">
        <v>47</v>
      </c>
      <c r="K6" s="156" t="s">
        <v>47</v>
      </c>
    </row>
    <row r="7" customFormat="false" ht="14.1" hidden="false" customHeight="true" outlineLevel="0" collapsed="false">
      <c r="B7" s="228"/>
      <c r="C7" s="229" t="s">
        <v>172</v>
      </c>
      <c r="D7" s="229"/>
      <c r="E7" s="229"/>
      <c r="F7" s="156" t="s">
        <v>47</v>
      </c>
      <c r="G7" s="230"/>
      <c r="H7" s="230"/>
      <c r="I7" s="230"/>
      <c r="J7" s="156" t="s">
        <v>47</v>
      </c>
      <c r="K7" s="156" t="s">
        <v>47</v>
      </c>
    </row>
    <row r="8" customFormat="false" ht="20.25" hidden="false" customHeight="true" outlineLevel="0" collapsed="false">
      <c r="B8" s="228"/>
      <c r="C8" s="229" t="s">
        <v>173</v>
      </c>
      <c r="D8" s="229"/>
      <c r="E8" s="229"/>
      <c r="F8" s="156" t="s">
        <v>47</v>
      </c>
      <c r="G8" s="230"/>
      <c r="H8" s="230"/>
      <c r="I8" s="230"/>
      <c r="J8" s="156" t="s">
        <v>47</v>
      </c>
      <c r="K8" s="156" t="s">
        <v>47</v>
      </c>
    </row>
    <row r="9" customFormat="false" ht="14.1" hidden="false" customHeight="true" outlineLevel="0" collapsed="false">
      <c r="B9" s="228"/>
      <c r="C9" s="229" t="s">
        <v>174</v>
      </c>
      <c r="D9" s="229"/>
      <c r="E9" s="229"/>
      <c r="F9" s="156" t="s">
        <v>47</v>
      </c>
      <c r="G9" s="230"/>
      <c r="H9" s="230"/>
      <c r="I9" s="230"/>
      <c r="J9" s="156" t="s">
        <v>47</v>
      </c>
      <c r="K9" s="156" t="s">
        <v>47</v>
      </c>
    </row>
    <row r="10" customFormat="false" ht="14.1" hidden="false" customHeight="true" outlineLevel="0" collapsed="false">
      <c r="B10" s="228"/>
      <c r="C10" s="229" t="s">
        <v>175</v>
      </c>
      <c r="D10" s="229"/>
      <c r="E10" s="229"/>
      <c r="F10" s="156" t="s">
        <v>47</v>
      </c>
      <c r="G10" s="230"/>
      <c r="H10" s="230"/>
      <c r="I10" s="230"/>
      <c r="J10" s="156" t="s">
        <v>47</v>
      </c>
      <c r="K10" s="156" t="s">
        <v>47</v>
      </c>
    </row>
    <row r="11" customFormat="false" ht="18.75" hidden="false" customHeight="true" outlineLevel="0" collapsed="false">
      <c r="B11" s="138" t="s">
        <v>176</v>
      </c>
      <c r="C11" s="138"/>
      <c r="D11" s="138"/>
      <c r="E11" s="138"/>
      <c r="F11" s="138"/>
      <c r="G11" s="138"/>
      <c r="H11" s="138"/>
      <c r="I11" s="138"/>
      <c r="J11" s="138"/>
      <c r="K11" s="138"/>
    </row>
    <row r="12" customFormat="false" ht="14.1" hidden="false" customHeight="true" outlineLevel="0" collapsed="false">
      <c r="A12" s="1"/>
      <c r="B12" s="231" t="n">
        <v>2</v>
      </c>
      <c r="C12" s="232" t="s">
        <v>177</v>
      </c>
      <c r="D12" s="232"/>
      <c r="E12" s="232"/>
      <c r="F12" s="156" t="s">
        <v>47</v>
      </c>
      <c r="G12" s="156"/>
      <c r="H12" s="156"/>
      <c r="I12" s="156"/>
      <c r="J12" s="156" t="s">
        <v>47</v>
      </c>
      <c r="K12" s="156" t="s">
        <v>47</v>
      </c>
    </row>
    <row r="13" customFormat="false" ht="14.1" hidden="false" customHeight="true" outlineLevel="0" collapsed="false">
      <c r="A13" s="1"/>
      <c r="B13" s="138" t="s">
        <v>178</v>
      </c>
      <c r="C13" s="138"/>
      <c r="D13" s="138"/>
      <c r="E13" s="138"/>
      <c r="F13" s="138"/>
      <c r="G13" s="138"/>
      <c r="H13" s="138"/>
      <c r="I13" s="138"/>
      <c r="J13" s="138"/>
      <c r="K13" s="138"/>
    </row>
    <row r="14" customFormat="false" ht="14.1" hidden="false" customHeight="true" outlineLevel="0" collapsed="false">
      <c r="A14" s="1"/>
      <c r="B14" s="138" t="s">
        <v>179</v>
      </c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4.1" hidden="false" customHeight="true" outlineLevel="0" collapsed="false">
      <c r="A15" s="1"/>
      <c r="B15" s="233" t="s">
        <v>53</v>
      </c>
      <c r="C15" s="234" t="s">
        <v>180</v>
      </c>
      <c r="D15" s="234"/>
      <c r="E15" s="234"/>
      <c r="F15" s="235"/>
      <c r="G15" s="235"/>
      <c r="H15" s="235"/>
      <c r="I15" s="235"/>
      <c r="J15" s="235"/>
      <c r="K15" s="235"/>
    </row>
    <row r="16" customFormat="false" ht="14.1" hidden="false" customHeight="true" outlineLevel="0" collapsed="false">
      <c r="A16" s="1"/>
      <c r="B16" s="233"/>
      <c r="C16" s="234" t="s">
        <v>181</v>
      </c>
      <c r="D16" s="234"/>
      <c r="E16" s="234"/>
      <c r="F16" s="235"/>
      <c r="G16" s="235"/>
      <c r="H16" s="235"/>
      <c r="I16" s="235"/>
      <c r="J16" s="235"/>
      <c r="K16" s="235"/>
    </row>
    <row r="17" customFormat="false" ht="14.1" hidden="false" customHeight="true" outlineLevel="0" collapsed="false">
      <c r="A17" s="1"/>
      <c r="B17" s="138" t="s">
        <v>182</v>
      </c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8" hidden="false" customHeight="true" outlineLevel="0" collapsed="false">
      <c r="A18" s="1"/>
      <c r="B18" s="141"/>
      <c r="C18" s="234" t="s">
        <v>183</v>
      </c>
      <c r="D18" s="234"/>
      <c r="E18" s="234"/>
      <c r="F18" s="236"/>
      <c r="G18" s="236"/>
      <c r="H18" s="236"/>
      <c r="I18" s="236"/>
      <c r="J18" s="236"/>
      <c r="K18" s="236"/>
    </row>
    <row r="19" customFormat="false" ht="14.1" hidden="false" customHeight="true" outlineLevel="0" collapsed="false">
      <c r="A19" s="1"/>
      <c r="B19" s="141"/>
      <c r="C19" s="234" t="s">
        <v>184</v>
      </c>
      <c r="D19" s="234"/>
      <c r="E19" s="234"/>
      <c r="F19" s="236"/>
      <c r="G19" s="236"/>
      <c r="H19" s="236"/>
      <c r="I19" s="236"/>
      <c r="J19" s="236"/>
      <c r="K19" s="236"/>
    </row>
    <row r="20" customFormat="false" ht="14.1" hidden="false" customHeight="true" outlineLevel="0" collapsed="false">
      <c r="A20" s="1"/>
      <c r="B20" s="141"/>
      <c r="C20" s="234" t="s">
        <v>185</v>
      </c>
      <c r="D20" s="234"/>
      <c r="E20" s="234"/>
      <c r="F20" s="236"/>
      <c r="G20" s="236"/>
      <c r="H20" s="236"/>
      <c r="I20" s="236"/>
      <c r="J20" s="236"/>
      <c r="K20" s="236"/>
    </row>
    <row r="21" customFormat="false" ht="20.25" hidden="false" customHeight="true" outlineLevel="0" collapsed="false">
      <c r="A21" s="1"/>
      <c r="B21" s="141"/>
      <c r="C21" s="234" t="s">
        <v>186</v>
      </c>
      <c r="D21" s="234"/>
      <c r="E21" s="234"/>
      <c r="F21" s="236"/>
      <c r="G21" s="236"/>
      <c r="H21" s="236"/>
      <c r="I21" s="236"/>
      <c r="J21" s="236"/>
      <c r="K21" s="236"/>
    </row>
    <row r="22" customFormat="false" ht="14.1" hidden="false" customHeight="true" outlineLevel="0" collapsed="false">
      <c r="A22" s="1"/>
      <c r="B22" s="138" t="s">
        <v>187</v>
      </c>
      <c r="C22" s="138"/>
      <c r="D22" s="138"/>
      <c r="E22" s="138"/>
      <c r="F22" s="138"/>
      <c r="G22" s="138"/>
      <c r="H22" s="138"/>
      <c r="I22" s="138"/>
      <c r="J22" s="138"/>
      <c r="K22" s="138"/>
    </row>
    <row r="23" customFormat="false" ht="18" hidden="false" customHeight="true" outlineLevel="0" collapsed="false">
      <c r="A23" s="1"/>
      <c r="B23" s="141"/>
      <c r="C23" s="234" t="s">
        <v>183</v>
      </c>
      <c r="D23" s="234"/>
      <c r="E23" s="234"/>
      <c r="F23" s="236"/>
      <c r="G23" s="236"/>
      <c r="H23" s="236"/>
      <c r="I23" s="236"/>
      <c r="J23" s="236"/>
      <c r="K23" s="236"/>
    </row>
    <row r="24" customFormat="false" ht="20.25" hidden="false" customHeight="true" outlineLevel="0" collapsed="false">
      <c r="A24" s="1"/>
      <c r="B24" s="141"/>
      <c r="C24" s="234" t="s">
        <v>184</v>
      </c>
      <c r="D24" s="234"/>
      <c r="E24" s="234"/>
      <c r="F24" s="236"/>
      <c r="G24" s="236"/>
      <c r="H24" s="236"/>
      <c r="I24" s="236"/>
      <c r="J24" s="236"/>
      <c r="K24" s="236"/>
    </row>
    <row r="25" customFormat="false" ht="14.1" hidden="false" customHeight="true" outlineLevel="0" collapsed="false">
      <c r="A25" s="1"/>
      <c r="B25" s="141"/>
      <c r="C25" s="237" t="s">
        <v>185</v>
      </c>
      <c r="D25" s="237"/>
      <c r="E25" s="237"/>
      <c r="F25" s="236"/>
      <c r="G25" s="236"/>
      <c r="H25" s="236"/>
      <c r="I25" s="236"/>
      <c r="J25" s="236"/>
      <c r="K25" s="236"/>
    </row>
    <row r="26" customFormat="false" ht="14.1" hidden="false" customHeight="true" outlineLevel="0" collapsed="false">
      <c r="A26" s="1"/>
      <c r="B26" s="238" t="s">
        <v>55</v>
      </c>
      <c r="C26" s="163" t="s">
        <v>188</v>
      </c>
      <c r="D26" s="163"/>
      <c r="E26" s="163"/>
      <c r="F26" s="156" t="s">
        <v>47</v>
      </c>
      <c r="G26" s="156"/>
      <c r="H26" s="156"/>
      <c r="I26" s="156"/>
      <c r="J26" s="156" t="s">
        <v>47</v>
      </c>
      <c r="K26" s="156" t="s">
        <v>47</v>
      </c>
    </row>
    <row r="27" customFormat="false" ht="12.75" hidden="false" customHeight="false" outlineLevel="0" collapsed="false">
      <c r="B27" s="52"/>
      <c r="C27" s="239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false" outlineLevel="0" collapsed="false">
      <c r="B28" s="10" t="s">
        <v>189</v>
      </c>
      <c r="C28" s="10" t="s">
        <v>190</v>
      </c>
      <c r="D28" s="10"/>
      <c r="E28" s="10"/>
      <c r="F28" s="10"/>
      <c r="G28" s="52"/>
      <c r="H28" s="52"/>
      <c r="I28" s="52"/>
      <c r="J28" s="52"/>
      <c r="K28" s="52"/>
    </row>
    <row r="29" customFormat="false" ht="12.75" hidden="false" customHeight="false" outlineLevel="0" collapsed="false">
      <c r="B29" s="10"/>
      <c r="C29" s="240" t="s">
        <v>191</v>
      </c>
      <c r="D29" s="10"/>
      <c r="E29" s="10"/>
      <c r="F29" s="10"/>
      <c r="G29" s="52"/>
      <c r="H29" s="52"/>
      <c r="I29" s="52"/>
      <c r="J29" s="52"/>
      <c r="K29" s="52"/>
    </row>
    <row r="30" customFormat="false" ht="12.75" hidden="false" customHeight="false" outlineLevel="0" collapsed="false">
      <c r="C30" s="241"/>
      <c r="D30" s="10"/>
    </row>
    <row r="31" customFormat="false" ht="76.5" hidden="false" customHeight="true" outlineLevel="0" collapsed="false">
      <c r="B31" s="10" t="s">
        <v>192</v>
      </c>
      <c r="C31" s="125" t="s">
        <v>193</v>
      </c>
      <c r="D31" s="242"/>
      <c r="E31" s="242"/>
      <c r="F31" s="243" t="s">
        <v>194</v>
      </c>
      <c r="G31" s="243"/>
      <c r="H31" s="243"/>
      <c r="I31" s="243"/>
      <c r="J31" s="243"/>
      <c r="K31" s="243"/>
    </row>
    <row r="32" s="175" customFormat="true" ht="10.5" hidden="false" customHeight="true" outlineLevel="0" collapsed="false">
      <c r="A32" s="176"/>
      <c r="C32" s="177"/>
      <c r="D32" s="177"/>
      <c r="E32" s="177"/>
      <c r="F32" s="177"/>
      <c r="G32" s="177"/>
      <c r="H32" s="177"/>
      <c r="I32" s="177"/>
      <c r="J32" s="177"/>
      <c r="K32" s="177"/>
    </row>
    <row r="33" customFormat="false" ht="13.5" hidden="false" customHeight="true" outlineLevel="0" collapsed="false">
      <c r="B33" s="10" t="s">
        <v>195</v>
      </c>
      <c r="C33" s="177" t="s">
        <v>196</v>
      </c>
      <c r="D33" s="177"/>
      <c r="E33" s="177"/>
      <c r="F33" s="177"/>
      <c r="G33" s="177"/>
      <c r="H33" s="177"/>
      <c r="I33" s="177"/>
      <c r="J33" s="177"/>
      <c r="K33" s="177"/>
    </row>
    <row r="34" customFormat="false" ht="30" hidden="false" customHeight="true" outlineLevel="0" collapsed="false">
      <c r="A34" s="1"/>
      <c r="B34" s="1"/>
      <c r="C34" s="174" t="s">
        <v>197</v>
      </c>
      <c r="D34" s="174"/>
      <c r="E34" s="174"/>
      <c r="F34" s="177" t="s">
        <v>198</v>
      </c>
      <c r="G34" s="177"/>
      <c r="H34" s="177"/>
      <c r="I34" s="177"/>
      <c r="J34" s="177"/>
      <c r="K34" s="177"/>
    </row>
    <row r="35" customFormat="false" ht="39" hidden="false" customHeight="true" outlineLevel="0" collapsed="false">
      <c r="A35" s="1"/>
      <c r="B35" s="1"/>
      <c r="C35" s="174" t="s">
        <v>199</v>
      </c>
      <c r="D35" s="174"/>
      <c r="E35" s="174"/>
      <c r="F35" s="177" t="s">
        <v>200</v>
      </c>
      <c r="G35" s="177"/>
      <c r="H35" s="177"/>
      <c r="I35" s="177"/>
      <c r="J35" s="177"/>
      <c r="K35" s="177"/>
    </row>
    <row r="36" customFormat="false" ht="39.75" hidden="false" customHeight="true" outlineLevel="0" collapsed="false">
      <c r="A36" s="1"/>
      <c r="B36" s="1"/>
      <c r="C36" s="174" t="s">
        <v>201</v>
      </c>
      <c r="D36" s="174"/>
      <c r="E36" s="174"/>
      <c r="F36" s="177" t="s">
        <v>37</v>
      </c>
      <c r="G36" s="177"/>
      <c r="H36" s="177"/>
      <c r="I36" s="177"/>
      <c r="J36" s="177"/>
      <c r="K36" s="177"/>
    </row>
    <row r="37" customFormat="false" ht="38.25" hidden="false" customHeight="true" outlineLevel="0" collapsed="false">
      <c r="A37" s="1"/>
      <c r="B37" s="1"/>
      <c r="C37" s="174" t="s">
        <v>202</v>
      </c>
      <c r="D37" s="174"/>
      <c r="E37" s="174"/>
      <c r="F37" s="177" t="s">
        <v>203</v>
      </c>
      <c r="G37" s="177"/>
      <c r="H37" s="177"/>
      <c r="I37" s="177"/>
      <c r="J37" s="177"/>
      <c r="K37" s="177"/>
    </row>
    <row r="38" customFormat="false" ht="14.25" hidden="false" customHeight="true" outlineLevel="0" collapsed="false">
      <c r="A38" s="1"/>
      <c r="B38" s="1"/>
      <c r="C38" s="178"/>
      <c r="D38" s="178"/>
      <c r="E38" s="178"/>
      <c r="F38" s="178"/>
      <c r="G38" s="178"/>
      <c r="H38" s="178"/>
      <c r="I38" s="178"/>
      <c r="J38" s="178"/>
      <c r="K38" s="178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81"/>
      <c r="D40" s="181"/>
      <c r="E40" s="181"/>
      <c r="F40" s="181"/>
      <c r="G40" s="1"/>
      <c r="H40" s="1"/>
      <c r="I40" s="1"/>
      <c r="J40" s="1"/>
      <c r="K40" s="1"/>
    </row>
    <row r="41" customFormat="false" ht="27.75" hidden="false" customHeight="true" outlineLevel="0" collapsed="false">
      <c r="C41" s="244" t="s">
        <v>204</v>
      </c>
      <c r="D41" s="244"/>
      <c r="E41" s="244"/>
      <c r="F41" s="244"/>
      <c r="G41" s="245"/>
      <c r="H41" s="1"/>
      <c r="I41" s="246" t="s">
        <v>205</v>
      </c>
      <c r="J41" s="246"/>
      <c r="K41" s="246"/>
    </row>
    <row r="42" customFormat="false" ht="12.75" hidden="false" customHeight="true" outlineLevel="0" collapsed="false">
      <c r="C42" s="1"/>
      <c r="D42" s="1"/>
      <c r="E42" s="1"/>
      <c r="F42" s="1"/>
      <c r="G42" s="180" t="s">
        <v>206</v>
      </c>
      <c r="H42" s="1"/>
      <c r="I42" s="247" t="s">
        <v>207</v>
      </c>
      <c r="J42" s="247"/>
      <c r="K42" s="247"/>
    </row>
    <row r="44" customFormat="false" ht="15" hidden="false" customHeight="false" outlineLevel="0" collapsed="false">
      <c r="C44" s="82"/>
      <c r="D44" s="82"/>
      <c r="E44" s="82"/>
      <c r="F44" s="82"/>
      <c r="G44" s="248"/>
      <c r="H44" s="82"/>
      <c r="I44" s="82"/>
      <c r="J44" s="82"/>
      <c r="K44" s="82"/>
    </row>
    <row r="45" customFormat="false" ht="15" hidden="false" customHeight="false" outlineLevel="0" collapsed="false">
      <c r="C45" s="82"/>
      <c r="D45" s="82"/>
      <c r="E45" s="249"/>
      <c r="F45" s="249"/>
      <c r="G45" s="82"/>
      <c r="H45" s="82"/>
      <c r="I45" s="82"/>
      <c r="J45" s="82"/>
      <c r="K45" s="82"/>
    </row>
    <row r="46" customFormat="false" ht="12.7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</row>
  </sheetData>
  <mergeCells count="40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F31:K31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K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1-02-22T10:10:11Z</cp:lastPrinted>
  <dcterms:modified xsi:type="dcterms:W3CDTF">2021-02-22T14:51:30Z</dcterms:modified>
  <cp:revision>0</cp:revision>
  <dc:subject/>
  <dc:title/>
</cp:coreProperties>
</file>