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64">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0 рік </t>
  </si>
  <si>
    <t xml:space="preserve">1.    0800000                          Департамент  соціальної політики Черкаської міської ради</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головного розпорядника) </t>
    </r>
  </si>
  <si>
    <t xml:space="preserve">2.       0810000                              Департамент  соціальної політики Черкаської міської ради</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відповідального виконавця) </t>
    </r>
  </si>
  <si>
    <t xml:space="preserve">3.       0813031            1030        Надання інших пільг окремим категоріям громадян відповідно до законодавства</t>
  </si>
  <si>
    <r>
      <rPr>
        <b val="true"/>
        <sz val="10"/>
        <color rgb="FF000000"/>
        <rFont val="Times New Roman"/>
        <family val="1"/>
        <charset val="204"/>
      </rPr>
      <t xml:space="preserve">         (КПКВК ДБ</t>
    </r>
    <r>
      <rPr>
        <b val="true"/>
        <sz val="12"/>
        <color rgb="FF000000"/>
        <rFont val="Times New Roman"/>
        <family val="1"/>
        <charset val="204"/>
      </rPr>
      <t xml:space="preserve"> (МБ))           (КФКВК)                 (найменування бюджетної програми) </t>
    </r>
  </si>
  <si>
    <t xml:space="preserve">4. Мета бюджетної програми:</t>
  </si>
  <si>
    <t xml:space="preserve">Забезпечення соціальної підтримки окремих категорій громадян, які відповідно до законодавства мають право на пільги</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Надання інших пільг окремим категоріям громадян відповідно до законодавства</t>
  </si>
  <si>
    <t xml:space="preserve">Фінансування витрат  на забезпечення надання інших пільг окремим категоріям громадян відповідно до законодавства здійснено в повному обсязі. Погашено за рахунок коштів міського бюджету кредиторську заборгованість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t>
  </si>
  <si>
    <t xml:space="preserve">  </t>
  </si>
  <si>
    <t xml:space="preserve">в т. ч. </t>
  </si>
  <si>
    <t xml:space="preserve">Щомісячна грошова компенсація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на виконання статей 8,9 Закону України «Про основні засади соціального захисту ветеранів праці та інших громадян похилого віку в Україні»)</t>
  </si>
  <si>
    <t xml:space="preserve">Забезпечення санаторно-курортними путівками ветеранів війни, осіб,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t>
  </si>
  <si>
    <t xml:space="preserve">Компенсація вартості самостійного санаторно-курортного лікування ветеранам війни, особам, на яких поширюється дія Закону України  “Про статус ветеранів війни, гарантії їх соціального захисту” (Постанова від 17.06.2004 № 785).</t>
  </si>
  <si>
    <t xml:space="preserve">Відшкодування витрат за проїзд один раз на рік до будь-якого пункту України і назад автомобільним або повітряним, або залізничним, або водним транспортом громадян, які постраждали внаслідок Чорнобильської катастрофи, віднесеним до категорій 1, 2, які скористаються пільгою.</t>
  </si>
  <si>
    <t xml:space="preserve">Погашення за рахунок коштів міського бюджету кредиторської заборгованості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t>
  </si>
  <si>
    <t xml:space="preserve">Касові видатки склали 53,92% від затвердженого обсягу бюджетних коштів. </t>
  </si>
  <si>
    <t xml:space="preserve">5.2 "Виконання бюджетної програми за джерелами надходжень спеціального фонду": </t>
  </si>
  <si>
    <t xml:space="preserve">(тис. грн.) </t>
  </si>
  <si>
    <t xml:space="preserve">Залишок на початок року </t>
  </si>
  <si>
    <t xml:space="preserve">х </t>
  </si>
  <si>
    <t xml:space="preserve">в т. ч.  </t>
  </si>
  <si>
    <t xml:space="preserve">1.1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 "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t xml:space="preserve">Забезпечення надання грошової компенсації витрат на автомобільне паливо 50 літрів на місяць     </t>
  </si>
  <si>
    <t xml:space="preserve">затрат </t>
  </si>
  <si>
    <t xml:space="preserve">Обсяг фінансових затрат на виплату щомісячної грошової компенсації витрат на автомобільне паливо</t>
  </si>
  <si>
    <t xml:space="preserve">Обсяг фінансових затрат на придбання  санаторно-курортних путівок, зокрема для:</t>
  </si>
  <si>
    <t xml:space="preserve">осіб з інвалідністю внаслідок війни</t>
  </si>
  <si>
    <t xml:space="preserve">осіб з інвалідністю внаслідок війни (спинальний профіль)</t>
  </si>
  <si>
    <t xml:space="preserve">супроводжуючих осіб з інвалідністю </t>
  </si>
  <si>
    <t xml:space="preserve">учасників бойових дій</t>
  </si>
  <si>
    <t xml:space="preserve">учасників війни, членів сімей померлих</t>
  </si>
  <si>
    <t xml:space="preserve">Обсяг фінансових затрат на виплату  компенсації вартості самостійного санаторно-курортного лікування</t>
  </si>
  <si>
    <t xml:space="preserve">Обсяг фінансових затрат на відшкодування витрат за проїзд громадянам, які постраждали внаслідок Чорнобильської  катастрофи, віднесеним до категорій 1, 2, які скористаються пільгою</t>
  </si>
  <si>
    <t xml:space="preserve">Обсяг фінансових затрат на погашення кредиторської заборгованості за пільговий проїзд громадян, які постраждали внаслідок Чорнобильської катастрофи</t>
  </si>
  <si>
    <t xml:space="preserve">Фінансування витрат  на забезпечення надання інших пільг окремим категоріям громадян відповідно до законодавства здійснено в повному обсязі.</t>
  </si>
  <si>
    <t xml:space="preserve">продукту </t>
  </si>
  <si>
    <t xml:space="preserve">2.1.</t>
  </si>
  <si>
    <t xml:space="preserve">кількість осіб, які отримають щомісячну грошову компенсацію витрат на автомобільне паливо</t>
  </si>
  <si>
    <t xml:space="preserve">кількість ветеранів війни охоплених оздоровленням в санаторно-курортних закладах</t>
  </si>
  <si>
    <t xml:space="preserve">кількість придбаних путівок в санаторно-курортні заклади, зокрема для:</t>
  </si>
  <si>
    <t xml:space="preserve">кількість осіб,які отримають компенсацію вартості самостійного  санаторно-курортного лікування</t>
  </si>
  <si>
    <t xml:space="preserve">Кількість громадян, які постраждали внаслідок Чорнобильської катастрофи, віднесених до категорій 1, 2, які скористаються пільговим проїздом</t>
  </si>
  <si>
    <t xml:space="preserve">Кількість громадян, які постраждали внаслідок Чорнобильської катастрофи, які отримають компенсацію за пільговий проїзд (погашення кредиторської заборгованості минулих періодів)</t>
  </si>
  <si>
    <t xml:space="preserve">Кількість придбаних путівок в санаторно-курортні заклади відповідає кількості запланованих. За відшкодуванням вартості самостійного санаторно-курортного лікування особам, на яких поширюється дія Закону України «Про статус ветеранів війни, гарантії їх соціального захисту» не було звернень.</t>
  </si>
  <si>
    <t xml:space="preserve">ефективності </t>
  </si>
  <si>
    <t xml:space="preserve">середній розмір витрат в місяць на виплату щомісячної грошової компенсації витрат на автомобільне паливо</t>
  </si>
  <si>
    <t xml:space="preserve">середній розмір витрат на оздоровлення одного ветерана війни</t>
  </si>
  <si>
    <t xml:space="preserve">середній розмір вартості путівки, зокрема для:</t>
  </si>
  <si>
    <t xml:space="preserve">середній розмір витрат на виплату компенсації вартості самостійного санаторно-курортного лікування</t>
  </si>
  <si>
    <t xml:space="preserve">Середній розмір відшкодування за проїзд громадянам, які постраждали внаслідок Чорнобильської катастрофи, віднесеним до категорій 1, 2</t>
  </si>
  <si>
    <t xml:space="preserve">Середні витрати на погашення заборгованості за пільговий проїзд на 1 особу</t>
  </si>
  <si>
    <t xml:space="preserve">У зв'язку зі зниженням на протязі року вартості 1 літра високооктанового бензину АІ-95, показник ефективності щомісячної грошової компенсації витрат на автомобільне паливо менший, ніж було заплановано.</t>
  </si>
  <si>
    <t xml:space="preserve">4. </t>
  </si>
  <si>
    <t xml:space="preserve">якості </t>
  </si>
  <si>
    <t xml:space="preserve">Відсоток забезпечення потреби на виплату щомісячної грошової компенсації витрат  на автомобільне паливо </t>
  </si>
  <si>
    <t xml:space="preserve">Відсоток забезпечення потреби на виплату компенсації вартості самостійного санаторно-курортного лікування</t>
  </si>
  <si>
    <t xml:space="preserve">Відсоток забезпечення потреби на санаторно-курортне лікування</t>
  </si>
  <si>
    <t xml:space="preserve">Відсоток забезпечення витрат на  відшкодування за проїзд громадянам, які постраждали внаслідок Чорнобильської катастрофи, віднесеним до категорій 1, 2</t>
  </si>
  <si>
    <t xml:space="preserve">Відсоток забезпечення витрат на  відшкодування за проїзд громадянам, які постраждали внаслідок Чорнобильської катастрофи, віднесеним до категорій 1, 2 (погашення кредиторської заборгованості минулих періодів)</t>
  </si>
  <si>
    <t xml:space="preserve">Незважаючи на розбіжність показника ефективності на виплату щомісячної грошової компенсації витрат на автомобільне паливо, фінансування витрат здійснено в повному обсязі.</t>
  </si>
  <si>
    <t xml:space="preserve">У 2020 році забезпечено виконання Міської програми соціального захисту окремих категорій громадян - мешканців м. Черкаси, які мають право на пільги відповідно до законодавства. Завдяки коштам, виділеним на реалізацію програми придбано 22 путівки в санаторно-курортні заклади ветеранам війни, особам,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 Відшкодовано щомісячну грошову компенсацію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t>
  </si>
  <si>
    <r>
      <rPr>
        <i val="true"/>
        <sz val="12"/>
        <color rgb="FF000000"/>
        <rFont val="Times New Roman"/>
        <family val="1"/>
        <charset val="204"/>
      </rPr>
      <t xml:space="preserve">…</t>
    </r>
    <r>
      <rPr>
        <sz val="12"/>
        <color rgb="FF000000"/>
        <rFont val="Times New Roman"/>
        <family val="1"/>
        <charset val="204"/>
      </rPr>
      <t xml:space="preserve"> </t>
    </r>
  </si>
  <si>
    <t xml:space="preserve">____________</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Пояснення щодо динаміки результативних показників за відповідним напрямом використання бюджетних коштів </t>
  </si>
  <si>
    <t xml:space="preserve">Напрям використання бюджетних коштів </t>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Порушень за даною бюджетною програмою за звітний період не виявлено.___________________________________________________________________________________ </t>
  </si>
  <si>
    <t xml:space="preserve">5.7 "Стан фінансової дисципліни":</t>
  </si>
  <si>
    <t xml:space="preserve">Станом на 01.01.2020 та станом на 01.01.2021 року дебіторська та кредиторська заборгованості відсутні.______________________________________________________________________________________ </t>
  </si>
  <si>
    <t xml:space="preserve">6. Узагальнений висновок щодо:</t>
  </si>
  <si>
    <t xml:space="preserve">актуальності бюджетної програми  В ході реалізації програми повністю задоволені потреби громадян.Програма носить актуальний характер.Дублювання заходів програми не здійснювались відповідно до фактичної потреби.________________________________________________________</t>
  </si>
  <si>
    <t xml:space="preserve">_____________________________________________________________________________________ </t>
  </si>
  <si>
    <t xml:space="preserve">ефективності бюджетної програми   Виплати здійснювалися відповідно до фактичної потреби________________________________________________________</t>
  </si>
  <si>
    <t xml:space="preserve">______________________________________________________________________________________ </t>
  </si>
  <si>
    <t xml:space="preserve">корисності бюджетної програм  Соціальний захист найбільш вразливих верств населення___________________________________________________________</t>
  </si>
  <si>
    <t xml:space="preserve">______________________________________________________________________________________                                                                                    довгострокових наслідків бюджетної програми   Підвищення рівня життя найбільш вразливих верств населення_____________________________________________</t>
  </si>
  <si>
    <t xml:space="preserve">______________________________________________________________________________________ </t>
  </si>
  <si>
    <t xml:space="preserve">Заступник директора департаменту - начальник управління бухгалтерського обліку та фінансування</t>
  </si>
  <si>
    <t xml:space="preserve">_________</t>
  </si>
  <si>
    <t xml:space="preserve">Ю.П. Кобелева</t>
  </si>
  <si>
    <t xml:space="preserve">(підпис) </t>
  </si>
  <si>
    <t xml:space="preserve">(додаток із змінами, внесеними згідно з наказом</t>
  </si>
  <si>
    <t xml:space="preserve">Міністерства фінансів України від 12.01.2012 р. N 13)</t>
  </si>
  <si>
    <t xml:space="preserve">____________ </t>
  </si>
</sst>
</file>

<file path=xl/styles.xml><?xml version="1.0" encoding="utf-8"?>
<styleSheet xmlns="http://schemas.openxmlformats.org/spreadsheetml/2006/main">
  <numFmts count="6">
    <numFmt numFmtId="164" formatCode="General"/>
    <numFmt numFmtId="165" formatCode="#,##0.00000"/>
    <numFmt numFmtId="166" formatCode="#,##0.00"/>
    <numFmt numFmtId="167" formatCode="0.00000"/>
    <numFmt numFmtId="168" formatCode="_-* #,##0.00_р_._-;\-* #,##0.00_р_._-;_-* \-??_р_._-;_-@_-"/>
    <numFmt numFmtId="169" formatCode="[$-409]d\-mmm"/>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b val="true"/>
      <sz val="13.5"/>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Arial Cyr"/>
      <family val="0"/>
      <charset val="204"/>
    </font>
    <font>
      <sz val="12"/>
      <name val="Times New Roman"/>
      <family val="1"/>
      <charset val="204"/>
    </font>
    <font>
      <sz val="10"/>
      <color rgb="FF000000"/>
      <name val="Times New Roman"/>
      <family val="1"/>
      <charset val="204"/>
    </font>
    <font>
      <sz val="9"/>
      <color rgb="FF000000"/>
      <name val="Times New Roman"/>
      <family val="1"/>
      <charset val="204"/>
    </font>
    <font>
      <sz val="12"/>
      <color rgb="FF000000"/>
      <name val="Calibri"/>
      <family val="2"/>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A154" activeCellId="0" sqref="A154:IV15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3.56"/>
    <col collapsed="false" customWidth="true" hidden="false" outlineLevel="0" max="3" min="3" style="0" width="12.14"/>
    <col collapsed="false" customWidth="true" hidden="false" outlineLevel="0" max="4" min="4" style="0" width="8.56"/>
    <col collapsed="false" customWidth="true" hidden="false" outlineLevel="0" max="5" min="5" style="0" width="13.56"/>
    <col collapsed="false" customWidth="true" hidden="false" outlineLevel="0" max="6" min="6" style="0" width="12.14"/>
    <col collapsed="false" customWidth="true" hidden="false" outlineLevel="0" max="7" min="7" style="0" width="12.99"/>
    <col collapsed="false" customWidth="true" hidden="false" outlineLevel="0" max="8" min="8" style="0" width="12.85"/>
    <col collapsed="false" customWidth="true" hidden="false" outlineLevel="0" max="9" min="9" style="0" width="13.41"/>
    <col collapsed="false" customWidth="true" hidden="false" outlineLevel="0" max="10" min="10" style="0" width="11.99"/>
    <col collapsed="false" customWidth="true" hidden="false" outlineLevel="0" max="11" min="11" style="0" width="15.56"/>
  </cols>
  <sheetData>
    <row r="1" customFormat="false" ht="15" hidden="false" customHeight="true" outlineLevel="0" collapsed="false">
      <c r="A1" s="1" t="s">
        <v>0</v>
      </c>
      <c r="B1" s="1"/>
      <c r="C1" s="1"/>
      <c r="D1" s="1"/>
      <c r="E1" s="1"/>
      <c r="F1" s="1"/>
      <c r="G1" s="1"/>
      <c r="H1" s="1"/>
      <c r="I1" s="1"/>
      <c r="J1" s="1"/>
      <c r="K1" s="1"/>
    </row>
    <row r="2" customFormat="false" ht="13.5" hidden="false" customHeight="true" outlineLevel="0" collapsed="false">
      <c r="A2" s="1" t="s">
        <v>1</v>
      </c>
      <c r="B2" s="1"/>
      <c r="C2" s="1"/>
      <c r="D2" s="1"/>
      <c r="E2" s="1"/>
      <c r="F2" s="1"/>
      <c r="G2" s="1"/>
      <c r="H2" s="1"/>
      <c r="I2" s="1"/>
      <c r="J2" s="1"/>
      <c r="K2" s="1"/>
    </row>
    <row r="4" customFormat="false" ht="17.25" hidden="false" customHeight="false" outlineLevel="0" collapsed="false">
      <c r="A4" s="2" t="s">
        <v>2</v>
      </c>
      <c r="B4" s="2"/>
      <c r="C4" s="2"/>
      <c r="D4" s="2"/>
      <c r="E4" s="2"/>
      <c r="F4" s="2"/>
      <c r="G4" s="2"/>
      <c r="H4" s="2"/>
      <c r="I4" s="2"/>
      <c r="J4" s="2"/>
      <c r="K4" s="2"/>
    </row>
    <row r="5" customFormat="false" ht="15.75" hidden="false" customHeight="true" outlineLevel="0" collapsed="false">
      <c r="A5" s="2" t="s">
        <v>3</v>
      </c>
      <c r="B5" s="2"/>
      <c r="C5" s="2"/>
      <c r="D5" s="2"/>
      <c r="E5" s="2"/>
      <c r="F5" s="2"/>
      <c r="G5" s="2"/>
      <c r="H5" s="2"/>
      <c r="I5" s="2"/>
      <c r="J5" s="2"/>
      <c r="K5" s="2"/>
    </row>
    <row r="6" customFormat="false" ht="18" hidden="false" customHeight="true" outlineLevel="0" collapsed="false">
      <c r="A6" s="3"/>
    </row>
    <row r="7" customFormat="false" ht="16.5" hidden="false" customHeight="true" outlineLevel="0" collapsed="false">
      <c r="A7" s="4" t="s">
        <v>4</v>
      </c>
      <c r="B7" s="4"/>
      <c r="C7" s="4"/>
      <c r="D7" s="4"/>
      <c r="E7" s="4"/>
      <c r="F7" s="4"/>
      <c r="G7" s="4"/>
      <c r="H7" s="4"/>
      <c r="I7" s="4"/>
      <c r="J7" s="4"/>
      <c r="K7" s="4"/>
    </row>
    <row r="8" customFormat="false" ht="15" hidden="false" customHeight="true" outlineLevel="0" collapsed="false">
      <c r="A8" s="5" t="s">
        <v>5</v>
      </c>
      <c r="B8" s="5"/>
      <c r="C8" s="5"/>
      <c r="D8" s="5"/>
      <c r="E8" s="5"/>
      <c r="F8" s="5"/>
      <c r="G8" s="5"/>
      <c r="H8" s="5"/>
      <c r="I8" s="5"/>
      <c r="J8" s="5"/>
      <c r="K8" s="5"/>
    </row>
    <row r="9" customFormat="false" ht="12.75" hidden="false" customHeight="true" outlineLevel="0" collapsed="false">
      <c r="A9" s="6"/>
      <c r="B9" s="6"/>
      <c r="C9" s="6"/>
      <c r="D9" s="6"/>
      <c r="E9" s="6"/>
      <c r="F9" s="6"/>
      <c r="G9" s="6"/>
      <c r="H9" s="6"/>
      <c r="I9" s="6"/>
      <c r="J9" s="6"/>
      <c r="K9" s="6"/>
    </row>
    <row r="10" customFormat="false" ht="14.25" hidden="false" customHeight="true" outlineLevel="0" collapsed="false">
      <c r="A10" s="4" t="s">
        <v>6</v>
      </c>
      <c r="B10" s="4"/>
      <c r="C10" s="4"/>
      <c r="D10" s="4"/>
      <c r="E10" s="4"/>
      <c r="F10" s="4"/>
      <c r="G10" s="4"/>
      <c r="H10" s="4"/>
      <c r="I10" s="4"/>
      <c r="J10" s="4"/>
      <c r="K10" s="4"/>
    </row>
    <row r="11" customFormat="false" ht="16.5" hidden="false" customHeight="true" outlineLevel="0" collapsed="false">
      <c r="A11" s="5" t="s">
        <v>7</v>
      </c>
      <c r="B11" s="5"/>
      <c r="C11" s="5"/>
      <c r="D11" s="5"/>
      <c r="E11" s="5"/>
      <c r="F11" s="5"/>
      <c r="G11" s="5"/>
      <c r="H11" s="5"/>
      <c r="I11" s="5"/>
      <c r="J11" s="5"/>
      <c r="K11" s="5"/>
    </row>
    <row r="12" customFormat="false" ht="12.75" hidden="false" customHeight="false" outlineLevel="0" collapsed="false">
      <c r="A12" s="7"/>
    </row>
    <row r="13" customFormat="false" ht="14.25" hidden="false" customHeight="true" outlineLevel="0" collapsed="false">
      <c r="A13" s="4" t="s">
        <v>8</v>
      </c>
      <c r="B13" s="4"/>
      <c r="C13" s="4"/>
      <c r="D13" s="4"/>
      <c r="E13" s="4"/>
      <c r="F13" s="4"/>
      <c r="G13" s="4"/>
      <c r="H13" s="4"/>
      <c r="I13" s="4"/>
      <c r="J13" s="4"/>
      <c r="K13" s="4"/>
    </row>
    <row r="14" customFormat="false" ht="13.5" hidden="false" customHeight="true" outlineLevel="0" collapsed="false">
      <c r="A14" s="5" t="s">
        <v>9</v>
      </c>
      <c r="B14" s="5"/>
      <c r="C14" s="5"/>
      <c r="D14" s="5"/>
      <c r="E14" s="5"/>
      <c r="F14" s="5"/>
      <c r="G14" s="5"/>
      <c r="H14" s="5"/>
      <c r="I14" s="5"/>
      <c r="J14" s="5"/>
      <c r="K14" s="5"/>
    </row>
    <row r="15" customFormat="false" ht="12.75" hidden="false" customHeight="false" outlineLevel="0" collapsed="false">
      <c r="A15" s="7"/>
    </row>
    <row r="16" customFormat="false" ht="14.25" hidden="false" customHeight="true" outlineLevel="0" collapsed="false">
      <c r="A16" s="8" t="s">
        <v>10</v>
      </c>
      <c r="B16" s="8"/>
      <c r="C16" s="8"/>
      <c r="D16" s="8"/>
      <c r="E16" s="8"/>
      <c r="F16" s="8"/>
      <c r="G16" s="8"/>
      <c r="H16" s="8"/>
      <c r="I16" s="8"/>
      <c r="J16" s="8"/>
      <c r="K16" s="8"/>
    </row>
    <row r="17" customFormat="false" ht="18" hidden="false" customHeight="true" outlineLevel="0" collapsed="false">
      <c r="A17" s="8" t="s">
        <v>11</v>
      </c>
      <c r="B17" s="8"/>
      <c r="C17" s="8"/>
      <c r="D17" s="8"/>
      <c r="E17" s="8"/>
      <c r="F17" s="8"/>
      <c r="G17" s="8"/>
      <c r="H17" s="8"/>
      <c r="I17" s="8"/>
      <c r="J17" s="8"/>
      <c r="K17" s="8"/>
    </row>
    <row r="18" customFormat="false" ht="12.75" hidden="false" customHeight="false" outlineLevel="0" collapsed="false">
      <c r="A18" s="7"/>
    </row>
    <row r="19" customFormat="false" ht="19.5" hidden="false" customHeight="true" outlineLevel="0" collapsed="false">
      <c r="A19" s="8" t="s">
        <v>12</v>
      </c>
      <c r="B19" s="8"/>
      <c r="C19" s="8"/>
      <c r="D19" s="8"/>
      <c r="E19" s="8"/>
      <c r="F19" s="8"/>
      <c r="G19" s="8"/>
      <c r="H19" s="8"/>
      <c r="I19" s="8"/>
      <c r="J19" s="8"/>
      <c r="K19" s="8"/>
    </row>
    <row r="20" customFormat="false" ht="12.75" hidden="false" customHeight="false" outlineLevel="0" collapsed="false">
      <c r="A20" s="7"/>
    </row>
    <row r="21" customFormat="false" ht="18" hidden="false" customHeight="true" outlineLevel="0" collapsed="false">
      <c r="A21" s="8" t="s">
        <v>13</v>
      </c>
      <c r="B21" s="8"/>
      <c r="C21" s="8"/>
      <c r="D21" s="8"/>
      <c r="E21" s="8"/>
      <c r="F21" s="8"/>
      <c r="G21" s="8"/>
      <c r="H21" s="8"/>
      <c r="I21" s="8"/>
      <c r="J21" s="8"/>
      <c r="K21" s="8"/>
    </row>
    <row r="22" customFormat="false" ht="23.25" hidden="false" customHeight="true" outlineLevel="0" collapsed="false">
      <c r="A22" s="9"/>
    </row>
    <row r="23" customFormat="false" ht="15.75" hidden="false" customHeight="true" outlineLevel="0" collapsed="false">
      <c r="A23" s="10" t="s">
        <v>14</v>
      </c>
      <c r="B23" s="11" t="s">
        <v>15</v>
      </c>
      <c r="C23" s="11" t="s">
        <v>16</v>
      </c>
      <c r="D23" s="11"/>
      <c r="E23" s="11"/>
      <c r="F23" s="11"/>
      <c r="G23" s="11" t="s">
        <v>17</v>
      </c>
      <c r="H23" s="11"/>
      <c r="I23" s="11"/>
      <c r="J23" s="12" t="s">
        <v>18</v>
      </c>
      <c r="K23" s="12"/>
    </row>
    <row r="24" customFormat="false" ht="30.75" hidden="false" customHeight="true" outlineLevel="0" collapsed="false">
      <c r="A24" s="10"/>
      <c r="B24" s="11"/>
      <c r="C24" s="11" t="s">
        <v>19</v>
      </c>
      <c r="D24" s="11"/>
      <c r="E24" s="11" t="s">
        <v>20</v>
      </c>
      <c r="F24" s="11" t="s">
        <v>21</v>
      </c>
      <c r="G24" s="11" t="s">
        <v>19</v>
      </c>
      <c r="H24" s="11" t="s">
        <v>20</v>
      </c>
      <c r="I24" s="11" t="s">
        <v>21</v>
      </c>
      <c r="J24" s="11" t="s">
        <v>19</v>
      </c>
      <c r="K24" s="11" t="s">
        <v>20</v>
      </c>
    </row>
    <row r="25" customFormat="false" ht="37.5" hidden="false" customHeight="true" outlineLevel="0" collapsed="false">
      <c r="A25" s="13" t="s">
        <v>22</v>
      </c>
      <c r="B25" s="14" t="s">
        <v>23</v>
      </c>
      <c r="C25" s="15" t="n">
        <v>416.327</v>
      </c>
      <c r="D25" s="15"/>
      <c r="E25" s="15" t="n">
        <v>0</v>
      </c>
      <c r="F25" s="15" t="n">
        <f aca="false">C25+E25</f>
        <v>416.327</v>
      </c>
      <c r="G25" s="15" t="n">
        <v>224.46386</v>
      </c>
      <c r="H25" s="15" t="n">
        <v>0</v>
      </c>
      <c r="I25" s="15" t="n">
        <f aca="false">G25+H25</f>
        <v>224.46386</v>
      </c>
      <c r="J25" s="15" t="n">
        <f aca="false">G25-C25</f>
        <v>-191.86314</v>
      </c>
      <c r="K25" s="15" t="n">
        <f aca="false">H25-E25</f>
        <v>0</v>
      </c>
    </row>
    <row r="26" customFormat="false" ht="51.75" hidden="false" customHeight="true" outlineLevel="0" collapsed="false">
      <c r="A26" s="16" t="s">
        <v>24</v>
      </c>
      <c r="B26" s="16"/>
      <c r="C26" s="16"/>
      <c r="D26" s="16"/>
      <c r="E26" s="16"/>
      <c r="F26" s="16"/>
      <c r="G26" s="16"/>
      <c r="H26" s="16"/>
      <c r="I26" s="16"/>
      <c r="J26" s="16"/>
      <c r="K26" s="16"/>
    </row>
    <row r="27" customFormat="false" ht="15.75" hidden="false" customHeight="true" outlineLevel="0" collapsed="false">
      <c r="A27" s="17" t="s">
        <v>25</v>
      </c>
      <c r="B27" s="18" t="s">
        <v>26</v>
      </c>
      <c r="C27" s="11" t="s">
        <v>25</v>
      </c>
      <c r="D27" s="11"/>
      <c r="E27" s="11" t="s">
        <v>25</v>
      </c>
      <c r="F27" s="11" t="s">
        <v>25</v>
      </c>
      <c r="G27" s="11" t="s">
        <v>25</v>
      </c>
      <c r="H27" s="11" t="s">
        <v>25</v>
      </c>
      <c r="I27" s="11" t="s">
        <v>25</v>
      </c>
      <c r="J27" s="11" t="s">
        <v>25</v>
      </c>
      <c r="K27" s="11" t="s">
        <v>25</v>
      </c>
    </row>
    <row r="28" customFormat="false" ht="144.75" hidden="false" customHeight="true" outlineLevel="0" collapsed="false">
      <c r="A28" s="13" t="n">
        <v>1</v>
      </c>
      <c r="B28" s="17" t="s">
        <v>27</v>
      </c>
      <c r="C28" s="15" t="n">
        <v>17.172</v>
      </c>
      <c r="D28" s="15"/>
      <c r="E28" s="15"/>
      <c r="F28" s="15" t="n">
        <f aca="false">C28+E28</f>
        <v>17.172</v>
      </c>
      <c r="G28" s="15" t="n">
        <v>13.701</v>
      </c>
      <c r="H28" s="15"/>
      <c r="I28" s="15" t="n">
        <f aca="false">G28+H28</f>
        <v>13.701</v>
      </c>
      <c r="J28" s="15" t="n">
        <f aca="false">G28-C28</f>
        <v>-3.471</v>
      </c>
      <c r="K28" s="15" t="n">
        <f aca="false">H28-E28</f>
        <v>0</v>
      </c>
    </row>
    <row r="29" customFormat="false" ht="98.25" hidden="false" customHeight="true" outlineLevel="0" collapsed="false">
      <c r="A29" s="13" t="n">
        <v>2</v>
      </c>
      <c r="B29" s="18" t="s">
        <v>28</v>
      </c>
      <c r="C29" s="15" t="n">
        <v>198.582</v>
      </c>
      <c r="D29" s="15"/>
      <c r="E29" s="15"/>
      <c r="F29" s="15" t="n">
        <f aca="false">C29+E29</f>
        <v>198.582</v>
      </c>
      <c r="G29" s="15" t="n">
        <v>196.112</v>
      </c>
      <c r="H29" s="15"/>
      <c r="I29" s="15" t="n">
        <f aca="false">G29+H29</f>
        <v>196.112</v>
      </c>
      <c r="J29" s="15" t="n">
        <f aca="false">G29-C29</f>
        <v>-2.47</v>
      </c>
      <c r="K29" s="15" t="n">
        <f aca="false">H29-E29</f>
        <v>0</v>
      </c>
    </row>
    <row r="30" customFormat="false" ht="81.75" hidden="false" customHeight="true" outlineLevel="0" collapsed="false">
      <c r="A30" s="13" t="n">
        <v>3</v>
      </c>
      <c r="B30" s="17" t="s">
        <v>29</v>
      </c>
      <c r="C30" s="15" t="n">
        <v>0.573</v>
      </c>
      <c r="D30" s="15"/>
      <c r="E30" s="15" t="s">
        <v>25</v>
      </c>
      <c r="F30" s="15" t="n">
        <v>0</v>
      </c>
      <c r="G30" s="15" t="n">
        <v>0</v>
      </c>
      <c r="H30" s="15"/>
      <c r="I30" s="15" t="n">
        <v>0</v>
      </c>
      <c r="J30" s="15" t="n">
        <f aca="false">G30-C30</f>
        <v>-0.573</v>
      </c>
      <c r="K30" s="15" t="n">
        <v>0</v>
      </c>
    </row>
    <row r="31" customFormat="false" ht="96" hidden="false" customHeight="true" outlineLevel="0" collapsed="false">
      <c r="A31" s="13" t="n">
        <v>4</v>
      </c>
      <c r="B31" s="17" t="s">
        <v>30</v>
      </c>
      <c r="C31" s="15" t="n">
        <v>185.34914</v>
      </c>
      <c r="D31" s="15"/>
      <c r="E31" s="15" t="s">
        <v>25</v>
      </c>
      <c r="F31" s="15" t="n">
        <v>0</v>
      </c>
      <c r="G31" s="15" t="n">
        <v>0</v>
      </c>
      <c r="H31" s="15"/>
      <c r="I31" s="15" t="n">
        <v>0</v>
      </c>
      <c r="J31" s="15" t="n">
        <f aca="false">G31-C31</f>
        <v>-185.34914</v>
      </c>
      <c r="K31" s="15" t="n">
        <v>0</v>
      </c>
    </row>
    <row r="32" customFormat="false" ht="126" hidden="false" customHeight="true" outlineLevel="0" collapsed="false">
      <c r="A32" s="13" t="n">
        <v>5</v>
      </c>
      <c r="B32" s="17" t="s">
        <v>31</v>
      </c>
      <c r="C32" s="15" t="n">
        <v>14.65086</v>
      </c>
      <c r="D32" s="15"/>
      <c r="E32" s="15" t="s">
        <v>25</v>
      </c>
      <c r="F32" s="15" t="n">
        <v>0</v>
      </c>
      <c r="G32" s="15" t="n">
        <v>14.65086</v>
      </c>
      <c r="H32" s="15"/>
      <c r="I32" s="15" t="n">
        <f aca="false">G32-C32</f>
        <v>0</v>
      </c>
      <c r="J32" s="15" t="n">
        <f aca="false">G32-C32</f>
        <v>0</v>
      </c>
      <c r="K32" s="15" t="n">
        <v>0</v>
      </c>
    </row>
    <row r="33" customFormat="false" ht="15.75" hidden="false" customHeight="true" outlineLevel="0" collapsed="false">
      <c r="A33" s="16" t="s">
        <v>32</v>
      </c>
      <c r="B33" s="16"/>
      <c r="C33" s="16"/>
      <c r="D33" s="16"/>
      <c r="E33" s="16"/>
      <c r="F33" s="16"/>
      <c r="G33" s="16"/>
      <c r="H33" s="16"/>
      <c r="I33" s="16"/>
      <c r="J33" s="16"/>
      <c r="K33" s="16"/>
    </row>
    <row r="34" customFormat="false" ht="12.75" hidden="false" customHeight="true" outlineLevel="0" collapsed="false">
      <c r="A34" s="9"/>
    </row>
    <row r="35" customFormat="false" ht="15.75" hidden="false" customHeight="true" outlineLevel="0" collapsed="false">
      <c r="A35" s="4" t="s">
        <v>33</v>
      </c>
      <c r="B35" s="4"/>
      <c r="C35" s="4"/>
      <c r="D35" s="4"/>
      <c r="E35" s="4"/>
      <c r="F35" s="4"/>
      <c r="G35" s="4"/>
      <c r="H35" s="4"/>
      <c r="I35" s="4"/>
      <c r="J35" s="4"/>
      <c r="K35" s="4"/>
    </row>
    <row r="36" customFormat="false" ht="12.75" hidden="false" customHeight="false" outlineLevel="0" collapsed="false">
      <c r="A36" s="7"/>
    </row>
    <row r="37" customFormat="false" ht="15.75" hidden="false" customHeight="true" outlineLevel="0" collapsed="false">
      <c r="A37" s="1" t="s">
        <v>34</v>
      </c>
      <c r="B37" s="1"/>
      <c r="C37" s="1"/>
      <c r="D37" s="1"/>
      <c r="E37" s="1"/>
      <c r="F37" s="1"/>
      <c r="G37" s="1"/>
      <c r="H37" s="1"/>
      <c r="I37" s="1"/>
      <c r="J37" s="1"/>
      <c r="K37" s="1"/>
    </row>
    <row r="38" customFormat="false" ht="18.75" hidden="false" customHeight="true" outlineLevel="0" collapsed="false">
      <c r="A38" s="9"/>
    </row>
    <row r="39" customFormat="false" ht="24" hidden="false" customHeight="true" outlineLevel="0" collapsed="false">
      <c r="A39" s="10" t="s">
        <v>14</v>
      </c>
      <c r="B39" s="11" t="s">
        <v>15</v>
      </c>
      <c r="C39" s="11"/>
      <c r="D39" s="11"/>
      <c r="E39" s="11" t="s">
        <v>16</v>
      </c>
      <c r="F39" s="11"/>
      <c r="G39" s="11"/>
      <c r="H39" s="11" t="s">
        <v>17</v>
      </c>
      <c r="I39" s="11"/>
      <c r="J39" s="11"/>
      <c r="K39" s="11" t="s">
        <v>18</v>
      </c>
    </row>
    <row r="40" customFormat="false" ht="15.95" hidden="false" customHeight="true" outlineLevel="0" collapsed="false">
      <c r="A40" s="11" t="s">
        <v>22</v>
      </c>
      <c r="B40" s="19" t="s">
        <v>35</v>
      </c>
      <c r="C40" s="19"/>
      <c r="D40" s="19"/>
      <c r="E40" s="11" t="s">
        <v>36</v>
      </c>
      <c r="F40" s="11"/>
      <c r="G40" s="11"/>
      <c r="H40" s="11" t="s">
        <v>25</v>
      </c>
      <c r="I40" s="11"/>
      <c r="J40" s="11"/>
      <c r="K40" s="11" t="s">
        <v>36</v>
      </c>
    </row>
    <row r="41" customFormat="false" ht="15.95" hidden="false" customHeight="true" outlineLevel="0" collapsed="false">
      <c r="A41" s="11" t="s">
        <v>25</v>
      </c>
      <c r="B41" s="19" t="s">
        <v>37</v>
      </c>
      <c r="C41" s="19"/>
      <c r="D41" s="19"/>
      <c r="E41" s="11" t="s">
        <v>25</v>
      </c>
      <c r="F41" s="11"/>
      <c r="G41" s="11"/>
      <c r="H41" s="11" t="s">
        <v>25</v>
      </c>
      <c r="I41" s="11"/>
      <c r="J41" s="11"/>
      <c r="K41" s="11" t="s">
        <v>25</v>
      </c>
    </row>
    <row r="42" customFormat="false" ht="15.95" hidden="false" customHeight="true" outlineLevel="0" collapsed="false">
      <c r="A42" s="11" t="s">
        <v>38</v>
      </c>
      <c r="B42" s="19" t="s">
        <v>39</v>
      </c>
      <c r="C42" s="19"/>
      <c r="D42" s="19"/>
      <c r="E42" s="11" t="s">
        <v>36</v>
      </c>
      <c r="F42" s="11"/>
      <c r="G42" s="11"/>
      <c r="H42" s="11" t="s">
        <v>25</v>
      </c>
      <c r="I42" s="11"/>
      <c r="J42" s="11"/>
      <c r="K42" s="11" t="s">
        <v>36</v>
      </c>
    </row>
    <row r="43" customFormat="false" ht="15.95" hidden="false" customHeight="true" outlineLevel="0" collapsed="false">
      <c r="A43" s="11" t="s">
        <v>40</v>
      </c>
      <c r="B43" s="19" t="s">
        <v>41</v>
      </c>
      <c r="C43" s="19"/>
      <c r="D43" s="19"/>
      <c r="E43" s="11" t="s">
        <v>36</v>
      </c>
      <c r="F43" s="11"/>
      <c r="G43" s="11"/>
      <c r="H43" s="11" t="s">
        <v>25</v>
      </c>
      <c r="I43" s="11"/>
      <c r="J43" s="11"/>
      <c r="K43" s="11" t="s">
        <v>36</v>
      </c>
    </row>
    <row r="44" customFormat="false" ht="30" hidden="false" customHeight="true" outlineLevel="0" collapsed="false">
      <c r="A44" s="16" t="s">
        <v>42</v>
      </c>
      <c r="B44" s="16"/>
      <c r="C44" s="16"/>
      <c r="D44" s="16"/>
      <c r="E44" s="16"/>
      <c r="F44" s="16"/>
      <c r="G44" s="16"/>
      <c r="H44" s="16"/>
      <c r="I44" s="16"/>
      <c r="J44" s="16"/>
      <c r="K44" s="16"/>
    </row>
    <row r="45" customFormat="false" ht="15.95" hidden="false" customHeight="true" outlineLevel="0" collapsed="false">
      <c r="A45" s="11" t="s">
        <v>43</v>
      </c>
      <c r="B45" s="19" t="s">
        <v>44</v>
      </c>
      <c r="C45" s="19"/>
      <c r="D45" s="19"/>
      <c r="E45" s="11" t="s">
        <v>25</v>
      </c>
      <c r="F45" s="11"/>
      <c r="G45" s="11"/>
      <c r="H45" s="11" t="s">
        <v>25</v>
      </c>
      <c r="I45" s="11"/>
      <c r="J45" s="11"/>
      <c r="K45" s="11" t="s">
        <v>25</v>
      </c>
    </row>
    <row r="46" customFormat="false" ht="15.95" hidden="false" customHeight="true" outlineLevel="0" collapsed="false">
      <c r="A46" s="11" t="s">
        <v>25</v>
      </c>
      <c r="B46" s="19" t="s">
        <v>37</v>
      </c>
      <c r="C46" s="19"/>
      <c r="D46" s="19"/>
      <c r="E46" s="11" t="s">
        <v>25</v>
      </c>
      <c r="F46" s="11"/>
      <c r="G46" s="11"/>
      <c r="H46" s="11" t="s">
        <v>25</v>
      </c>
      <c r="I46" s="11"/>
      <c r="J46" s="11"/>
      <c r="K46" s="11" t="s">
        <v>25</v>
      </c>
    </row>
    <row r="47" customFormat="false" ht="15.95" hidden="false" customHeight="true" outlineLevel="0" collapsed="false">
      <c r="A47" s="11" t="s">
        <v>45</v>
      </c>
      <c r="B47" s="19" t="s">
        <v>46</v>
      </c>
      <c r="C47" s="19"/>
      <c r="D47" s="19"/>
      <c r="E47" s="11" t="s">
        <v>25</v>
      </c>
      <c r="F47" s="11"/>
      <c r="G47" s="11"/>
      <c r="H47" s="11" t="s">
        <v>25</v>
      </c>
      <c r="I47" s="11"/>
      <c r="J47" s="11"/>
      <c r="K47" s="11" t="s">
        <v>25</v>
      </c>
    </row>
    <row r="48" customFormat="false" ht="15.95" hidden="false" customHeight="true" outlineLevel="0" collapsed="false">
      <c r="A48" s="11" t="s">
        <v>47</v>
      </c>
      <c r="B48" s="19" t="s">
        <v>48</v>
      </c>
      <c r="C48" s="19"/>
      <c r="D48" s="19"/>
      <c r="E48" s="11" t="s">
        <v>25</v>
      </c>
      <c r="F48" s="11"/>
      <c r="G48" s="11"/>
      <c r="H48" s="11" t="s">
        <v>25</v>
      </c>
      <c r="I48" s="11"/>
      <c r="J48" s="11"/>
      <c r="K48" s="11" t="s">
        <v>25</v>
      </c>
    </row>
    <row r="49" customFormat="false" ht="15.95" hidden="false" customHeight="true" outlineLevel="0" collapsed="false">
      <c r="A49" s="11" t="s">
        <v>49</v>
      </c>
      <c r="B49" s="19" t="s">
        <v>50</v>
      </c>
      <c r="C49" s="19"/>
      <c r="D49" s="19"/>
      <c r="E49" s="11" t="s">
        <v>25</v>
      </c>
      <c r="F49" s="11"/>
      <c r="G49" s="11"/>
      <c r="H49" s="11" t="s">
        <v>25</v>
      </c>
      <c r="I49" s="11"/>
      <c r="J49" s="11"/>
      <c r="K49" s="11" t="s">
        <v>25</v>
      </c>
    </row>
    <row r="50" customFormat="false" ht="15.95" hidden="false" customHeight="true" outlineLevel="0" collapsed="false">
      <c r="A50" s="11" t="s">
        <v>51</v>
      </c>
      <c r="B50" s="19" t="s">
        <v>52</v>
      </c>
      <c r="C50" s="19"/>
      <c r="D50" s="19"/>
      <c r="E50" s="11" t="s">
        <v>25</v>
      </c>
      <c r="F50" s="11"/>
      <c r="G50" s="11"/>
      <c r="H50" s="11" t="s">
        <v>25</v>
      </c>
      <c r="I50" s="11"/>
      <c r="J50" s="11"/>
      <c r="K50" s="11" t="s">
        <v>25</v>
      </c>
    </row>
    <row r="51" customFormat="false" ht="30" hidden="false" customHeight="true" outlineLevel="0" collapsed="false">
      <c r="A51" s="19" t="s">
        <v>53</v>
      </c>
      <c r="B51" s="19"/>
      <c r="C51" s="19"/>
      <c r="D51" s="19"/>
      <c r="E51" s="19"/>
      <c r="F51" s="19"/>
      <c r="G51" s="19"/>
      <c r="H51" s="19"/>
      <c r="I51" s="19"/>
      <c r="J51" s="19"/>
      <c r="K51" s="19"/>
    </row>
    <row r="52" customFormat="false" ht="15.95" hidden="false" customHeight="true" outlineLevel="0" collapsed="false">
      <c r="A52" s="11" t="s">
        <v>54</v>
      </c>
      <c r="B52" s="19" t="s">
        <v>55</v>
      </c>
      <c r="C52" s="19"/>
      <c r="D52" s="19"/>
      <c r="E52" s="11" t="s">
        <v>36</v>
      </c>
      <c r="F52" s="11"/>
      <c r="G52" s="11"/>
      <c r="H52" s="11" t="s">
        <v>25</v>
      </c>
      <c r="I52" s="11"/>
      <c r="J52" s="11"/>
      <c r="K52" s="11" t="s">
        <v>25</v>
      </c>
    </row>
    <row r="53" customFormat="false" ht="15.95" hidden="false" customHeight="true" outlineLevel="0" collapsed="false">
      <c r="A53" s="11" t="s">
        <v>25</v>
      </c>
      <c r="B53" s="19" t="s">
        <v>37</v>
      </c>
      <c r="C53" s="19"/>
      <c r="D53" s="19"/>
      <c r="E53" s="11" t="s">
        <v>25</v>
      </c>
      <c r="F53" s="11"/>
      <c r="G53" s="11"/>
      <c r="H53" s="11" t="s">
        <v>25</v>
      </c>
      <c r="I53" s="11"/>
      <c r="J53" s="11"/>
      <c r="K53" s="11" t="s">
        <v>25</v>
      </c>
    </row>
    <row r="54" customFormat="false" ht="15.95" hidden="false" customHeight="true" outlineLevel="0" collapsed="false">
      <c r="A54" s="11" t="s">
        <v>56</v>
      </c>
      <c r="B54" s="19" t="s">
        <v>39</v>
      </c>
      <c r="C54" s="19"/>
      <c r="D54" s="19"/>
      <c r="E54" s="11" t="s">
        <v>36</v>
      </c>
      <c r="F54" s="11"/>
      <c r="G54" s="11"/>
      <c r="H54" s="11" t="s">
        <v>25</v>
      </c>
      <c r="I54" s="11"/>
      <c r="J54" s="11"/>
      <c r="K54" s="11" t="s">
        <v>25</v>
      </c>
    </row>
    <row r="55" customFormat="false" ht="15.95" hidden="false" customHeight="true" outlineLevel="0" collapsed="false">
      <c r="A55" s="11" t="s">
        <v>57</v>
      </c>
      <c r="B55" s="19" t="s">
        <v>41</v>
      </c>
      <c r="C55" s="19"/>
      <c r="D55" s="19"/>
      <c r="E55" s="11" t="s">
        <v>36</v>
      </c>
      <c r="F55" s="11"/>
      <c r="G55" s="11"/>
      <c r="H55" s="11" t="s">
        <v>25</v>
      </c>
      <c r="I55" s="11"/>
      <c r="J55" s="11"/>
      <c r="K55" s="11" t="s">
        <v>25</v>
      </c>
    </row>
    <row r="56" customFormat="false" ht="30" hidden="false" customHeight="true" outlineLevel="0" collapsed="false">
      <c r="A56" s="19" t="s">
        <v>58</v>
      </c>
      <c r="B56" s="19"/>
      <c r="C56" s="19"/>
      <c r="D56" s="19"/>
      <c r="E56" s="19"/>
      <c r="F56" s="19"/>
      <c r="G56" s="19"/>
      <c r="H56" s="19"/>
      <c r="I56" s="19"/>
      <c r="J56" s="19"/>
      <c r="K56" s="19"/>
    </row>
    <row r="57" customFormat="false" ht="15.75" hidden="false" customHeight="false" outlineLevel="0" collapsed="false">
      <c r="A57" s="9"/>
    </row>
    <row r="58" customFormat="false" ht="23.25" hidden="false" customHeight="true" outlineLevel="0" collapsed="false">
      <c r="A58" s="8" t="s">
        <v>59</v>
      </c>
      <c r="B58" s="8"/>
      <c r="C58" s="8"/>
      <c r="D58" s="8"/>
      <c r="E58" s="8"/>
      <c r="F58" s="8"/>
      <c r="G58" s="8"/>
      <c r="H58" s="8"/>
      <c r="I58" s="8"/>
      <c r="J58" s="8"/>
      <c r="K58" s="8"/>
    </row>
    <row r="59" customFormat="false" ht="12.75" hidden="false" customHeight="false" outlineLevel="0" collapsed="false">
      <c r="A59" s="7"/>
    </row>
    <row r="60" customFormat="false" ht="15" hidden="false" customHeight="true" outlineLevel="0" collapsed="false">
      <c r="A60" s="1" t="s">
        <v>34</v>
      </c>
      <c r="B60" s="1"/>
      <c r="C60" s="1"/>
      <c r="D60" s="1"/>
      <c r="E60" s="1"/>
      <c r="F60" s="1"/>
      <c r="G60" s="1"/>
      <c r="H60" s="1"/>
      <c r="I60" s="1"/>
      <c r="J60" s="1"/>
      <c r="K60" s="1"/>
    </row>
    <row r="61" customFormat="false" ht="15.75" hidden="false" customHeight="false" outlineLevel="0" collapsed="false">
      <c r="A61" s="9"/>
    </row>
    <row r="62" customFormat="false" ht="15.75" hidden="false" customHeight="true" outlineLevel="0" collapsed="false">
      <c r="A62" s="20" t="s">
        <v>14</v>
      </c>
      <c r="B62" s="20" t="s">
        <v>15</v>
      </c>
      <c r="C62" s="20" t="s">
        <v>60</v>
      </c>
      <c r="D62" s="20"/>
      <c r="E62" s="20"/>
      <c r="F62" s="20" t="s">
        <v>17</v>
      </c>
      <c r="G62" s="20"/>
      <c r="H62" s="20"/>
      <c r="I62" s="20" t="s">
        <v>18</v>
      </c>
      <c r="J62" s="20"/>
      <c r="K62" s="20"/>
    </row>
    <row r="63" customFormat="false" ht="24" hidden="false" customHeight="false" outlineLevel="0" collapsed="false">
      <c r="A63" s="20"/>
      <c r="B63" s="20"/>
      <c r="C63" s="20" t="s">
        <v>19</v>
      </c>
      <c r="D63" s="20" t="s">
        <v>20</v>
      </c>
      <c r="E63" s="20" t="s">
        <v>21</v>
      </c>
      <c r="F63" s="20" t="s">
        <v>19</v>
      </c>
      <c r="G63" s="20" t="s">
        <v>20</v>
      </c>
      <c r="H63" s="20" t="s">
        <v>21</v>
      </c>
      <c r="I63" s="20" t="s">
        <v>19</v>
      </c>
      <c r="J63" s="20" t="s">
        <v>20</v>
      </c>
      <c r="K63" s="20" t="s">
        <v>21</v>
      </c>
    </row>
    <row r="64" customFormat="false" ht="18.75" hidden="false" customHeight="true" outlineLevel="0" collapsed="false">
      <c r="A64" s="19" t="s">
        <v>61</v>
      </c>
      <c r="B64" s="19"/>
      <c r="C64" s="19"/>
      <c r="D64" s="19"/>
      <c r="E64" s="19"/>
      <c r="F64" s="19"/>
      <c r="G64" s="19"/>
      <c r="H64" s="19"/>
      <c r="I64" s="19"/>
      <c r="J64" s="19"/>
      <c r="K64" s="19"/>
    </row>
    <row r="65" customFormat="false" ht="15.75" hidden="false" customHeight="false" outlineLevel="0" collapsed="false">
      <c r="A65" s="10" t="s">
        <v>22</v>
      </c>
      <c r="B65" s="17" t="s">
        <v>62</v>
      </c>
      <c r="C65" s="11" t="s">
        <v>25</v>
      </c>
      <c r="D65" s="11" t="s">
        <v>25</v>
      </c>
      <c r="E65" s="11" t="s">
        <v>25</v>
      </c>
      <c r="F65" s="11" t="s">
        <v>25</v>
      </c>
      <c r="G65" s="11" t="s">
        <v>25</v>
      </c>
      <c r="H65" s="11" t="s">
        <v>25</v>
      </c>
      <c r="I65" s="11" t="s">
        <v>25</v>
      </c>
      <c r="J65" s="11" t="s">
        <v>25</v>
      </c>
      <c r="K65" s="11" t="s">
        <v>25</v>
      </c>
    </row>
    <row r="66" customFormat="false" ht="48.75" hidden="false" customHeight="true" outlineLevel="0" collapsed="false">
      <c r="A66" s="21"/>
      <c r="B66" s="22" t="s">
        <v>63</v>
      </c>
      <c r="C66" s="23" t="n">
        <v>17.172</v>
      </c>
      <c r="D66" s="23" t="n">
        <v>0</v>
      </c>
      <c r="E66" s="23" t="n">
        <f aca="false">C66+D66</f>
        <v>17.172</v>
      </c>
      <c r="F66" s="23" t="n">
        <v>13.701</v>
      </c>
      <c r="G66" s="23" t="n">
        <v>0</v>
      </c>
      <c r="H66" s="23" t="n">
        <f aca="false">F66+G66</f>
        <v>13.701</v>
      </c>
      <c r="I66" s="23" t="n">
        <f aca="false">F66-C66</f>
        <v>-3.471</v>
      </c>
      <c r="J66" s="23" t="n">
        <f aca="false">G66-D66</f>
        <v>0</v>
      </c>
      <c r="K66" s="23" t="n">
        <f aca="false">I66+J66</f>
        <v>-3.471</v>
      </c>
    </row>
    <row r="67" customFormat="false" ht="39.75" hidden="false" customHeight="true" outlineLevel="0" collapsed="false">
      <c r="A67" s="21"/>
      <c r="B67" s="24" t="s">
        <v>64</v>
      </c>
      <c r="C67" s="23" t="n">
        <v>198.582</v>
      </c>
      <c r="D67" s="23" t="n">
        <v>0</v>
      </c>
      <c r="E67" s="23" t="n">
        <f aca="false">C67+D67</f>
        <v>198.582</v>
      </c>
      <c r="F67" s="23" t="n">
        <v>196.112</v>
      </c>
      <c r="G67" s="23" t="n">
        <v>0</v>
      </c>
      <c r="H67" s="23" t="n">
        <f aca="false">F67+G67</f>
        <v>196.112</v>
      </c>
      <c r="I67" s="23" t="n">
        <f aca="false">F67-C67</f>
        <v>-2.47</v>
      </c>
      <c r="J67" s="23" t="n">
        <f aca="false">G67-D67</f>
        <v>0</v>
      </c>
      <c r="K67" s="23" t="n">
        <f aca="false">I67+J67</f>
        <v>-2.47</v>
      </c>
    </row>
    <row r="68" customFormat="false" ht="25.5" hidden="false" customHeight="true" outlineLevel="0" collapsed="false">
      <c r="A68" s="21"/>
      <c r="B68" s="25" t="s">
        <v>65</v>
      </c>
      <c r="C68" s="23" t="n">
        <v>69.66</v>
      </c>
      <c r="D68" s="23" t="n">
        <v>0</v>
      </c>
      <c r="E68" s="23" t="n">
        <f aca="false">C68+D68</f>
        <v>69.66</v>
      </c>
      <c r="F68" s="23" t="n">
        <v>69.66</v>
      </c>
      <c r="G68" s="23" t="n">
        <v>0</v>
      </c>
      <c r="H68" s="23" t="n">
        <f aca="false">F68+G68</f>
        <v>69.66</v>
      </c>
      <c r="I68" s="23" t="n">
        <f aca="false">F68-C68</f>
        <v>0</v>
      </c>
      <c r="J68" s="23" t="n">
        <f aca="false">G68-D68</f>
        <v>0</v>
      </c>
      <c r="K68" s="23" t="n">
        <f aca="false">I68+J68</f>
        <v>0</v>
      </c>
    </row>
    <row r="69" customFormat="false" ht="41.25" hidden="false" customHeight="true" outlineLevel="0" collapsed="false">
      <c r="A69" s="21"/>
      <c r="B69" s="25" t="s">
        <v>66</v>
      </c>
      <c r="C69" s="23" t="n">
        <v>23.42</v>
      </c>
      <c r="D69" s="23" t="n">
        <v>0</v>
      </c>
      <c r="E69" s="23" t="n">
        <f aca="false">C69+D69</f>
        <v>23.42</v>
      </c>
      <c r="F69" s="23" t="n">
        <v>23.42</v>
      </c>
      <c r="G69" s="23" t="n">
        <v>0</v>
      </c>
      <c r="H69" s="23" t="n">
        <f aca="false">F69+G69</f>
        <v>23.42</v>
      </c>
      <c r="I69" s="23" t="n">
        <f aca="false">F69-C69</f>
        <v>0</v>
      </c>
      <c r="J69" s="23" t="n">
        <f aca="false">G69-D69</f>
        <v>0</v>
      </c>
      <c r="K69" s="23" t="n">
        <f aca="false">I69+J69</f>
        <v>0</v>
      </c>
    </row>
    <row r="70" customFormat="false" ht="24.75" hidden="false" customHeight="true" outlineLevel="0" collapsed="false">
      <c r="A70" s="21"/>
      <c r="B70" s="25" t="s">
        <v>67</v>
      </c>
      <c r="C70" s="23" t="n">
        <v>21.91</v>
      </c>
      <c r="D70" s="23" t="n">
        <v>0</v>
      </c>
      <c r="E70" s="23" t="n">
        <f aca="false">C70+D70</f>
        <v>21.91</v>
      </c>
      <c r="F70" s="23" t="n">
        <v>19.44</v>
      </c>
      <c r="G70" s="23" t="n">
        <v>0</v>
      </c>
      <c r="H70" s="23" t="n">
        <f aca="false">F70+G70</f>
        <v>19.44</v>
      </c>
      <c r="I70" s="23" t="n">
        <f aca="false">F70-C70</f>
        <v>-2.47</v>
      </c>
      <c r="J70" s="23" t="n">
        <f aca="false">G70-D70</f>
        <v>0</v>
      </c>
      <c r="K70" s="23" t="n">
        <f aca="false">I70+J70</f>
        <v>-2.47</v>
      </c>
    </row>
    <row r="71" customFormat="false" ht="23.25" hidden="false" customHeight="true" outlineLevel="0" collapsed="false">
      <c r="A71" s="21"/>
      <c r="B71" s="25" t="s">
        <v>68</v>
      </c>
      <c r="C71" s="23" t="n">
        <v>27.864</v>
      </c>
      <c r="D71" s="23" t="n">
        <v>0</v>
      </c>
      <c r="E71" s="23" t="n">
        <f aca="false">C71+D71</f>
        <v>27.864</v>
      </c>
      <c r="F71" s="23" t="n">
        <v>27.864</v>
      </c>
      <c r="G71" s="23" t="n">
        <v>0</v>
      </c>
      <c r="H71" s="23" t="n">
        <f aca="false">F71+G71</f>
        <v>27.864</v>
      </c>
      <c r="I71" s="23" t="n">
        <f aca="false">F71-C71</f>
        <v>0</v>
      </c>
      <c r="J71" s="23" t="n">
        <f aca="false">G71-D71</f>
        <v>0</v>
      </c>
      <c r="K71" s="23" t="n">
        <f aca="false">I71+J71</f>
        <v>0</v>
      </c>
    </row>
    <row r="72" customFormat="false" ht="22.5" hidden="false" customHeight="true" outlineLevel="0" collapsed="false">
      <c r="A72" s="21"/>
      <c r="B72" s="25" t="s">
        <v>69</v>
      </c>
      <c r="C72" s="23" t="n">
        <v>55.728</v>
      </c>
      <c r="D72" s="23" t="n">
        <v>0</v>
      </c>
      <c r="E72" s="23" t="n">
        <f aca="false">C72+D72</f>
        <v>55.728</v>
      </c>
      <c r="F72" s="23" t="n">
        <v>55.728</v>
      </c>
      <c r="G72" s="23" t="n">
        <v>0</v>
      </c>
      <c r="H72" s="23" t="n">
        <f aca="false">F72+G72</f>
        <v>55.728</v>
      </c>
      <c r="I72" s="23" t="n">
        <f aca="false">F72-C72</f>
        <v>0</v>
      </c>
      <c r="J72" s="23" t="n">
        <f aca="false">G72-D72</f>
        <v>0</v>
      </c>
      <c r="K72" s="23" t="n">
        <f aca="false">I72+J72</f>
        <v>0</v>
      </c>
    </row>
    <row r="73" customFormat="false" ht="50.25" hidden="false" customHeight="true" outlineLevel="0" collapsed="false">
      <c r="A73" s="21"/>
      <c r="B73" s="24" t="s">
        <v>70</v>
      </c>
      <c r="C73" s="23" t="n">
        <v>0.573</v>
      </c>
      <c r="D73" s="23" t="n">
        <v>0</v>
      </c>
      <c r="E73" s="23" t="n">
        <f aca="false">C73+D73</f>
        <v>0.573</v>
      </c>
      <c r="F73" s="23" t="n">
        <v>0</v>
      </c>
      <c r="G73" s="23" t="n">
        <v>0</v>
      </c>
      <c r="H73" s="23" t="n">
        <f aca="false">F73+G73</f>
        <v>0</v>
      </c>
      <c r="I73" s="23" t="n">
        <f aca="false">F73-C73</f>
        <v>-0.573</v>
      </c>
      <c r="J73" s="23" t="n">
        <f aca="false">G73-D73</f>
        <v>0</v>
      </c>
      <c r="K73" s="23" t="n">
        <f aca="false">I73+J73</f>
        <v>-0.573</v>
      </c>
    </row>
    <row r="74" customFormat="false" ht="67.5" hidden="false" customHeight="true" outlineLevel="0" collapsed="false">
      <c r="A74" s="21"/>
      <c r="B74" s="24" t="s">
        <v>71</v>
      </c>
      <c r="C74" s="23" t="n">
        <v>185.34914</v>
      </c>
      <c r="D74" s="23" t="n">
        <v>0</v>
      </c>
      <c r="E74" s="23" t="n">
        <f aca="false">C74+D74</f>
        <v>185.34914</v>
      </c>
      <c r="F74" s="23" t="n">
        <v>0</v>
      </c>
      <c r="G74" s="23" t="n">
        <v>0</v>
      </c>
      <c r="H74" s="23" t="n">
        <f aca="false">F74+G74</f>
        <v>0</v>
      </c>
      <c r="I74" s="23" t="n">
        <f aca="false">F74-C74</f>
        <v>-185.34914</v>
      </c>
      <c r="J74" s="23" t="n">
        <f aca="false">G74-D74</f>
        <v>0</v>
      </c>
      <c r="K74" s="23" t="n">
        <f aca="false">I74+J74</f>
        <v>-185.34914</v>
      </c>
    </row>
    <row r="75" customFormat="false" ht="54.75" hidden="false" customHeight="true" outlineLevel="0" collapsed="false">
      <c r="A75" s="21"/>
      <c r="B75" s="24" t="s">
        <v>72</v>
      </c>
      <c r="C75" s="23" t="n">
        <v>14.65086</v>
      </c>
      <c r="D75" s="23" t="n">
        <v>0</v>
      </c>
      <c r="E75" s="23" t="n">
        <f aca="false">C75+D75</f>
        <v>14.65086</v>
      </c>
      <c r="F75" s="23" t="n">
        <v>14.65086</v>
      </c>
      <c r="G75" s="23" t="n">
        <v>0</v>
      </c>
      <c r="H75" s="23" t="n">
        <f aca="false">F75+G75</f>
        <v>14.65086</v>
      </c>
      <c r="I75" s="23" t="n">
        <f aca="false">F75-C75</f>
        <v>0</v>
      </c>
      <c r="J75" s="23" t="n">
        <f aca="false">G75-D75</f>
        <v>0</v>
      </c>
      <c r="K75" s="23" t="n">
        <f aca="false">I75+J75</f>
        <v>0</v>
      </c>
    </row>
    <row r="76" customFormat="false" ht="20.25" hidden="false" customHeight="true" outlineLevel="0" collapsed="false">
      <c r="A76" s="19" t="s">
        <v>73</v>
      </c>
      <c r="B76" s="19"/>
      <c r="C76" s="19"/>
      <c r="D76" s="19"/>
      <c r="E76" s="19"/>
      <c r="F76" s="19"/>
      <c r="G76" s="19"/>
      <c r="H76" s="19"/>
      <c r="I76" s="19"/>
      <c r="J76" s="19"/>
      <c r="K76" s="19"/>
    </row>
    <row r="77" customFormat="false" ht="15.75" hidden="false" customHeight="true" outlineLevel="0" collapsed="false">
      <c r="A77" s="11" t="s">
        <v>43</v>
      </c>
      <c r="B77" s="17" t="s">
        <v>74</v>
      </c>
      <c r="C77" s="11"/>
      <c r="D77" s="11"/>
      <c r="E77" s="11"/>
      <c r="F77" s="11"/>
      <c r="G77" s="11"/>
      <c r="H77" s="11"/>
      <c r="I77" s="11"/>
      <c r="J77" s="11"/>
      <c r="K77" s="11"/>
    </row>
    <row r="78" s="27" customFormat="true" ht="39.75" hidden="false" customHeight="true" outlineLevel="0" collapsed="false">
      <c r="A78" s="13" t="s">
        <v>75</v>
      </c>
      <c r="B78" s="26" t="s">
        <v>76</v>
      </c>
      <c r="C78" s="13" t="n">
        <v>1</v>
      </c>
      <c r="D78" s="13"/>
      <c r="E78" s="13" t="n">
        <f aca="false">C78+D78</f>
        <v>1</v>
      </c>
      <c r="F78" s="13" t="n">
        <v>1</v>
      </c>
      <c r="G78" s="13"/>
      <c r="H78" s="13" t="n">
        <f aca="false">F78+G78</f>
        <v>1</v>
      </c>
      <c r="I78" s="13" t="n">
        <f aca="false">F78-C78</f>
        <v>0</v>
      </c>
      <c r="J78" s="13" t="n">
        <f aca="false">G78-D78</f>
        <v>0</v>
      </c>
      <c r="K78" s="13" t="n">
        <f aca="false">I78+J78</f>
        <v>0</v>
      </c>
    </row>
    <row r="79" s="27" customFormat="true" ht="46.5" hidden="false" customHeight="true" outlineLevel="0" collapsed="false">
      <c r="A79" s="13" t="s">
        <v>75</v>
      </c>
      <c r="B79" s="28" t="s">
        <v>77</v>
      </c>
      <c r="C79" s="13" t="n">
        <v>19</v>
      </c>
      <c r="D79" s="13"/>
      <c r="E79" s="13" t="n">
        <f aca="false">C79+D79</f>
        <v>19</v>
      </c>
      <c r="F79" s="13" t="n">
        <v>19</v>
      </c>
      <c r="G79" s="13"/>
      <c r="H79" s="13" t="n">
        <f aca="false">F79+G79</f>
        <v>19</v>
      </c>
      <c r="I79" s="13" t="n">
        <f aca="false">F79-C79</f>
        <v>0</v>
      </c>
      <c r="J79" s="13" t="n">
        <f aca="false">G79-D79</f>
        <v>0</v>
      </c>
      <c r="K79" s="13" t="n">
        <f aca="false">I79+J79</f>
        <v>0</v>
      </c>
    </row>
    <row r="80" s="27" customFormat="true" ht="36.75" hidden="false" customHeight="true" outlineLevel="0" collapsed="false">
      <c r="A80" s="13"/>
      <c r="B80" s="26" t="s">
        <v>78</v>
      </c>
      <c r="C80" s="29" t="n">
        <v>22</v>
      </c>
      <c r="D80" s="29"/>
      <c r="E80" s="29" t="n">
        <f aca="false">C80+D80</f>
        <v>22</v>
      </c>
      <c r="F80" s="29" t="n">
        <v>22</v>
      </c>
      <c r="G80" s="13"/>
      <c r="H80" s="13" t="n">
        <f aca="false">F80+G80</f>
        <v>22</v>
      </c>
      <c r="I80" s="13" t="n">
        <f aca="false">F80-C80</f>
        <v>0</v>
      </c>
      <c r="J80" s="13" t="n">
        <f aca="false">G80-D80</f>
        <v>0</v>
      </c>
      <c r="K80" s="13" t="n">
        <f aca="false">I80+J80</f>
        <v>0</v>
      </c>
    </row>
    <row r="81" s="27" customFormat="true" ht="27" hidden="false" customHeight="true" outlineLevel="0" collapsed="false">
      <c r="A81" s="13"/>
      <c r="B81" s="30" t="s">
        <v>65</v>
      </c>
      <c r="C81" s="29" t="n">
        <v>9</v>
      </c>
      <c r="D81" s="13"/>
      <c r="E81" s="13" t="n">
        <f aca="false">C81+D81</f>
        <v>9</v>
      </c>
      <c r="F81" s="13" t="n">
        <v>9</v>
      </c>
      <c r="G81" s="13"/>
      <c r="H81" s="13" t="n">
        <f aca="false">F81+G81</f>
        <v>9</v>
      </c>
      <c r="I81" s="13" t="n">
        <f aca="false">F81-C81</f>
        <v>0</v>
      </c>
      <c r="J81" s="13" t="n">
        <f aca="false">G81-D81</f>
        <v>0</v>
      </c>
      <c r="K81" s="13" t="n">
        <f aca="false">I81+J81</f>
        <v>0</v>
      </c>
    </row>
    <row r="82" s="27" customFormat="true" ht="39" hidden="false" customHeight="true" outlineLevel="0" collapsed="false">
      <c r="A82" s="13"/>
      <c r="B82" s="30" t="s">
        <v>66</v>
      </c>
      <c r="C82" s="29" t="n">
        <v>1</v>
      </c>
      <c r="D82" s="13"/>
      <c r="E82" s="13" t="n">
        <f aca="false">C82+D82</f>
        <v>1</v>
      </c>
      <c r="F82" s="13" t="n">
        <v>1</v>
      </c>
      <c r="G82" s="13"/>
      <c r="H82" s="13" t="n">
        <f aca="false">F82+G82</f>
        <v>1</v>
      </c>
      <c r="I82" s="13" t="n">
        <f aca="false">F82-C82</f>
        <v>0</v>
      </c>
      <c r="J82" s="13" t="n">
        <f aca="false">G82-D82</f>
        <v>0</v>
      </c>
      <c r="K82" s="13" t="n">
        <f aca="false">I82+J82</f>
        <v>0</v>
      </c>
    </row>
    <row r="83" s="27" customFormat="true" ht="22.5" hidden="false" customHeight="true" outlineLevel="0" collapsed="false">
      <c r="A83" s="13"/>
      <c r="B83" s="30" t="s">
        <v>67</v>
      </c>
      <c r="C83" s="29" t="n">
        <v>3</v>
      </c>
      <c r="D83" s="13"/>
      <c r="E83" s="13" t="n">
        <f aca="false">C83+D83</f>
        <v>3</v>
      </c>
      <c r="F83" s="13" t="n">
        <v>3</v>
      </c>
      <c r="G83" s="13"/>
      <c r="H83" s="13" t="n">
        <f aca="false">F83+G83</f>
        <v>3</v>
      </c>
      <c r="I83" s="13" t="n">
        <f aca="false">F83-C83</f>
        <v>0</v>
      </c>
      <c r="J83" s="13" t="n">
        <f aca="false">G83-D83</f>
        <v>0</v>
      </c>
      <c r="K83" s="13" t="n">
        <f aca="false">I83+J83</f>
        <v>0</v>
      </c>
    </row>
    <row r="84" s="27" customFormat="true" ht="21" hidden="false" customHeight="true" outlineLevel="0" collapsed="false">
      <c r="A84" s="13"/>
      <c r="B84" s="30" t="s">
        <v>68</v>
      </c>
      <c r="C84" s="29" t="n">
        <v>3</v>
      </c>
      <c r="D84" s="13"/>
      <c r="E84" s="13" t="n">
        <f aca="false">C84+D84</f>
        <v>3</v>
      </c>
      <c r="F84" s="13" t="n">
        <v>3</v>
      </c>
      <c r="G84" s="13"/>
      <c r="H84" s="13" t="n">
        <f aca="false">F84+G84</f>
        <v>3</v>
      </c>
      <c r="I84" s="13" t="n">
        <f aca="false">F84-C84</f>
        <v>0</v>
      </c>
      <c r="J84" s="13" t="n">
        <f aca="false">G84-D84</f>
        <v>0</v>
      </c>
      <c r="K84" s="13" t="n">
        <f aca="false">I84+J84</f>
        <v>0</v>
      </c>
    </row>
    <row r="85" s="27" customFormat="true" ht="22.5" hidden="false" customHeight="true" outlineLevel="0" collapsed="false">
      <c r="A85" s="13"/>
      <c r="B85" s="30" t="s">
        <v>69</v>
      </c>
      <c r="C85" s="29" t="n">
        <v>6</v>
      </c>
      <c r="D85" s="13"/>
      <c r="E85" s="13" t="n">
        <f aca="false">C85+D85</f>
        <v>6</v>
      </c>
      <c r="F85" s="13" t="n">
        <v>6</v>
      </c>
      <c r="G85" s="13"/>
      <c r="H85" s="13" t="n">
        <f aca="false">F85+G85</f>
        <v>6</v>
      </c>
      <c r="I85" s="13" t="n">
        <f aca="false">F85-C85</f>
        <v>0</v>
      </c>
      <c r="J85" s="13" t="n">
        <f aca="false">G85-D85</f>
        <v>0</v>
      </c>
      <c r="K85" s="13" t="n">
        <f aca="false">I85+J85</f>
        <v>0</v>
      </c>
    </row>
    <row r="86" s="27" customFormat="true" ht="39.75" hidden="false" customHeight="true" outlineLevel="0" collapsed="false">
      <c r="A86" s="13"/>
      <c r="B86" s="30" t="s">
        <v>79</v>
      </c>
      <c r="C86" s="29" t="n">
        <v>1</v>
      </c>
      <c r="D86" s="13"/>
      <c r="E86" s="13" t="n">
        <f aca="false">C86+D86</f>
        <v>1</v>
      </c>
      <c r="F86" s="13" t="n">
        <v>0</v>
      </c>
      <c r="G86" s="13"/>
      <c r="H86" s="13" t="n">
        <f aca="false">F86+G86</f>
        <v>0</v>
      </c>
      <c r="I86" s="13" t="n">
        <f aca="false">F86-C86</f>
        <v>-1</v>
      </c>
      <c r="J86" s="13" t="n">
        <f aca="false">G86-D86</f>
        <v>0</v>
      </c>
      <c r="K86" s="13" t="n">
        <f aca="false">I86+J86</f>
        <v>-1</v>
      </c>
    </row>
    <row r="87" s="27" customFormat="true" ht="52.5" hidden="false" customHeight="true" outlineLevel="0" collapsed="false">
      <c r="A87" s="13"/>
      <c r="B87" s="30" t="s">
        <v>80</v>
      </c>
      <c r="C87" s="29" t="n">
        <v>453</v>
      </c>
      <c r="D87" s="13"/>
      <c r="E87" s="13" t="n">
        <f aca="false">C87+D87</f>
        <v>453</v>
      </c>
      <c r="F87" s="13" t="n">
        <v>0</v>
      </c>
      <c r="G87" s="13"/>
      <c r="H87" s="13" t="n">
        <f aca="false">F87+G87</f>
        <v>0</v>
      </c>
      <c r="I87" s="13" t="n">
        <f aca="false">F87-C87</f>
        <v>-453</v>
      </c>
      <c r="J87" s="13" t="n">
        <f aca="false">G87-D87</f>
        <v>0</v>
      </c>
      <c r="K87" s="13" t="n">
        <f aca="false">I87+J87</f>
        <v>-453</v>
      </c>
    </row>
    <row r="88" s="27" customFormat="true" ht="72" hidden="false" customHeight="true" outlineLevel="0" collapsed="false">
      <c r="A88" s="13"/>
      <c r="B88" s="30" t="s">
        <v>81</v>
      </c>
      <c r="C88" s="29" t="n">
        <v>47</v>
      </c>
      <c r="D88" s="13"/>
      <c r="E88" s="13" t="n">
        <f aca="false">C88+D88</f>
        <v>47</v>
      </c>
      <c r="F88" s="13" t="n">
        <v>47</v>
      </c>
      <c r="G88" s="13"/>
      <c r="H88" s="13" t="n">
        <f aca="false">F88+G88</f>
        <v>47</v>
      </c>
      <c r="I88" s="13" t="n">
        <f aca="false">F88-C88</f>
        <v>0</v>
      </c>
      <c r="J88" s="13" t="n">
        <f aca="false">G88-D88</f>
        <v>0</v>
      </c>
      <c r="K88" s="13" t="n">
        <f aca="false">I88+J88</f>
        <v>0</v>
      </c>
    </row>
    <row r="89" customFormat="false" ht="33.75" hidden="false" customHeight="true" outlineLevel="0" collapsed="false">
      <c r="A89" s="19" t="s">
        <v>82</v>
      </c>
      <c r="B89" s="19"/>
      <c r="C89" s="19"/>
      <c r="D89" s="19"/>
      <c r="E89" s="19"/>
      <c r="F89" s="19"/>
      <c r="G89" s="19"/>
      <c r="H89" s="19"/>
      <c r="I89" s="19"/>
      <c r="J89" s="19"/>
      <c r="K89" s="19"/>
    </row>
    <row r="90" customFormat="false" ht="15.75" hidden="false" customHeight="false" outlineLevel="0" collapsed="false">
      <c r="A90" s="11" t="s">
        <v>54</v>
      </c>
      <c r="B90" s="17" t="s">
        <v>83</v>
      </c>
      <c r="C90" s="11" t="s">
        <v>25</v>
      </c>
      <c r="D90" s="11" t="s">
        <v>25</v>
      </c>
      <c r="E90" s="11" t="s">
        <v>25</v>
      </c>
      <c r="F90" s="11" t="s">
        <v>25</v>
      </c>
      <c r="G90" s="11" t="s">
        <v>25</v>
      </c>
      <c r="H90" s="11" t="s">
        <v>25</v>
      </c>
      <c r="I90" s="11" t="s">
        <v>25</v>
      </c>
      <c r="J90" s="11" t="s">
        <v>25</v>
      </c>
      <c r="K90" s="11" t="s">
        <v>25</v>
      </c>
    </row>
    <row r="91" customFormat="false" ht="54.75" hidden="false" customHeight="true" outlineLevel="0" collapsed="false">
      <c r="A91" s="11"/>
      <c r="B91" s="31" t="s">
        <v>84</v>
      </c>
      <c r="C91" s="32" t="n">
        <v>1431</v>
      </c>
      <c r="D91" s="33" t="n">
        <v>0</v>
      </c>
      <c r="E91" s="32" t="n">
        <f aca="false">C91+D91</f>
        <v>1431</v>
      </c>
      <c r="F91" s="32" t="n">
        <v>1141.75</v>
      </c>
      <c r="G91" s="33" t="n">
        <v>0</v>
      </c>
      <c r="H91" s="32" t="n">
        <f aca="false">F91+G91</f>
        <v>1141.75</v>
      </c>
      <c r="I91" s="32" t="n">
        <f aca="false">F91-C91</f>
        <v>-289.25</v>
      </c>
      <c r="J91" s="33" t="n">
        <v>0</v>
      </c>
      <c r="K91" s="32" t="n">
        <f aca="false">I91+J91</f>
        <v>-289.25</v>
      </c>
    </row>
    <row r="92" customFormat="false" ht="41.25" hidden="false" customHeight="true" outlineLevel="0" collapsed="false">
      <c r="A92" s="11"/>
      <c r="B92" s="31" t="s">
        <v>85</v>
      </c>
      <c r="C92" s="32" t="n">
        <v>10451.68</v>
      </c>
      <c r="D92" s="33" t="n">
        <v>0</v>
      </c>
      <c r="E92" s="32" t="n">
        <f aca="false">C92+D92</f>
        <v>10451.68</v>
      </c>
      <c r="F92" s="32" t="n">
        <v>10321.68</v>
      </c>
      <c r="G92" s="33" t="n">
        <v>0</v>
      </c>
      <c r="H92" s="32" t="n">
        <f aca="false">F92+G92</f>
        <v>10321.68</v>
      </c>
      <c r="I92" s="32" t="n">
        <f aca="false">F92-C92</f>
        <v>-130</v>
      </c>
      <c r="J92" s="33" t="n">
        <v>0</v>
      </c>
      <c r="K92" s="32" t="n">
        <f aca="false">I92+J92</f>
        <v>-130</v>
      </c>
    </row>
    <row r="93" customFormat="false" ht="19.5" hidden="false" customHeight="true" outlineLevel="0" collapsed="false">
      <c r="A93" s="11"/>
      <c r="B93" s="31" t="s">
        <v>86</v>
      </c>
      <c r="C93" s="32" t="n">
        <v>9026.45</v>
      </c>
      <c r="D93" s="33" t="n">
        <v>0</v>
      </c>
      <c r="E93" s="32" t="n">
        <f aca="false">C93+D93</f>
        <v>9026.45</v>
      </c>
      <c r="F93" s="32" t="n">
        <v>8914.18</v>
      </c>
      <c r="G93" s="33" t="n">
        <v>0</v>
      </c>
      <c r="H93" s="32" t="n">
        <f aca="false">F93+G93</f>
        <v>8914.18</v>
      </c>
      <c r="I93" s="32" t="n">
        <f aca="false">F93-C93</f>
        <v>-112.27</v>
      </c>
      <c r="J93" s="33" t="n">
        <v>0</v>
      </c>
      <c r="K93" s="32" t="n">
        <f aca="false">I93+J93</f>
        <v>-112.27</v>
      </c>
    </row>
    <row r="94" customFormat="false" ht="21" hidden="false" customHeight="true" outlineLevel="0" collapsed="false">
      <c r="A94" s="11"/>
      <c r="B94" s="25" t="s">
        <v>65</v>
      </c>
      <c r="C94" s="32" t="n">
        <v>7740</v>
      </c>
      <c r="D94" s="33" t="n">
        <v>0</v>
      </c>
      <c r="E94" s="32" t="n">
        <f aca="false">C94+D94</f>
        <v>7740</v>
      </c>
      <c r="F94" s="32" t="n">
        <v>7740</v>
      </c>
      <c r="G94" s="33" t="n">
        <v>0</v>
      </c>
      <c r="H94" s="32" t="n">
        <f aca="false">F94+G94</f>
        <v>7740</v>
      </c>
      <c r="I94" s="32" t="n">
        <f aca="false">F94-C94</f>
        <v>0</v>
      </c>
      <c r="J94" s="33" t="n">
        <v>0</v>
      </c>
      <c r="K94" s="32" t="n">
        <f aca="false">I94+J94</f>
        <v>0</v>
      </c>
    </row>
    <row r="95" customFormat="false" ht="36" hidden="false" customHeight="true" outlineLevel="0" collapsed="false">
      <c r="A95" s="11"/>
      <c r="B95" s="25" t="s">
        <v>66</v>
      </c>
      <c r="C95" s="32" t="n">
        <v>23420</v>
      </c>
      <c r="D95" s="33" t="n">
        <v>0</v>
      </c>
      <c r="E95" s="32" t="n">
        <f aca="false">C95+D95</f>
        <v>23420</v>
      </c>
      <c r="F95" s="32" t="n">
        <v>23420</v>
      </c>
      <c r="G95" s="33" t="n">
        <v>0</v>
      </c>
      <c r="H95" s="32" t="n">
        <f aca="false">F95+G95</f>
        <v>23420</v>
      </c>
      <c r="I95" s="32" t="n">
        <f aca="false">F95-C95</f>
        <v>0</v>
      </c>
      <c r="J95" s="33" t="n">
        <v>0</v>
      </c>
      <c r="K95" s="32" t="n">
        <f aca="false">I95+J95</f>
        <v>0</v>
      </c>
    </row>
    <row r="96" customFormat="false" ht="24" hidden="false" customHeight="true" outlineLevel="0" collapsed="false">
      <c r="A96" s="11"/>
      <c r="B96" s="25" t="s">
        <v>67</v>
      </c>
      <c r="C96" s="32" t="n">
        <v>7303</v>
      </c>
      <c r="D96" s="33" t="n">
        <v>0</v>
      </c>
      <c r="E96" s="32" t="n">
        <f aca="false">C96+D96</f>
        <v>7303</v>
      </c>
      <c r="F96" s="32" t="n">
        <v>6480</v>
      </c>
      <c r="G96" s="33" t="n">
        <v>0</v>
      </c>
      <c r="H96" s="32" t="n">
        <f aca="false">F96+G96</f>
        <v>6480</v>
      </c>
      <c r="I96" s="32" t="n">
        <f aca="false">F96-C96</f>
        <v>-823</v>
      </c>
      <c r="J96" s="33" t="n">
        <v>0</v>
      </c>
      <c r="K96" s="32" t="n">
        <f aca="false">I96+J96</f>
        <v>-823</v>
      </c>
    </row>
    <row r="97" customFormat="false" ht="18.75" hidden="false" customHeight="true" outlineLevel="0" collapsed="false">
      <c r="A97" s="11"/>
      <c r="B97" s="25" t="s">
        <v>68</v>
      </c>
      <c r="C97" s="32" t="n">
        <v>9288</v>
      </c>
      <c r="D97" s="33" t="n">
        <v>0</v>
      </c>
      <c r="E97" s="32" t="n">
        <f aca="false">C97+D97</f>
        <v>9288</v>
      </c>
      <c r="F97" s="32" t="n">
        <v>9288</v>
      </c>
      <c r="G97" s="33" t="n">
        <v>0</v>
      </c>
      <c r="H97" s="32" t="n">
        <f aca="false">F97+G97</f>
        <v>9288</v>
      </c>
      <c r="I97" s="32" t="n">
        <f aca="false">F97-C97</f>
        <v>0</v>
      </c>
      <c r="J97" s="33" t="n">
        <v>0</v>
      </c>
      <c r="K97" s="32" t="n">
        <f aca="false">I97+J97</f>
        <v>0</v>
      </c>
    </row>
    <row r="98" customFormat="false" ht="30" hidden="false" customHeight="true" outlineLevel="0" collapsed="false">
      <c r="A98" s="11"/>
      <c r="B98" s="25" t="s">
        <v>69</v>
      </c>
      <c r="C98" s="32" t="n">
        <v>9288</v>
      </c>
      <c r="D98" s="33" t="n">
        <v>0</v>
      </c>
      <c r="E98" s="32" t="n">
        <f aca="false">C98+D98</f>
        <v>9288</v>
      </c>
      <c r="F98" s="32" t="n">
        <v>9288</v>
      </c>
      <c r="G98" s="33" t="n">
        <v>0</v>
      </c>
      <c r="H98" s="32" t="n">
        <f aca="false">F98+G98</f>
        <v>9288</v>
      </c>
      <c r="I98" s="32" t="n">
        <f aca="false">F98-C98</f>
        <v>0</v>
      </c>
      <c r="J98" s="33" t="n">
        <v>0</v>
      </c>
      <c r="K98" s="32" t="n">
        <f aca="false">I98+J98</f>
        <v>0</v>
      </c>
    </row>
    <row r="99" customFormat="false" ht="49.5" hidden="false" customHeight="true" outlineLevel="0" collapsed="false">
      <c r="A99" s="11" t="s">
        <v>25</v>
      </c>
      <c r="B99" s="17" t="s">
        <v>87</v>
      </c>
      <c r="C99" s="34" t="n">
        <v>573</v>
      </c>
      <c r="D99" s="13" t="n">
        <v>0</v>
      </c>
      <c r="E99" s="34" t="n">
        <f aca="false">C99+D99</f>
        <v>573</v>
      </c>
      <c r="F99" s="35" t="n">
        <v>0</v>
      </c>
      <c r="G99" s="13" t="n">
        <v>0</v>
      </c>
      <c r="H99" s="34" t="n">
        <f aca="false">F99+G99</f>
        <v>0</v>
      </c>
      <c r="I99" s="34" t="n">
        <f aca="false">F99-C99</f>
        <v>-573</v>
      </c>
      <c r="J99" s="13" t="n">
        <v>0</v>
      </c>
      <c r="K99" s="34" t="n">
        <f aca="false">I99+J99</f>
        <v>-573</v>
      </c>
    </row>
    <row r="100" customFormat="false" ht="53.25" hidden="false" customHeight="true" outlineLevel="0" collapsed="false">
      <c r="A100" s="11" t="s">
        <v>25</v>
      </c>
      <c r="B100" s="17" t="s">
        <v>88</v>
      </c>
      <c r="C100" s="34" t="n">
        <v>400</v>
      </c>
      <c r="D100" s="13" t="n">
        <v>0</v>
      </c>
      <c r="E100" s="34" t="n">
        <f aca="false">C100+D100</f>
        <v>400</v>
      </c>
      <c r="F100" s="35" t="n">
        <v>409.16</v>
      </c>
      <c r="G100" s="13" t="n">
        <v>0</v>
      </c>
      <c r="H100" s="34" t="n">
        <f aca="false">F100+G100</f>
        <v>409.16</v>
      </c>
      <c r="I100" s="34" t="n">
        <f aca="false">F100-C100</f>
        <v>9.16000000000003</v>
      </c>
      <c r="J100" s="13" t="n">
        <v>0</v>
      </c>
      <c r="K100" s="34" t="n">
        <f aca="false">I100+J100</f>
        <v>9.16000000000003</v>
      </c>
    </row>
    <row r="101" customFormat="false" ht="35.25" hidden="false" customHeight="true" outlineLevel="0" collapsed="false">
      <c r="A101" s="11" t="s">
        <v>25</v>
      </c>
      <c r="B101" s="17" t="s">
        <v>89</v>
      </c>
      <c r="C101" s="34" t="n">
        <v>311.72</v>
      </c>
      <c r="D101" s="13" t="n">
        <v>0</v>
      </c>
      <c r="E101" s="34" t="n">
        <f aca="false">C101+D101</f>
        <v>311.72</v>
      </c>
      <c r="F101" s="35" t="n">
        <v>311.72</v>
      </c>
      <c r="G101" s="13" t="n">
        <v>0</v>
      </c>
      <c r="H101" s="34" t="n">
        <f aca="false">F101+G101</f>
        <v>311.72</v>
      </c>
      <c r="I101" s="34" t="n">
        <f aca="false">F101-C101</f>
        <v>0</v>
      </c>
      <c r="J101" s="13" t="n">
        <v>0</v>
      </c>
      <c r="K101" s="34" t="n">
        <f aca="false">I101+J101</f>
        <v>0</v>
      </c>
    </row>
    <row r="102" customFormat="false" ht="33" hidden="false" customHeight="true" outlineLevel="0" collapsed="false">
      <c r="A102" s="36" t="s">
        <v>90</v>
      </c>
      <c r="B102" s="36"/>
      <c r="C102" s="36"/>
      <c r="D102" s="36"/>
      <c r="E102" s="36"/>
      <c r="F102" s="36"/>
      <c r="G102" s="36"/>
      <c r="H102" s="36"/>
      <c r="I102" s="36"/>
      <c r="J102" s="36"/>
      <c r="K102" s="36"/>
    </row>
    <row r="103" customFormat="false" ht="15.75" hidden="false" customHeight="false" outlineLevel="0" collapsed="false">
      <c r="A103" s="11" t="s">
        <v>91</v>
      </c>
      <c r="B103" s="17" t="s">
        <v>92</v>
      </c>
      <c r="C103" s="11" t="s">
        <v>25</v>
      </c>
      <c r="D103" s="11" t="s">
        <v>25</v>
      </c>
      <c r="E103" s="11" t="s">
        <v>25</v>
      </c>
      <c r="F103" s="11" t="s">
        <v>25</v>
      </c>
      <c r="G103" s="11" t="s">
        <v>25</v>
      </c>
      <c r="H103" s="11" t="s">
        <v>25</v>
      </c>
      <c r="I103" s="11" t="s">
        <v>25</v>
      </c>
      <c r="J103" s="11" t="s">
        <v>25</v>
      </c>
      <c r="K103" s="11" t="s">
        <v>25</v>
      </c>
    </row>
    <row r="104" customFormat="false" ht="39" hidden="false" customHeight="true" outlineLevel="0" collapsed="false">
      <c r="A104" s="11"/>
      <c r="B104" s="28" t="s">
        <v>93</v>
      </c>
      <c r="C104" s="13" t="n">
        <v>100</v>
      </c>
      <c r="D104" s="13" t="n">
        <v>0</v>
      </c>
      <c r="E104" s="13" t="n">
        <f aca="false">C104+D104</f>
        <v>100</v>
      </c>
      <c r="F104" s="13" t="n">
        <v>100</v>
      </c>
      <c r="G104" s="13" t="n">
        <v>0</v>
      </c>
      <c r="H104" s="13" t="n">
        <f aca="false">F104+G104</f>
        <v>100</v>
      </c>
      <c r="I104" s="13" t="n">
        <f aca="false">F104-C104</f>
        <v>0</v>
      </c>
      <c r="J104" s="13" t="n">
        <v>0</v>
      </c>
      <c r="K104" s="13" t="n">
        <f aca="false">I104+J104</f>
        <v>0</v>
      </c>
    </row>
    <row r="105" customFormat="false" ht="49.5" hidden="false" customHeight="true" outlineLevel="0" collapsed="false">
      <c r="A105" s="11" t="s">
        <v>25</v>
      </c>
      <c r="B105" s="28" t="s">
        <v>94</v>
      </c>
      <c r="C105" s="13" t="n">
        <v>100</v>
      </c>
      <c r="D105" s="13" t="n">
        <v>0</v>
      </c>
      <c r="E105" s="13" t="n">
        <f aca="false">C105+D105</f>
        <v>100</v>
      </c>
      <c r="F105" s="13" t="n">
        <v>0</v>
      </c>
      <c r="G105" s="13" t="n">
        <v>0</v>
      </c>
      <c r="H105" s="13" t="n">
        <f aca="false">F105+G105</f>
        <v>0</v>
      </c>
      <c r="I105" s="13" t="n">
        <f aca="false">F105-C105</f>
        <v>-100</v>
      </c>
      <c r="J105" s="13" t="n">
        <v>0</v>
      </c>
      <c r="K105" s="13" t="n">
        <f aca="false">I105+J105</f>
        <v>-100</v>
      </c>
    </row>
    <row r="106" customFormat="false" ht="39.75" hidden="false" customHeight="true" outlineLevel="0" collapsed="false">
      <c r="A106" s="11" t="s">
        <v>25</v>
      </c>
      <c r="B106" s="28" t="s">
        <v>95</v>
      </c>
      <c r="C106" s="13" t="n">
        <v>100</v>
      </c>
      <c r="D106" s="13" t="n">
        <v>0</v>
      </c>
      <c r="E106" s="13" t="n">
        <f aca="false">C106+D106</f>
        <v>100</v>
      </c>
      <c r="F106" s="13" t="n">
        <v>100</v>
      </c>
      <c r="G106" s="13" t="n">
        <v>0</v>
      </c>
      <c r="H106" s="13" t="n">
        <f aca="false">F106+G106</f>
        <v>100</v>
      </c>
      <c r="I106" s="13" t="n">
        <f aca="false">F106-C106</f>
        <v>0</v>
      </c>
      <c r="J106" s="13" t="n">
        <v>0</v>
      </c>
      <c r="K106" s="13" t="n">
        <f aca="false">I106+J106</f>
        <v>0</v>
      </c>
    </row>
    <row r="107" customFormat="false" ht="70.5" hidden="false" customHeight="true" outlineLevel="0" collapsed="false">
      <c r="A107" s="11" t="s">
        <v>25</v>
      </c>
      <c r="B107" s="28" t="s">
        <v>96</v>
      </c>
      <c r="C107" s="13" t="n">
        <v>100</v>
      </c>
      <c r="D107" s="13" t="n">
        <v>0</v>
      </c>
      <c r="E107" s="13" t="n">
        <f aca="false">C107+D107</f>
        <v>100</v>
      </c>
      <c r="F107" s="13" t="n">
        <v>0</v>
      </c>
      <c r="G107" s="13" t="n">
        <v>0</v>
      </c>
      <c r="H107" s="13" t="n">
        <f aca="false">F107+G107</f>
        <v>0</v>
      </c>
      <c r="I107" s="13" t="n">
        <f aca="false">F107-C107</f>
        <v>-100</v>
      </c>
      <c r="J107" s="13" t="n">
        <v>0</v>
      </c>
      <c r="K107" s="13" t="n">
        <f aca="false">I107+J107</f>
        <v>-100</v>
      </c>
    </row>
    <row r="108" customFormat="false" ht="85.5" hidden="false" customHeight="true" outlineLevel="0" collapsed="false">
      <c r="A108" s="11" t="s">
        <v>25</v>
      </c>
      <c r="B108" s="28" t="s">
        <v>97</v>
      </c>
      <c r="C108" s="13" t="n">
        <v>100</v>
      </c>
      <c r="D108" s="13" t="n">
        <v>0</v>
      </c>
      <c r="E108" s="13" t="n">
        <f aca="false">C108+D108</f>
        <v>100</v>
      </c>
      <c r="F108" s="13" t="n">
        <v>100</v>
      </c>
      <c r="G108" s="13" t="n">
        <v>0</v>
      </c>
      <c r="H108" s="13" t="n">
        <f aca="false">F108+G108</f>
        <v>100</v>
      </c>
      <c r="I108" s="13" t="n">
        <f aca="false">F108-C108</f>
        <v>0</v>
      </c>
      <c r="J108" s="13" t="n">
        <v>0</v>
      </c>
      <c r="K108" s="13" t="n">
        <f aca="false">I108+J108</f>
        <v>0</v>
      </c>
    </row>
    <row r="109" customFormat="false" ht="22.5" hidden="false" customHeight="true" outlineLevel="0" collapsed="false">
      <c r="A109" s="36" t="s">
        <v>98</v>
      </c>
      <c r="B109" s="36"/>
      <c r="C109" s="36"/>
      <c r="D109" s="36"/>
      <c r="E109" s="36"/>
      <c r="F109" s="36"/>
      <c r="G109" s="36"/>
      <c r="H109" s="36"/>
      <c r="I109" s="36"/>
      <c r="J109" s="36"/>
      <c r="K109" s="36"/>
    </row>
    <row r="110" customFormat="false" ht="89.25" hidden="false" customHeight="true" outlineLevel="0" collapsed="false">
      <c r="A110" s="19" t="s">
        <v>99</v>
      </c>
      <c r="B110" s="19"/>
      <c r="C110" s="19"/>
      <c r="D110" s="19"/>
      <c r="E110" s="19"/>
      <c r="F110" s="19"/>
      <c r="G110" s="19"/>
      <c r="H110" s="19"/>
      <c r="I110" s="19"/>
      <c r="J110" s="19"/>
      <c r="K110" s="19"/>
    </row>
    <row r="111" customFormat="false" ht="15.75" hidden="false" customHeight="true" outlineLevel="0" collapsed="false">
      <c r="A111" s="37" t="s">
        <v>23</v>
      </c>
      <c r="B111" s="37"/>
      <c r="C111" s="37"/>
      <c r="D111" s="37"/>
      <c r="E111" s="37"/>
      <c r="F111" s="37"/>
      <c r="G111" s="37"/>
      <c r="H111" s="37"/>
      <c r="I111" s="37"/>
      <c r="J111" s="37"/>
      <c r="K111" s="37"/>
    </row>
    <row r="112" customFormat="false" ht="15.75" hidden="false" customHeight="false" outlineLevel="0" collapsed="false">
      <c r="A112" s="11" t="s">
        <v>25</v>
      </c>
      <c r="B112" s="38" t="s">
        <v>100</v>
      </c>
      <c r="C112" s="11" t="s">
        <v>25</v>
      </c>
      <c r="D112" s="11" t="s">
        <v>25</v>
      </c>
      <c r="E112" s="11" t="s">
        <v>25</v>
      </c>
      <c r="F112" s="11" t="s">
        <v>25</v>
      </c>
      <c r="G112" s="11" t="s">
        <v>25</v>
      </c>
      <c r="H112" s="11" t="s">
        <v>25</v>
      </c>
      <c r="I112" s="11" t="s">
        <v>25</v>
      </c>
      <c r="J112" s="11" t="s">
        <v>25</v>
      </c>
      <c r="K112" s="11" t="s">
        <v>25</v>
      </c>
    </row>
    <row r="113" customFormat="false" ht="12" hidden="false" customHeight="true" outlineLevel="0" collapsed="false">
      <c r="A113" s="9"/>
    </row>
    <row r="114" customFormat="false" ht="15.75" hidden="false" customHeight="true" outlineLevel="0" collapsed="false">
      <c r="A114" s="8" t="s">
        <v>101</v>
      </c>
      <c r="B114" s="8"/>
      <c r="C114" s="8"/>
      <c r="D114" s="8"/>
      <c r="E114" s="8"/>
      <c r="F114" s="8"/>
      <c r="G114" s="8"/>
      <c r="H114" s="8"/>
      <c r="I114" s="8"/>
      <c r="J114" s="8"/>
      <c r="K114" s="8"/>
    </row>
    <row r="115" customFormat="false" ht="17.25" hidden="false" customHeight="true" outlineLevel="0" collapsed="false">
      <c r="A115" s="39" t="s">
        <v>102</v>
      </c>
      <c r="B115" s="39"/>
      <c r="C115" s="39"/>
      <c r="D115" s="39"/>
      <c r="E115" s="39"/>
      <c r="F115" s="39"/>
      <c r="G115" s="39"/>
      <c r="H115" s="39"/>
      <c r="I115" s="39"/>
      <c r="J115" s="39"/>
      <c r="K115" s="39"/>
    </row>
    <row r="116" customFormat="false" ht="12.75" hidden="false" customHeight="false" outlineLevel="0" collapsed="false">
      <c r="A116" s="7"/>
    </row>
    <row r="117" customFormat="false" ht="15" hidden="false" customHeight="true" outlineLevel="0" collapsed="false">
      <c r="A117" s="4" t="s">
        <v>103</v>
      </c>
      <c r="B117" s="4"/>
      <c r="C117" s="4"/>
      <c r="D117" s="4"/>
      <c r="E117" s="4"/>
      <c r="F117" s="4"/>
      <c r="G117" s="4"/>
      <c r="H117" s="4"/>
      <c r="I117" s="4"/>
      <c r="J117" s="4"/>
      <c r="K117" s="4"/>
    </row>
    <row r="118" customFormat="false" ht="15.75" hidden="false" customHeight="false" outlineLevel="0" collapsed="false">
      <c r="A118" s="9"/>
    </row>
    <row r="119" customFormat="false" ht="15.75" hidden="false" customHeight="true" outlineLevel="0" collapsed="false">
      <c r="A119" s="10" t="s">
        <v>14</v>
      </c>
      <c r="B119" s="11" t="s">
        <v>15</v>
      </c>
      <c r="C119" s="11" t="s">
        <v>104</v>
      </c>
      <c r="D119" s="11"/>
      <c r="E119" s="11"/>
      <c r="F119" s="11" t="s">
        <v>105</v>
      </c>
      <c r="G119" s="11"/>
      <c r="H119" s="11"/>
      <c r="I119" s="40" t="s">
        <v>106</v>
      </c>
      <c r="J119" s="40"/>
      <c r="K119" s="40"/>
    </row>
    <row r="120" customFormat="false" ht="15.75" hidden="false" customHeight="true" outlineLevel="0" collapsed="false">
      <c r="A120" s="10"/>
      <c r="B120" s="11"/>
      <c r="C120" s="11"/>
      <c r="D120" s="11"/>
      <c r="E120" s="11"/>
      <c r="F120" s="11"/>
      <c r="G120" s="11"/>
      <c r="H120" s="11"/>
      <c r="I120" s="41" t="s">
        <v>107</v>
      </c>
      <c r="J120" s="41"/>
      <c r="K120" s="41"/>
    </row>
    <row r="121" customFormat="false" ht="47.25" hidden="false" customHeight="false" outlineLevel="0" collapsed="false">
      <c r="A121" s="10"/>
      <c r="B121" s="11"/>
      <c r="C121" s="11" t="s">
        <v>19</v>
      </c>
      <c r="D121" s="11" t="s">
        <v>20</v>
      </c>
      <c r="E121" s="11" t="s">
        <v>21</v>
      </c>
      <c r="F121" s="11" t="s">
        <v>19</v>
      </c>
      <c r="G121" s="11" t="s">
        <v>20</v>
      </c>
      <c r="H121" s="11" t="s">
        <v>21</v>
      </c>
      <c r="I121" s="11" t="s">
        <v>19</v>
      </c>
      <c r="J121" s="11" t="s">
        <v>20</v>
      </c>
      <c r="K121" s="11" t="s">
        <v>21</v>
      </c>
    </row>
    <row r="122" customFormat="false" ht="45" hidden="false" customHeight="true" outlineLevel="0" collapsed="false">
      <c r="A122" s="11" t="s">
        <v>25</v>
      </c>
      <c r="B122" s="17" t="s">
        <v>23</v>
      </c>
      <c r="C122" s="42" t="n">
        <v>197.749</v>
      </c>
      <c r="D122" s="42" t="n">
        <v>0</v>
      </c>
      <c r="E122" s="42" t="n">
        <f aca="false">C122+D122</f>
        <v>197.749</v>
      </c>
      <c r="F122" s="42" t="n">
        <v>224.46386</v>
      </c>
      <c r="G122" s="42" t="n">
        <v>0</v>
      </c>
      <c r="H122" s="42" t="n">
        <f aca="false">F122+G122</f>
        <v>224.46386</v>
      </c>
      <c r="I122" s="42" t="n">
        <f aca="false">F122-C122</f>
        <v>26.71486</v>
      </c>
      <c r="J122" s="42" t="n">
        <f aca="false">G122-D122</f>
        <v>0</v>
      </c>
      <c r="K122" s="42" t="n">
        <f aca="false">I122+J122</f>
        <v>26.71486</v>
      </c>
    </row>
    <row r="123" customFormat="false" ht="35.25" hidden="false" customHeight="true" outlineLevel="0" collapsed="false">
      <c r="A123" s="19" t="s">
        <v>108</v>
      </c>
      <c r="B123" s="19"/>
      <c r="C123" s="19"/>
      <c r="D123" s="19"/>
      <c r="E123" s="19"/>
      <c r="F123" s="19"/>
      <c r="G123" s="19"/>
      <c r="H123" s="19"/>
      <c r="I123" s="19"/>
      <c r="J123" s="19"/>
      <c r="K123" s="19"/>
    </row>
    <row r="124" customFormat="false" ht="15.75" hidden="false" customHeight="false" outlineLevel="0" collapsed="false">
      <c r="A124" s="11" t="s">
        <v>25</v>
      </c>
      <c r="B124" s="17" t="s">
        <v>26</v>
      </c>
      <c r="C124" s="11" t="s">
        <v>25</v>
      </c>
      <c r="D124" s="11" t="s">
        <v>25</v>
      </c>
      <c r="E124" s="11" t="s">
        <v>25</v>
      </c>
      <c r="F124" s="11" t="s">
        <v>25</v>
      </c>
      <c r="G124" s="11" t="s">
        <v>25</v>
      </c>
      <c r="H124" s="11" t="s">
        <v>25</v>
      </c>
      <c r="I124" s="11" t="s">
        <v>25</v>
      </c>
      <c r="J124" s="11" t="s">
        <v>25</v>
      </c>
      <c r="K124" s="11" t="s">
        <v>25</v>
      </c>
    </row>
    <row r="125" customFormat="false" ht="141.75" hidden="false" customHeight="true" outlineLevel="0" collapsed="false">
      <c r="A125" s="13" t="n">
        <v>1</v>
      </c>
      <c r="B125" s="17" t="str">
        <f aca="false">B28</f>
        <v>Щомісячна грошова компенсація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на виконання статей 8,9 Закону України «Про основні засади соціального захисту ветеранів праці та інших громадян похилого віку в Україні»)</v>
      </c>
      <c r="C125" s="42" t="n">
        <v>14.969</v>
      </c>
      <c r="D125" s="42" t="n">
        <v>0</v>
      </c>
      <c r="E125" s="42" t="n">
        <f aca="false">C125+D125</f>
        <v>14.969</v>
      </c>
      <c r="F125" s="42" t="n">
        <v>13.701</v>
      </c>
      <c r="G125" s="42" t="n">
        <v>0</v>
      </c>
      <c r="H125" s="42" t="n">
        <f aca="false">F125+G125</f>
        <v>13.701</v>
      </c>
      <c r="I125" s="42" t="n">
        <f aca="false">F125-C125</f>
        <v>-1.268</v>
      </c>
      <c r="J125" s="42" t="n">
        <v>0</v>
      </c>
      <c r="K125" s="42" t="n">
        <f aca="false">I125+J125</f>
        <v>-1.268</v>
      </c>
    </row>
    <row r="126" customFormat="false" ht="93" hidden="false" customHeight="true" outlineLevel="0" collapsed="false">
      <c r="A126" s="13" t="n">
        <v>2</v>
      </c>
      <c r="B126" s="17" t="str">
        <f aca="false">B29</f>
        <v>Забезпечення санаторно-курортними путівками ветеранів війни, осіб,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v>
      </c>
      <c r="C126" s="42" t="n">
        <v>182.78</v>
      </c>
      <c r="D126" s="42" t="n">
        <v>0</v>
      </c>
      <c r="E126" s="42" t="n">
        <f aca="false">C126+D126</f>
        <v>182.78</v>
      </c>
      <c r="F126" s="42" t="n">
        <v>196.112</v>
      </c>
      <c r="G126" s="42" t="n">
        <v>0</v>
      </c>
      <c r="H126" s="42" t="n">
        <f aca="false">F126+G126</f>
        <v>196.112</v>
      </c>
      <c r="I126" s="42" t="n">
        <f aca="false">F126-C126</f>
        <v>13.332</v>
      </c>
      <c r="J126" s="42" t="n">
        <v>0</v>
      </c>
      <c r="K126" s="42" t="n">
        <f aca="false">I126+J126</f>
        <v>13.332</v>
      </c>
    </row>
    <row r="127" customFormat="false" ht="81" hidden="false" customHeight="true" outlineLevel="0" collapsed="false">
      <c r="A127" s="13" t="n">
        <v>3</v>
      </c>
      <c r="B127" s="17" t="str">
        <f aca="false">B30</f>
        <v>Компенсація вартості самостійного санаторно-курортного лікування ветеранам війни, особам, на яких поширюється дія Закону України  “Про статус ветеранів війни, гарантії їх соціального захисту” (Постанова від 17.06.2004 № 785).</v>
      </c>
      <c r="C127" s="13" t="n">
        <v>0</v>
      </c>
      <c r="D127" s="13" t="n">
        <v>0</v>
      </c>
      <c r="E127" s="13" t="n">
        <f aca="false">C127+D127</f>
        <v>0</v>
      </c>
      <c r="F127" s="13" t="n">
        <v>0</v>
      </c>
      <c r="G127" s="13" t="n">
        <v>0</v>
      </c>
      <c r="H127" s="13" t="n">
        <f aca="false">F127+G127</f>
        <v>0</v>
      </c>
      <c r="I127" s="13" t="n">
        <f aca="false">F127-C127</f>
        <v>0</v>
      </c>
      <c r="J127" s="13" t="n">
        <v>0</v>
      </c>
      <c r="K127" s="13" t="n">
        <f aca="false">I127+J127</f>
        <v>0</v>
      </c>
    </row>
    <row r="128" customFormat="false" ht="102.75" hidden="false" customHeight="true" outlineLevel="0" collapsed="false">
      <c r="A128" s="13" t="n">
        <v>4</v>
      </c>
      <c r="B128" s="17" t="str">
        <f aca="false">B31</f>
        <v>Відшкодування витрат за проїзд один раз на рік до будь-якого пункту України і назад автомобільним або повітряним, або залізничним, або водним транспортом громадян, які постраждали внаслідок Чорнобильської катастрофи, віднесеним до категорій 1, 2, які скористаються пільгою.</v>
      </c>
      <c r="C128" s="13" t="n">
        <v>0</v>
      </c>
      <c r="D128" s="13" t="n">
        <v>0</v>
      </c>
      <c r="E128" s="13" t="n">
        <f aca="false">C128+D128</f>
        <v>0</v>
      </c>
      <c r="F128" s="13" t="n">
        <v>0</v>
      </c>
      <c r="G128" s="13" t="n">
        <v>0</v>
      </c>
      <c r="H128" s="13" t="n">
        <f aca="false">F128+G128</f>
        <v>0</v>
      </c>
      <c r="I128" s="13" t="n">
        <f aca="false">F128-C128</f>
        <v>0</v>
      </c>
      <c r="J128" s="13" t="n">
        <v>0</v>
      </c>
      <c r="K128" s="13" t="n">
        <f aca="false">I128+J128</f>
        <v>0</v>
      </c>
    </row>
    <row r="129" customFormat="false" ht="129" hidden="false" customHeight="true" outlineLevel="0" collapsed="false">
      <c r="A129" s="13" t="n">
        <v>5</v>
      </c>
      <c r="B129" s="17" t="str">
        <f aca="false">B32</f>
        <v>Погашення за рахунок коштів міського бюджету кредиторської заборгованості по компенсації за пільговий проїзд один раз на рік до будь-якого пункту України і назад автомобільним або повітряним, або залізничним, або водним транспортом громадянам, які постраждали внаслідок Чорнобильської катастрофи, віднесеним до категорії 1,2, що утворилась станом на 01.01.2016.</v>
      </c>
      <c r="C129" s="13" t="n">
        <v>0</v>
      </c>
      <c r="D129" s="13" t="n">
        <v>0</v>
      </c>
      <c r="E129" s="13" t="n">
        <f aca="false">C129+D129</f>
        <v>0</v>
      </c>
      <c r="F129" s="13" t="n">
        <v>14.65086</v>
      </c>
      <c r="G129" s="13" t="n">
        <v>0</v>
      </c>
      <c r="H129" s="13" t="n">
        <f aca="false">F129+G129</f>
        <v>14.65086</v>
      </c>
      <c r="I129" s="13" t="n">
        <f aca="false">F129-C129</f>
        <v>14.65086</v>
      </c>
      <c r="J129" s="13" t="n">
        <v>0</v>
      </c>
      <c r="K129" s="13" t="n">
        <f aca="false">I129+J129</f>
        <v>14.65086</v>
      </c>
    </row>
    <row r="130" customFormat="false" ht="42" hidden="false" customHeight="true" outlineLevel="0" collapsed="false">
      <c r="A130" s="19" t="s">
        <v>109</v>
      </c>
      <c r="B130" s="19"/>
      <c r="C130" s="19"/>
      <c r="D130" s="19"/>
      <c r="E130" s="19"/>
      <c r="F130" s="19"/>
      <c r="G130" s="19"/>
      <c r="H130" s="19"/>
      <c r="I130" s="19"/>
      <c r="J130" s="19"/>
      <c r="K130" s="19"/>
    </row>
    <row r="131" customFormat="false" ht="15.75" hidden="false" customHeight="false" outlineLevel="0" collapsed="false">
      <c r="A131" s="11" t="s">
        <v>22</v>
      </c>
      <c r="B131" s="17" t="s">
        <v>62</v>
      </c>
      <c r="C131" s="11" t="s">
        <v>25</v>
      </c>
      <c r="D131" s="11" t="s">
        <v>25</v>
      </c>
      <c r="E131" s="11" t="s">
        <v>25</v>
      </c>
      <c r="F131" s="11" t="s">
        <v>25</v>
      </c>
      <c r="G131" s="11" t="s">
        <v>25</v>
      </c>
      <c r="H131" s="11" t="s">
        <v>25</v>
      </c>
      <c r="I131" s="11" t="s">
        <v>25</v>
      </c>
      <c r="J131" s="11" t="s">
        <v>25</v>
      </c>
      <c r="K131" s="11" t="s">
        <v>25</v>
      </c>
    </row>
    <row r="132" customFormat="false" ht="47.25" hidden="false" customHeight="false" outlineLevel="0" collapsed="false">
      <c r="A132" s="11"/>
      <c r="B132" s="17" t="s">
        <v>63</v>
      </c>
      <c r="C132" s="42" t="n">
        <v>14.969</v>
      </c>
      <c r="D132" s="42" t="n">
        <v>0</v>
      </c>
      <c r="E132" s="42" t="n">
        <f aca="false">C132+D132</f>
        <v>14.969</v>
      </c>
      <c r="F132" s="42" t="n">
        <v>13.701</v>
      </c>
      <c r="G132" s="42" t="n">
        <v>0</v>
      </c>
      <c r="H132" s="42" t="n">
        <f aca="false">F132+G132</f>
        <v>13.701</v>
      </c>
      <c r="I132" s="42" t="n">
        <f aca="false">F132-C132</f>
        <v>-1.268</v>
      </c>
      <c r="J132" s="42" t="n">
        <v>0</v>
      </c>
      <c r="K132" s="42" t="n">
        <f aca="false">I132+J132</f>
        <v>-1.268</v>
      </c>
    </row>
    <row r="133" customFormat="false" ht="36" hidden="false" customHeight="true" outlineLevel="0" collapsed="false">
      <c r="A133" s="11" t="s">
        <v>25</v>
      </c>
      <c r="B133" s="17" t="str">
        <f aca="false">B67</f>
        <v>Обсяг фінансових затрат на придбання  санаторно-курортних путівок, зокрема для:</v>
      </c>
      <c r="C133" s="42" t="n">
        <v>182.78</v>
      </c>
      <c r="D133" s="42" t="n">
        <v>0</v>
      </c>
      <c r="E133" s="42" t="n">
        <f aca="false">C133+D133</f>
        <v>182.78</v>
      </c>
      <c r="F133" s="42" t="n">
        <v>196.112</v>
      </c>
      <c r="G133" s="42" t="n">
        <v>0</v>
      </c>
      <c r="H133" s="42" t="n">
        <f aca="false">F133+G133</f>
        <v>196.112</v>
      </c>
      <c r="I133" s="42" t="n">
        <f aca="false">F133-C133</f>
        <v>13.332</v>
      </c>
      <c r="J133" s="42" t="n">
        <v>0</v>
      </c>
      <c r="K133" s="42" t="n">
        <f aca="false">I133+J133</f>
        <v>13.332</v>
      </c>
    </row>
    <row r="134" customFormat="false" ht="15.75" hidden="false" customHeight="false" outlineLevel="0" collapsed="false">
      <c r="A134" s="11" t="s">
        <v>25</v>
      </c>
      <c r="B134" s="17" t="str">
        <f aca="false">B68</f>
        <v>осіб з інвалідністю внаслідок війни</v>
      </c>
      <c r="C134" s="43" t="n">
        <v>43.8</v>
      </c>
      <c r="D134" s="42" t="n">
        <v>0</v>
      </c>
      <c r="E134" s="42" t="n">
        <f aca="false">C134+D134</f>
        <v>43.8</v>
      </c>
      <c r="F134" s="42" t="n">
        <v>69.66</v>
      </c>
      <c r="G134" s="42" t="n">
        <v>0</v>
      </c>
      <c r="H134" s="42" t="n">
        <f aca="false">F134+G134</f>
        <v>69.66</v>
      </c>
      <c r="I134" s="42" t="n">
        <f aca="false">F134-C134</f>
        <v>25.86</v>
      </c>
      <c r="J134" s="42" t="n">
        <v>0</v>
      </c>
      <c r="K134" s="42" t="n">
        <f aca="false">I134+J134</f>
        <v>25.86</v>
      </c>
    </row>
    <row r="135" customFormat="false" ht="31.5" hidden="false" customHeight="false" outlineLevel="0" collapsed="false">
      <c r="A135" s="11" t="s">
        <v>25</v>
      </c>
      <c r="B135" s="17" t="str">
        <f aca="false">B82</f>
        <v>осіб з інвалідністю внаслідок війни (спинальний профіль)</v>
      </c>
      <c r="C135" s="43" t="n">
        <v>44.38</v>
      </c>
      <c r="D135" s="42" t="n">
        <v>0</v>
      </c>
      <c r="E135" s="42" t="n">
        <f aca="false">C135+D135</f>
        <v>44.38</v>
      </c>
      <c r="F135" s="42" t="n">
        <v>23.42</v>
      </c>
      <c r="G135" s="42" t="n">
        <v>0</v>
      </c>
      <c r="H135" s="42" t="n">
        <f aca="false">F135+G135</f>
        <v>23.42</v>
      </c>
      <c r="I135" s="42" t="n">
        <f aca="false">F135-C135</f>
        <v>-20.96</v>
      </c>
      <c r="J135" s="42" t="n">
        <v>0</v>
      </c>
      <c r="K135" s="42" t="n">
        <f aca="false">I135+J135</f>
        <v>-20.96</v>
      </c>
    </row>
    <row r="136" customFormat="false" ht="15.75" hidden="false" customHeight="false" outlineLevel="0" collapsed="false">
      <c r="A136" s="11" t="s">
        <v>25</v>
      </c>
      <c r="B136" s="17" t="str">
        <f aca="false">B83</f>
        <v>супроводжуючих осіб з інвалідністю </v>
      </c>
      <c r="C136" s="43" t="n">
        <v>24.52</v>
      </c>
      <c r="D136" s="42" t="n">
        <v>0</v>
      </c>
      <c r="E136" s="42" t="n">
        <f aca="false">C136+D136</f>
        <v>24.52</v>
      </c>
      <c r="F136" s="42" t="n">
        <v>19.44</v>
      </c>
      <c r="G136" s="42" t="n">
        <v>0</v>
      </c>
      <c r="H136" s="42" t="n">
        <f aca="false">F136+G136</f>
        <v>19.44</v>
      </c>
      <c r="I136" s="42" t="n">
        <f aca="false">F136-C136</f>
        <v>-5.08</v>
      </c>
      <c r="J136" s="42" t="n">
        <v>0</v>
      </c>
      <c r="K136" s="42" t="n">
        <f aca="false">I136+J136</f>
        <v>-5.08</v>
      </c>
    </row>
    <row r="137" customFormat="false" ht="15.75" hidden="false" customHeight="false" outlineLevel="0" collapsed="false">
      <c r="A137" s="11" t="s">
        <v>25</v>
      </c>
      <c r="B137" s="17" t="str">
        <f aca="false">B71</f>
        <v>учасників бойових дій</v>
      </c>
      <c r="C137" s="43" t="n">
        <v>43.8</v>
      </c>
      <c r="D137" s="42" t="n">
        <v>0</v>
      </c>
      <c r="E137" s="42" t="n">
        <f aca="false">C137+D137</f>
        <v>43.8</v>
      </c>
      <c r="F137" s="42" t="n">
        <v>27.864</v>
      </c>
      <c r="G137" s="42" t="n">
        <v>0</v>
      </c>
      <c r="H137" s="42" t="n">
        <f aca="false">F137+G137</f>
        <v>27.864</v>
      </c>
      <c r="I137" s="42" t="n">
        <f aca="false">F137-C137</f>
        <v>-15.936</v>
      </c>
      <c r="J137" s="42" t="n">
        <v>0</v>
      </c>
      <c r="K137" s="42" t="n">
        <f aca="false">I137+J137</f>
        <v>-15.936</v>
      </c>
    </row>
    <row r="138" customFormat="false" ht="15.75" hidden="false" customHeight="false" outlineLevel="0" collapsed="false">
      <c r="A138" s="11" t="s">
        <v>25</v>
      </c>
      <c r="B138" s="17" t="str">
        <f aca="false">B72</f>
        <v>учасників війни, членів сімей померлих</v>
      </c>
      <c r="C138" s="43" t="n">
        <v>26.28</v>
      </c>
      <c r="D138" s="42" t="n">
        <v>0</v>
      </c>
      <c r="E138" s="42" t="n">
        <f aca="false">C138+D138</f>
        <v>26.28</v>
      </c>
      <c r="F138" s="42" t="n">
        <v>55.728</v>
      </c>
      <c r="G138" s="42" t="n">
        <v>0</v>
      </c>
      <c r="H138" s="42" t="n">
        <f aca="false">F138+G138</f>
        <v>55.728</v>
      </c>
      <c r="I138" s="42" t="n">
        <f aca="false">F138-C138</f>
        <v>29.448</v>
      </c>
      <c r="J138" s="42" t="n">
        <v>0</v>
      </c>
      <c r="K138" s="42" t="n">
        <f aca="false">I138+J138</f>
        <v>29.448</v>
      </c>
    </row>
    <row r="139" customFormat="false" ht="48.75" hidden="false" customHeight="true" outlineLevel="0" collapsed="false">
      <c r="A139" s="11"/>
      <c r="B139" s="17" t="str">
        <f aca="false">B73</f>
        <v>Обсяг фінансових затрат на виплату  компенсації вартості самостійного санаторно-курортного лікування</v>
      </c>
      <c r="C139" s="43" t="n">
        <v>0</v>
      </c>
      <c r="D139" s="42" t="n">
        <v>0</v>
      </c>
      <c r="E139" s="42" t="n">
        <f aca="false">C139+D139</f>
        <v>0</v>
      </c>
      <c r="F139" s="42" t="n">
        <v>0</v>
      </c>
      <c r="G139" s="42" t="n">
        <v>0</v>
      </c>
      <c r="H139" s="42" t="n">
        <f aca="false">F139+G139</f>
        <v>0</v>
      </c>
      <c r="I139" s="42" t="n">
        <f aca="false">F139-C139</f>
        <v>0</v>
      </c>
      <c r="J139" s="42" t="n">
        <v>0</v>
      </c>
      <c r="K139" s="42" t="n">
        <f aca="false">I139+J139</f>
        <v>0</v>
      </c>
    </row>
    <row r="140" customFormat="false" ht="63" hidden="false" customHeight="true" outlineLevel="0" collapsed="false">
      <c r="A140" s="11"/>
      <c r="B140" s="17" t="str">
        <f aca="false">B74</f>
        <v>Обсяг фінансових затрат на відшкодування витрат за проїзд громадянам, які постраждали внаслідок Чорнобильської  катастрофи, віднесеним до категорій 1, 2, які скористаються пільгою</v>
      </c>
      <c r="C140" s="43" t="n">
        <v>0</v>
      </c>
      <c r="D140" s="42" t="n">
        <v>0</v>
      </c>
      <c r="E140" s="42" t="n">
        <f aca="false">C140+D140</f>
        <v>0</v>
      </c>
      <c r="F140" s="42" t="n">
        <v>0</v>
      </c>
      <c r="G140" s="42" t="n">
        <v>0</v>
      </c>
      <c r="H140" s="42" t="n">
        <f aca="false">F140+G140</f>
        <v>0</v>
      </c>
      <c r="I140" s="42" t="n">
        <f aca="false">F140-C140</f>
        <v>0</v>
      </c>
      <c r="J140" s="42" t="n">
        <v>0</v>
      </c>
      <c r="K140" s="42" t="n">
        <f aca="false">I140+J140</f>
        <v>0</v>
      </c>
    </row>
    <row r="141" customFormat="false" ht="63" hidden="false" customHeight="false" outlineLevel="0" collapsed="false">
      <c r="A141" s="11"/>
      <c r="B141" s="17" t="str">
        <f aca="false">B75</f>
        <v>Обсяг фінансових затрат на погашення кредиторської заборгованості за пільговий проїзд громадян, які постраждали внаслідок Чорнобильської катастрофи</v>
      </c>
      <c r="C141" s="43" t="n">
        <v>0</v>
      </c>
      <c r="D141" s="42" t="n">
        <v>0</v>
      </c>
      <c r="E141" s="42" t="n">
        <f aca="false">C141+D141</f>
        <v>0</v>
      </c>
      <c r="F141" s="42" t="n">
        <v>14.65086</v>
      </c>
      <c r="G141" s="42" t="n">
        <v>0</v>
      </c>
      <c r="H141" s="42" t="n">
        <f aca="false">F141+G141</f>
        <v>14.65086</v>
      </c>
      <c r="I141" s="42" t="n">
        <f aca="false">F141-C141</f>
        <v>14.65086</v>
      </c>
      <c r="J141" s="42" t="n">
        <v>0</v>
      </c>
      <c r="K141" s="42" t="n">
        <f aca="false">I141+J141</f>
        <v>14.65086</v>
      </c>
    </row>
    <row r="142" customFormat="false" ht="15.75" hidden="false" customHeight="true" outlineLevel="0" collapsed="false">
      <c r="A142" s="11" t="s">
        <v>43</v>
      </c>
      <c r="B142" s="17" t="s">
        <v>74</v>
      </c>
      <c r="C142" s="11"/>
      <c r="D142" s="11"/>
      <c r="E142" s="11"/>
      <c r="F142" s="11"/>
      <c r="G142" s="11"/>
      <c r="H142" s="11"/>
      <c r="I142" s="11"/>
      <c r="J142" s="11"/>
      <c r="K142" s="11"/>
    </row>
    <row r="143" customFormat="false" ht="31.5" hidden="false" customHeight="false" outlineLevel="0" collapsed="false">
      <c r="A143" s="11"/>
      <c r="B143" s="26" t="s">
        <v>76</v>
      </c>
      <c r="C143" s="13" t="n">
        <v>1</v>
      </c>
      <c r="D143" s="11"/>
      <c r="E143" s="13" t="n">
        <f aca="false">C143+D143</f>
        <v>1</v>
      </c>
      <c r="F143" s="13" t="n">
        <v>1</v>
      </c>
      <c r="G143" s="11"/>
      <c r="H143" s="13" t="n">
        <f aca="false">F143+G143</f>
        <v>1</v>
      </c>
      <c r="I143" s="13" t="n">
        <f aca="false">F143-C143</f>
        <v>0</v>
      </c>
      <c r="J143" s="13"/>
      <c r="K143" s="13" t="n">
        <f aca="false">I143+J143</f>
        <v>0</v>
      </c>
    </row>
    <row r="144" customFormat="false" ht="31.5" hidden="false" customHeight="false" outlineLevel="0" collapsed="false">
      <c r="A144" s="11"/>
      <c r="B144" s="28" t="s">
        <v>77</v>
      </c>
      <c r="C144" s="13" t="n">
        <v>16</v>
      </c>
      <c r="D144" s="11"/>
      <c r="E144" s="13" t="n">
        <f aca="false">C144+D144</f>
        <v>16</v>
      </c>
      <c r="F144" s="13" t="n">
        <v>19</v>
      </c>
      <c r="G144" s="11"/>
      <c r="H144" s="13" t="n">
        <f aca="false">F144+G144</f>
        <v>19</v>
      </c>
      <c r="I144" s="13" t="n">
        <f aca="false">F144-C144</f>
        <v>3</v>
      </c>
      <c r="J144" s="13"/>
      <c r="K144" s="13" t="n">
        <f aca="false">I144+J144</f>
        <v>3</v>
      </c>
    </row>
    <row r="145" customFormat="false" ht="31.5" hidden="false" customHeight="false" outlineLevel="0" collapsed="false">
      <c r="A145" s="11"/>
      <c r="B145" s="26" t="s">
        <v>78</v>
      </c>
      <c r="C145" s="33" t="n">
        <v>20</v>
      </c>
      <c r="D145" s="11"/>
      <c r="E145" s="13" t="n">
        <f aca="false">C145+D145</f>
        <v>20</v>
      </c>
      <c r="F145" s="13" t="n">
        <v>22</v>
      </c>
      <c r="G145" s="11"/>
      <c r="H145" s="13" t="n">
        <f aca="false">F145+G145</f>
        <v>22</v>
      </c>
      <c r="I145" s="13" t="n">
        <f aca="false">F145-C145</f>
        <v>2</v>
      </c>
      <c r="J145" s="13"/>
      <c r="K145" s="13" t="n">
        <f aca="false">I145+J145</f>
        <v>2</v>
      </c>
    </row>
    <row r="146" customFormat="false" ht="15.75" hidden="false" customHeight="false" outlineLevel="0" collapsed="false">
      <c r="A146" s="11"/>
      <c r="B146" s="30" t="s">
        <v>65</v>
      </c>
      <c r="C146" s="29" t="n">
        <v>6</v>
      </c>
      <c r="D146" s="11"/>
      <c r="E146" s="13" t="n">
        <f aca="false">C146+D146</f>
        <v>6</v>
      </c>
      <c r="F146" s="13" t="n">
        <v>9</v>
      </c>
      <c r="G146" s="11"/>
      <c r="H146" s="13" t="n">
        <f aca="false">F146+G146</f>
        <v>9</v>
      </c>
      <c r="I146" s="13" t="n">
        <f aca="false">F146-C146</f>
        <v>3</v>
      </c>
      <c r="J146" s="13"/>
      <c r="K146" s="13" t="n">
        <f aca="false">I146+J146</f>
        <v>3</v>
      </c>
    </row>
    <row r="147" customFormat="false" ht="31.5" hidden="false" customHeight="false" outlineLevel="0" collapsed="false">
      <c r="A147" s="11"/>
      <c r="B147" s="30" t="s">
        <v>66</v>
      </c>
      <c r="C147" s="29" t="n">
        <v>2</v>
      </c>
      <c r="D147" s="11"/>
      <c r="E147" s="13" t="n">
        <f aca="false">C147+D147</f>
        <v>2</v>
      </c>
      <c r="F147" s="13" t="n">
        <v>1</v>
      </c>
      <c r="G147" s="11"/>
      <c r="H147" s="13" t="n">
        <f aca="false">F147+G147</f>
        <v>1</v>
      </c>
      <c r="I147" s="13" t="n">
        <f aca="false">F147-C147</f>
        <v>-1</v>
      </c>
      <c r="J147" s="13"/>
      <c r="K147" s="13" t="n">
        <f aca="false">I147+J147</f>
        <v>-1</v>
      </c>
    </row>
    <row r="148" customFormat="false" ht="15.75" hidden="false" customHeight="false" outlineLevel="0" collapsed="false">
      <c r="A148" s="11"/>
      <c r="B148" s="30" t="s">
        <v>67</v>
      </c>
      <c r="C148" s="29" t="n">
        <v>4</v>
      </c>
      <c r="D148" s="11"/>
      <c r="E148" s="13" t="n">
        <f aca="false">C148+D148</f>
        <v>4</v>
      </c>
      <c r="F148" s="13" t="n">
        <v>3</v>
      </c>
      <c r="G148" s="11"/>
      <c r="H148" s="13" t="n">
        <f aca="false">F148+G148</f>
        <v>3</v>
      </c>
      <c r="I148" s="13" t="n">
        <f aca="false">F148-C148</f>
        <v>-1</v>
      </c>
      <c r="J148" s="13"/>
      <c r="K148" s="13" t="n">
        <f aca="false">I148+J148</f>
        <v>-1</v>
      </c>
    </row>
    <row r="149" customFormat="false" ht="15.75" hidden="false" customHeight="false" outlineLevel="0" collapsed="false">
      <c r="A149" s="11"/>
      <c r="B149" s="30" t="s">
        <v>68</v>
      </c>
      <c r="C149" s="29" t="n">
        <v>5</v>
      </c>
      <c r="D149" s="11"/>
      <c r="E149" s="13" t="n">
        <f aca="false">C149+D149</f>
        <v>5</v>
      </c>
      <c r="F149" s="13" t="n">
        <v>3</v>
      </c>
      <c r="G149" s="11"/>
      <c r="H149" s="13" t="n">
        <f aca="false">F149+G149</f>
        <v>3</v>
      </c>
      <c r="I149" s="13" t="n">
        <f aca="false">F149-C149</f>
        <v>-2</v>
      </c>
      <c r="J149" s="13"/>
      <c r="K149" s="13" t="n">
        <f aca="false">I149+J149</f>
        <v>-2</v>
      </c>
    </row>
    <row r="150" customFormat="false" ht="15.75" hidden="false" customHeight="false" outlineLevel="0" collapsed="false">
      <c r="A150" s="11"/>
      <c r="B150" s="30" t="s">
        <v>69</v>
      </c>
      <c r="C150" s="29" t="n">
        <v>3</v>
      </c>
      <c r="D150" s="11"/>
      <c r="E150" s="13" t="n">
        <f aca="false">C150+D150</f>
        <v>3</v>
      </c>
      <c r="F150" s="13" t="n">
        <v>6</v>
      </c>
      <c r="G150" s="11"/>
      <c r="H150" s="13" t="n">
        <f aca="false">F150+G150</f>
        <v>6</v>
      </c>
      <c r="I150" s="13" t="n">
        <f aca="false">F150-C150</f>
        <v>3</v>
      </c>
      <c r="J150" s="13"/>
      <c r="K150" s="13" t="n">
        <f aca="false">I150+J150</f>
        <v>3</v>
      </c>
    </row>
    <row r="151" customFormat="false" ht="31.5" hidden="false" customHeight="false" outlineLevel="0" collapsed="false">
      <c r="A151" s="11"/>
      <c r="B151" s="30" t="s">
        <v>79</v>
      </c>
      <c r="C151" s="29" t="n">
        <f aca="false">2-2</f>
        <v>0</v>
      </c>
      <c r="D151" s="11"/>
      <c r="E151" s="13" t="n">
        <f aca="false">C151+D151</f>
        <v>0</v>
      </c>
      <c r="F151" s="13" t="n">
        <v>0</v>
      </c>
      <c r="G151" s="11"/>
      <c r="H151" s="13" t="n">
        <f aca="false">F151+G151</f>
        <v>0</v>
      </c>
      <c r="I151" s="13" t="n">
        <f aca="false">F151-C151</f>
        <v>0</v>
      </c>
      <c r="J151" s="13"/>
      <c r="K151" s="13" t="n">
        <f aca="false">I151+J151</f>
        <v>0</v>
      </c>
    </row>
    <row r="152" customFormat="false" ht="47.25" hidden="false" customHeight="false" outlineLevel="0" collapsed="false">
      <c r="A152" s="11"/>
      <c r="B152" s="30" t="s">
        <v>80</v>
      </c>
      <c r="C152" s="13" t="n">
        <v>0</v>
      </c>
      <c r="D152" s="11"/>
      <c r="E152" s="13" t="n">
        <f aca="false">C152+D152</f>
        <v>0</v>
      </c>
      <c r="F152" s="13" t="n">
        <v>0</v>
      </c>
      <c r="G152" s="11"/>
      <c r="H152" s="13" t="n">
        <f aca="false">F152+G152</f>
        <v>0</v>
      </c>
      <c r="I152" s="13" t="n">
        <f aca="false">F152-C152</f>
        <v>0</v>
      </c>
      <c r="J152" s="13"/>
      <c r="K152" s="13" t="n">
        <f aca="false">I152+J152</f>
        <v>0</v>
      </c>
    </row>
    <row r="153" customFormat="false" ht="63" hidden="false" customHeight="false" outlineLevel="0" collapsed="false">
      <c r="A153" s="11"/>
      <c r="B153" s="30" t="s">
        <v>81</v>
      </c>
      <c r="C153" s="13" t="n">
        <v>0</v>
      </c>
      <c r="D153" s="11"/>
      <c r="E153" s="13" t="n">
        <f aca="false">C153+D153</f>
        <v>0</v>
      </c>
      <c r="F153" s="13" t="n">
        <v>47</v>
      </c>
      <c r="G153" s="11"/>
      <c r="H153" s="13" t="n">
        <f aca="false">F153+G153</f>
        <v>47</v>
      </c>
      <c r="I153" s="13" t="n">
        <f aca="false">F153-C153</f>
        <v>47</v>
      </c>
      <c r="J153" s="13"/>
      <c r="K153" s="13" t="n">
        <f aca="false">I153+J153</f>
        <v>47</v>
      </c>
    </row>
    <row r="154" customFormat="false" ht="15.75" hidden="false" customHeight="false" outlineLevel="0" collapsed="false">
      <c r="A154" s="11" t="s">
        <v>54</v>
      </c>
      <c r="B154" s="17" t="s">
        <v>83</v>
      </c>
      <c r="C154" s="11" t="s">
        <v>25</v>
      </c>
      <c r="D154" s="11" t="s">
        <v>25</v>
      </c>
      <c r="E154" s="11" t="s">
        <v>25</v>
      </c>
      <c r="F154" s="11" t="s">
        <v>25</v>
      </c>
      <c r="G154" s="11" t="s">
        <v>25</v>
      </c>
      <c r="H154" s="11" t="s">
        <v>25</v>
      </c>
      <c r="I154" s="11" t="s">
        <v>25</v>
      </c>
      <c r="J154" s="11" t="s">
        <v>25</v>
      </c>
      <c r="K154" s="11" t="s">
        <v>25</v>
      </c>
    </row>
    <row r="155" customFormat="false" ht="47.25" hidden="false" customHeight="false" outlineLevel="0" collapsed="false">
      <c r="A155" s="11"/>
      <c r="B155" s="31" t="s">
        <v>84</v>
      </c>
      <c r="C155" s="35" t="n">
        <v>1611</v>
      </c>
      <c r="D155" s="13" t="n">
        <v>0</v>
      </c>
      <c r="E155" s="34" t="n">
        <f aca="false">C155+D155</f>
        <v>1611</v>
      </c>
      <c r="F155" s="34" t="n">
        <v>1141.75</v>
      </c>
      <c r="G155" s="13" t="n">
        <v>0</v>
      </c>
      <c r="H155" s="34" t="n">
        <f aca="false">F155+G155</f>
        <v>1141.75</v>
      </c>
      <c r="I155" s="34" t="n">
        <f aca="false">F155-C155</f>
        <v>-469.25</v>
      </c>
      <c r="J155" s="13" t="n">
        <v>0</v>
      </c>
      <c r="K155" s="34" t="n">
        <f aca="false">I155+J155</f>
        <v>-469.25</v>
      </c>
    </row>
    <row r="156" customFormat="false" ht="31.5" hidden="false" customHeight="false" outlineLevel="0" collapsed="false">
      <c r="A156" s="11"/>
      <c r="B156" s="31" t="s">
        <v>85</v>
      </c>
      <c r="C156" s="35" t="n">
        <v>11425</v>
      </c>
      <c r="D156" s="13" t="n">
        <v>0</v>
      </c>
      <c r="E156" s="34" t="n">
        <f aca="false">C156+D156</f>
        <v>11425</v>
      </c>
      <c r="F156" s="34" t="n">
        <v>10321.68</v>
      </c>
      <c r="G156" s="13" t="n">
        <v>0</v>
      </c>
      <c r="H156" s="34" t="n">
        <f aca="false">F156+G156</f>
        <v>10321.68</v>
      </c>
      <c r="I156" s="34" t="n">
        <f aca="false">F156-C156</f>
        <v>-1103.32</v>
      </c>
      <c r="J156" s="13" t="n">
        <v>0</v>
      </c>
      <c r="K156" s="34" t="n">
        <f aca="false">I156+J156</f>
        <v>-1103.32</v>
      </c>
    </row>
    <row r="157" customFormat="false" ht="15.75" hidden="false" customHeight="false" outlineLevel="0" collapsed="false">
      <c r="A157" s="11"/>
      <c r="B157" s="31" t="s">
        <v>86</v>
      </c>
      <c r="C157" s="32" t="n">
        <v>9140</v>
      </c>
      <c r="D157" s="13" t="n">
        <v>0</v>
      </c>
      <c r="E157" s="34" t="n">
        <f aca="false">C157+D157</f>
        <v>9140</v>
      </c>
      <c r="F157" s="34" t="n">
        <v>8914.18</v>
      </c>
      <c r="G157" s="13" t="n">
        <v>0</v>
      </c>
      <c r="H157" s="34" t="n">
        <f aca="false">F157+G157</f>
        <v>8914.18</v>
      </c>
      <c r="I157" s="34" t="n">
        <f aca="false">F157-C157</f>
        <v>-225.82</v>
      </c>
      <c r="J157" s="13" t="n">
        <v>0</v>
      </c>
      <c r="K157" s="34" t="n">
        <f aca="false">I157+J157</f>
        <v>-225.82</v>
      </c>
    </row>
    <row r="158" customFormat="false" ht="15.75" hidden="false" customHeight="false" outlineLevel="0" collapsed="false">
      <c r="A158" s="11"/>
      <c r="B158" s="25" t="s">
        <v>65</v>
      </c>
      <c r="C158" s="35" t="n">
        <v>7300</v>
      </c>
      <c r="D158" s="13" t="n">
        <v>0</v>
      </c>
      <c r="E158" s="34" t="n">
        <f aca="false">C158+D158</f>
        <v>7300</v>
      </c>
      <c r="F158" s="34" t="n">
        <v>7740</v>
      </c>
      <c r="G158" s="13" t="n">
        <v>0</v>
      </c>
      <c r="H158" s="34" t="n">
        <f aca="false">F158+G158</f>
        <v>7740</v>
      </c>
      <c r="I158" s="34" t="n">
        <f aca="false">F158-C158</f>
        <v>440</v>
      </c>
      <c r="J158" s="13" t="n">
        <v>0</v>
      </c>
      <c r="K158" s="34" t="n">
        <f aca="false">I158+J158</f>
        <v>440</v>
      </c>
    </row>
    <row r="159" customFormat="false" ht="31.5" hidden="false" customHeight="false" outlineLevel="0" collapsed="false">
      <c r="A159" s="11"/>
      <c r="B159" s="25" t="s">
        <v>66</v>
      </c>
      <c r="C159" s="35" t="n">
        <v>22200</v>
      </c>
      <c r="D159" s="13" t="n">
        <v>0</v>
      </c>
      <c r="E159" s="34" t="n">
        <f aca="false">C159+D159</f>
        <v>22200</v>
      </c>
      <c r="F159" s="34" t="n">
        <v>23420</v>
      </c>
      <c r="G159" s="13" t="n">
        <v>0</v>
      </c>
      <c r="H159" s="34" t="n">
        <f aca="false">F159+G159</f>
        <v>23420</v>
      </c>
      <c r="I159" s="34" t="n">
        <f aca="false">F159-C159</f>
        <v>1220</v>
      </c>
      <c r="J159" s="13" t="n">
        <v>0</v>
      </c>
      <c r="K159" s="34" t="n">
        <f aca="false">I159+J159</f>
        <v>1220</v>
      </c>
    </row>
    <row r="160" customFormat="false" ht="15.75" hidden="false" customHeight="false" outlineLevel="0" collapsed="false">
      <c r="A160" s="11"/>
      <c r="B160" s="25" t="s">
        <v>67</v>
      </c>
      <c r="C160" s="35" t="n">
        <v>6130</v>
      </c>
      <c r="D160" s="13" t="n">
        <v>0</v>
      </c>
      <c r="E160" s="34" t="n">
        <f aca="false">C160+D160</f>
        <v>6130</v>
      </c>
      <c r="F160" s="34" t="n">
        <v>6480</v>
      </c>
      <c r="G160" s="13" t="n">
        <v>0</v>
      </c>
      <c r="H160" s="34" t="n">
        <f aca="false">F160+G160</f>
        <v>6480</v>
      </c>
      <c r="I160" s="34" t="n">
        <f aca="false">F160-C160</f>
        <v>350</v>
      </c>
      <c r="J160" s="13" t="n">
        <v>0</v>
      </c>
      <c r="K160" s="34" t="n">
        <f aca="false">I160+J160</f>
        <v>350</v>
      </c>
    </row>
    <row r="161" customFormat="false" ht="15.75" hidden="false" customHeight="false" outlineLevel="0" collapsed="false">
      <c r="A161" s="11"/>
      <c r="B161" s="25" t="s">
        <v>68</v>
      </c>
      <c r="C161" s="35" t="n">
        <v>8760</v>
      </c>
      <c r="D161" s="13" t="n">
        <v>0</v>
      </c>
      <c r="E161" s="34" t="n">
        <f aca="false">C161+D161</f>
        <v>8760</v>
      </c>
      <c r="F161" s="34" t="n">
        <v>9288</v>
      </c>
      <c r="G161" s="13" t="n">
        <v>0</v>
      </c>
      <c r="H161" s="34" t="n">
        <f aca="false">F161+G161</f>
        <v>9288</v>
      </c>
      <c r="I161" s="34" t="n">
        <f aca="false">F161-C161</f>
        <v>528</v>
      </c>
      <c r="J161" s="13" t="n">
        <v>0</v>
      </c>
      <c r="K161" s="34" t="n">
        <f aca="false">I161+J161</f>
        <v>528</v>
      </c>
    </row>
    <row r="162" customFormat="false" ht="15.75" hidden="false" customHeight="false" outlineLevel="0" collapsed="false">
      <c r="A162" s="11"/>
      <c r="B162" s="25" t="s">
        <v>69</v>
      </c>
      <c r="C162" s="35" t="n">
        <v>8760</v>
      </c>
      <c r="D162" s="13" t="n">
        <v>0</v>
      </c>
      <c r="E162" s="34" t="n">
        <f aca="false">C162+D162</f>
        <v>8760</v>
      </c>
      <c r="F162" s="34" t="n">
        <v>9288</v>
      </c>
      <c r="G162" s="13" t="n">
        <v>0</v>
      </c>
      <c r="H162" s="34" t="n">
        <f aca="false">F162+G162</f>
        <v>9288</v>
      </c>
      <c r="I162" s="34" t="n">
        <f aca="false">F162-C162</f>
        <v>528</v>
      </c>
      <c r="J162" s="13" t="n">
        <v>0</v>
      </c>
      <c r="K162" s="34" t="n">
        <f aca="false">I162+J162</f>
        <v>528</v>
      </c>
    </row>
    <row r="163" customFormat="false" ht="47.25" hidden="false" customHeight="false" outlineLevel="0" collapsed="false">
      <c r="A163" s="11" t="s">
        <v>25</v>
      </c>
      <c r="B163" s="17" t="s">
        <v>87</v>
      </c>
      <c r="C163" s="34" t="n">
        <v>0</v>
      </c>
      <c r="D163" s="13" t="n">
        <v>0</v>
      </c>
      <c r="E163" s="34"/>
      <c r="F163" s="34" t="n">
        <v>0</v>
      </c>
      <c r="G163" s="13" t="n">
        <v>0</v>
      </c>
      <c r="H163" s="34" t="n">
        <f aca="false">F163+G163</f>
        <v>0</v>
      </c>
      <c r="I163" s="34" t="n">
        <f aca="false">F163-C163</f>
        <v>0</v>
      </c>
      <c r="J163" s="13" t="n">
        <v>0</v>
      </c>
      <c r="K163" s="34" t="n">
        <f aca="false">I163+J163</f>
        <v>0</v>
      </c>
    </row>
    <row r="164" customFormat="false" ht="51.75" hidden="false" customHeight="true" outlineLevel="0" collapsed="false">
      <c r="A164" s="11"/>
      <c r="B164" s="17" t="s">
        <v>88</v>
      </c>
      <c r="C164" s="13" t="n">
        <v>0</v>
      </c>
      <c r="D164" s="13" t="n">
        <v>0</v>
      </c>
      <c r="E164" s="13"/>
      <c r="F164" s="34" t="n">
        <v>409.16</v>
      </c>
      <c r="G164" s="13" t="n">
        <v>0</v>
      </c>
      <c r="H164" s="34" t="n">
        <f aca="false">F164+G164</f>
        <v>409.16</v>
      </c>
      <c r="I164" s="34" t="n">
        <f aca="false">F164-C164</f>
        <v>409.16</v>
      </c>
      <c r="J164" s="13" t="n">
        <v>0</v>
      </c>
      <c r="K164" s="34" t="n">
        <f aca="false">I164+J164</f>
        <v>409.16</v>
      </c>
    </row>
    <row r="165" customFormat="false" ht="31.5" hidden="false" customHeight="false" outlineLevel="0" collapsed="false">
      <c r="A165" s="11" t="s">
        <v>25</v>
      </c>
      <c r="B165" s="17" t="s">
        <v>89</v>
      </c>
      <c r="C165" s="13" t="n">
        <v>0</v>
      </c>
      <c r="D165" s="13" t="n">
        <v>0</v>
      </c>
      <c r="E165" s="13" t="s">
        <v>25</v>
      </c>
      <c r="F165" s="34" t="n">
        <v>311.72</v>
      </c>
      <c r="G165" s="13" t="n">
        <v>0</v>
      </c>
      <c r="H165" s="34" t="n">
        <f aca="false">F165+G165</f>
        <v>311.72</v>
      </c>
      <c r="I165" s="34" t="n">
        <f aca="false">F165-C165</f>
        <v>311.72</v>
      </c>
      <c r="J165" s="13" t="n">
        <v>0</v>
      </c>
      <c r="K165" s="34" t="n">
        <f aca="false">I165+J165</f>
        <v>311.72</v>
      </c>
    </row>
    <row r="166" customFormat="false" ht="15.75" hidden="false" customHeight="false" outlineLevel="0" collapsed="false">
      <c r="A166" s="11" t="s">
        <v>91</v>
      </c>
      <c r="B166" s="17" t="s">
        <v>92</v>
      </c>
      <c r="C166" s="11" t="s">
        <v>25</v>
      </c>
      <c r="D166" s="11" t="s">
        <v>25</v>
      </c>
      <c r="E166" s="11" t="s">
        <v>25</v>
      </c>
      <c r="F166" s="11" t="s">
        <v>25</v>
      </c>
      <c r="G166" s="11" t="s">
        <v>25</v>
      </c>
      <c r="H166" s="11" t="s">
        <v>25</v>
      </c>
      <c r="I166" s="11" t="s">
        <v>25</v>
      </c>
      <c r="J166" s="11" t="s">
        <v>25</v>
      </c>
      <c r="K166" s="11" t="s">
        <v>25</v>
      </c>
    </row>
    <row r="167" customFormat="false" ht="47.25" hidden="false" customHeight="false" outlineLevel="0" collapsed="false">
      <c r="A167" s="11"/>
      <c r="B167" s="28" t="s">
        <v>93</v>
      </c>
      <c r="C167" s="13" t="n">
        <v>100</v>
      </c>
      <c r="D167" s="13" t="n">
        <v>0</v>
      </c>
      <c r="E167" s="13" t="n">
        <f aca="false">C167+D167</f>
        <v>100</v>
      </c>
      <c r="F167" s="13" t="n">
        <v>100</v>
      </c>
      <c r="G167" s="13" t="n">
        <v>0</v>
      </c>
      <c r="H167" s="13" t="n">
        <f aca="false">F167+G167</f>
        <v>100</v>
      </c>
      <c r="I167" s="13" t="n">
        <f aca="false">F167-C167</f>
        <v>0</v>
      </c>
      <c r="J167" s="13" t="n">
        <v>0</v>
      </c>
      <c r="K167" s="13" t="n">
        <f aca="false">I167+J167</f>
        <v>0</v>
      </c>
    </row>
    <row r="168" customFormat="false" ht="47.25" hidden="false" customHeight="false" outlineLevel="0" collapsed="false">
      <c r="A168" s="11"/>
      <c r="B168" s="28" t="s">
        <v>94</v>
      </c>
      <c r="C168" s="13" t="n">
        <v>0</v>
      </c>
      <c r="D168" s="13" t="n">
        <v>0</v>
      </c>
      <c r="E168" s="13" t="n">
        <f aca="false">C168+D168</f>
        <v>0</v>
      </c>
      <c r="F168" s="13" t="n">
        <v>0</v>
      </c>
      <c r="G168" s="13" t="n">
        <v>0</v>
      </c>
      <c r="H168" s="13" t="n">
        <f aca="false">F168+G168</f>
        <v>0</v>
      </c>
      <c r="I168" s="13" t="n">
        <f aca="false">F168-C168</f>
        <v>0</v>
      </c>
      <c r="J168" s="13" t="n">
        <v>0</v>
      </c>
      <c r="K168" s="13" t="n">
        <f aca="false">I168+J168</f>
        <v>0</v>
      </c>
    </row>
    <row r="169" customFormat="false" ht="31.5" hidden="false" customHeight="false" outlineLevel="0" collapsed="false">
      <c r="A169" s="11"/>
      <c r="B169" s="28" t="s">
        <v>95</v>
      </c>
      <c r="C169" s="13" t="n">
        <v>100</v>
      </c>
      <c r="D169" s="13" t="n">
        <v>0</v>
      </c>
      <c r="E169" s="13" t="n">
        <f aca="false">C169+D169</f>
        <v>100</v>
      </c>
      <c r="F169" s="13" t="n">
        <v>100</v>
      </c>
      <c r="G169" s="13" t="n">
        <v>0</v>
      </c>
      <c r="H169" s="13" t="n">
        <f aca="false">F169+G169</f>
        <v>100</v>
      </c>
      <c r="I169" s="13" t="n">
        <f aca="false">F169-C169</f>
        <v>0</v>
      </c>
      <c r="J169" s="13" t="n">
        <v>0</v>
      </c>
      <c r="K169" s="13" t="n">
        <f aca="false">I169+J169</f>
        <v>0</v>
      </c>
    </row>
    <row r="170" customFormat="false" ht="63" hidden="false" customHeight="false" outlineLevel="0" collapsed="false">
      <c r="A170" s="11"/>
      <c r="B170" s="28" t="s">
        <v>96</v>
      </c>
      <c r="C170" s="13" t="n">
        <v>0</v>
      </c>
      <c r="D170" s="13" t="n">
        <v>0</v>
      </c>
      <c r="E170" s="13" t="n">
        <f aca="false">C170+D170</f>
        <v>0</v>
      </c>
      <c r="F170" s="13" t="n">
        <v>0</v>
      </c>
      <c r="G170" s="13" t="n">
        <v>0</v>
      </c>
      <c r="H170" s="13" t="n">
        <f aca="false">F170+G170</f>
        <v>0</v>
      </c>
      <c r="I170" s="13" t="n">
        <f aca="false">F170-C170</f>
        <v>0</v>
      </c>
      <c r="J170" s="13" t="n">
        <v>0</v>
      </c>
      <c r="K170" s="13" t="n">
        <f aca="false">I170+J170</f>
        <v>0</v>
      </c>
    </row>
    <row r="171" customFormat="false" ht="78.75" hidden="false" customHeight="false" outlineLevel="0" collapsed="false">
      <c r="A171" s="11" t="s">
        <v>25</v>
      </c>
      <c r="B171" s="28" t="s">
        <v>97</v>
      </c>
      <c r="C171" s="13" t="n">
        <v>100</v>
      </c>
      <c r="D171" s="13" t="n">
        <v>0</v>
      </c>
      <c r="E171" s="13" t="n">
        <f aca="false">C171+D171</f>
        <v>100</v>
      </c>
      <c r="F171" s="13" t="n">
        <v>100</v>
      </c>
      <c r="G171" s="13" t="n">
        <v>0</v>
      </c>
      <c r="H171" s="13" t="n">
        <f aca="false">F171+G171</f>
        <v>100</v>
      </c>
      <c r="I171" s="13" t="n">
        <f aca="false">F171-C171</f>
        <v>0</v>
      </c>
      <c r="J171" s="13" t="n">
        <v>0</v>
      </c>
      <c r="K171" s="13" t="n">
        <f aca="false">I171+J171</f>
        <v>0</v>
      </c>
    </row>
    <row r="172" customFormat="false" ht="15.75" hidden="false" customHeight="true" outlineLevel="0" collapsed="false">
      <c r="A172" s="11" t="s">
        <v>110</v>
      </c>
      <c r="B172" s="11"/>
      <c r="C172" s="11"/>
      <c r="D172" s="11"/>
      <c r="E172" s="11"/>
      <c r="F172" s="11"/>
      <c r="G172" s="11"/>
      <c r="H172" s="11"/>
      <c r="I172" s="11"/>
      <c r="J172" s="11"/>
      <c r="K172" s="11"/>
    </row>
    <row r="173" customFormat="false" ht="15.75" hidden="false" customHeight="false" outlineLevel="0" collapsed="false">
      <c r="A173" s="11" t="s">
        <v>25</v>
      </c>
      <c r="B173" s="17" t="s">
        <v>111</v>
      </c>
      <c r="C173" s="11" t="s">
        <v>25</v>
      </c>
      <c r="D173" s="11" t="s">
        <v>25</v>
      </c>
      <c r="E173" s="11" t="s">
        <v>25</v>
      </c>
      <c r="F173" s="11" t="s">
        <v>25</v>
      </c>
      <c r="G173" s="11" t="s">
        <v>25</v>
      </c>
      <c r="H173" s="11" t="s">
        <v>25</v>
      </c>
      <c r="I173" s="11" t="s">
        <v>25</v>
      </c>
      <c r="J173" s="11" t="s">
        <v>25</v>
      </c>
      <c r="K173" s="11" t="s">
        <v>25</v>
      </c>
    </row>
    <row r="174" customFormat="false" ht="15.75" hidden="false" customHeight="false" outlineLevel="0" collapsed="false">
      <c r="A174" s="11" t="s">
        <v>25</v>
      </c>
      <c r="B174" s="38" t="s">
        <v>100</v>
      </c>
      <c r="C174" s="11" t="s">
        <v>25</v>
      </c>
      <c r="D174" s="11" t="s">
        <v>25</v>
      </c>
      <c r="E174" s="11" t="s">
        <v>25</v>
      </c>
      <c r="F174" s="11" t="s">
        <v>25</v>
      </c>
      <c r="G174" s="11" t="s">
        <v>25</v>
      </c>
      <c r="H174" s="11" t="s">
        <v>25</v>
      </c>
      <c r="I174" s="11" t="s">
        <v>25</v>
      </c>
      <c r="J174" s="11" t="s">
        <v>25</v>
      </c>
      <c r="K174" s="11" t="s">
        <v>25</v>
      </c>
    </row>
    <row r="175" customFormat="false" ht="15.75" hidden="false" customHeight="false" outlineLevel="0" collapsed="false">
      <c r="A175" s="9"/>
    </row>
    <row r="176" customFormat="false" ht="19.5" hidden="false" customHeight="true" outlineLevel="0" collapsed="false">
      <c r="A176" s="4" t="s">
        <v>112</v>
      </c>
      <c r="B176" s="4"/>
      <c r="C176" s="4"/>
      <c r="D176" s="4"/>
      <c r="E176" s="4"/>
      <c r="F176" s="4"/>
      <c r="G176" s="4"/>
      <c r="H176" s="4"/>
      <c r="I176" s="4"/>
      <c r="J176" s="4"/>
      <c r="K176" s="4"/>
    </row>
    <row r="177" customFormat="false" ht="15.75" hidden="false" customHeight="false" outlineLevel="0" collapsed="false">
      <c r="A177" s="9"/>
    </row>
    <row r="178" customFormat="false" ht="110.25" hidden="false" customHeight="false" outlineLevel="0" collapsed="false">
      <c r="A178" s="10" t="s">
        <v>113</v>
      </c>
      <c r="B178" s="11" t="s">
        <v>114</v>
      </c>
      <c r="C178" s="11" t="s">
        <v>115</v>
      </c>
      <c r="D178" s="11" t="s">
        <v>116</v>
      </c>
      <c r="E178" s="11" t="s">
        <v>117</v>
      </c>
      <c r="F178" s="11" t="s">
        <v>118</v>
      </c>
      <c r="G178" s="11" t="s">
        <v>119</v>
      </c>
      <c r="H178" s="11" t="s">
        <v>120</v>
      </c>
    </row>
    <row r="179" customFormat="false" ht="15.75" hidden="false" customHeight="false" outlineLevel="0" collapsed="false">
      <c r="A179" s="11" t="n">
        <v>1</v>
      </c>
      <c r="B179" s="11" t="n">
        <v>2</v>
      </c>
      <c r="C179" s="11" t="n">
        <v>3</v>
      </c>
      <c r="D179" s="11" t="n">
        <v>4</v>
      </c>
      <c r="E179" s="11" t="n">
        <v>5</v>
      </c>
      <c r="F179" s="11" t="s">
        <v>121</v>
      </c>
      <c r="G179" s="11" t="n">
        <v>7</v>
      </c>
      <c r="H179" s="11" t="s">
        <v>122</v>
      </c>
    </row>
    <row r="180" customFormat="false" ht="15.75" hidden="false" customHeight="true" outlineLevel="0" collapsed="false">
      <c r="A180" s="11" t="s">
        <v>123</v>
      </c>
      <c r="B180" s="44" t="s">
        <v>124</v>
      </c>
      <c r="C180" s="11" t="s">
        <v>125</v>
      </c>
      <c r="D180" s="17"/>
      <c r="E180" s="17"/>
      <c r="F180" s="17"/>
      <c r="G180" s="11" t="s">
        <v>125</v>
      </c>
      <c r="H180" s="11" t="s">
        <v>125</v>
      </c>
    </row>
    <row r="181" customFormat="false" ht="15.75" hidden="false" customHeight="false" outlineLevel="0" collapsed="false">
      <c r="A181" s="11"/>
      <c r="B181" s="45" t="s">
        <v>126</v>
      </c>
      <c r="C181" s="11"/>
      <c r="D181" s="17"/>
      <c r="E181" s="17"/>
      <c r="F181" s="17"/>
      <c r="G181" s="11"/>
      <c r="H181" s="11"/>
    </row>
    <row r="182" customFormat="false" ht="15.75" hidden="false" customHeight="false" outlineLevel="0" collapsed="false">
      <c r="A182" s="11"/>
      <c r="B182" s="17" t="s">
        <v>127</v>
      </c>
      <c r="C182" s="11" t="s">
        <v>125</v>
      </c>
      <c r="D182" s="17"/>
      <c r="E182" s="17"/>
      <c r="F182" s="17"/>
      <c r="G182" s="11" t="s">
        <v>125</v>
      </c>
      <c r="H182" s="11" t="s">
        <v>125</v>
      </c>
    </row>
    <row r="183" customFormat="false" ht="31.5" hidden="false" customHeight="false" outlineLevel="0" collapsed="false">
      <c r="A183" s="11"/>
      <c r="B183" s="17" t="s">
        <v>128</v>
      </c>
      <c r="C183" s="11" t="s">
        <v>125</v>
      </c>
      <c r="D183" s="17"/>
      <c r="E183" s="17"/>
      <c r="F183" s="17"/>
      <c r="G183" s="11" t="s">
        <v>125</v>
      </c>
      <c r="H183" s="11" t="s">
        <v>125</v>
      </c>
    </row>
    <row r="184" customFormat="false" ht="27.75" hidden="false" customHeight="true" outlineLevel="0" collapsed="false">
      <c r="A184" s="11"/>
      <c r="B184" s="17" t="s">
        <v>129</v>
      </c>
      <c r="C184" s="11" t="s">
        <v>125</v>
      </c>
      <c r="D184" s="17"/>
      <c r="E184" s="17"/>
      <c r="F184" s="17"/>
      <c r="G184" s="11" t="s">
        <v>125</v>
      </c>
      <c r="H184" s="11" t="s">
        <v>125</v>
      </c>
    </row>
    <row r="185" customFormat="false" ht="15.75" hidden="false" customHeight="false" outlineLevel="0" collapsed="false">
      <c r="A185" s="11"/>
      <c r="B185" s="17" t="s">
        <v>130</v>
      </c>
      <c r="C185" s="11" t="s">
        <v>125</v>
      </c>
      <c r="D185" s="17"/>
      <c r="E185" s="17"/>
      <c r="F185" s="17"/>
      <c r="G185" s="11" t="s">
        <v>125</v>
      </c>
      <c r="H185" s="11" t="s">
        <v>125</v>
      </c>
    </row>
    <row r="186" customFormat="false" ht="15.75" hidden="false" customHeight="true" outlineLevel="0" collapsed="false">
      <c r="A186" s="37" t="s">
        <v>131</v>
      </c>
      <c r="B186" s="37"/>
      <c r="C186" s="37"/>
      <c r="D186" s="37"/>
      <c r="E186" s="37"/>
      <c r="F186" s="37"/>
      <c r="G186" s="37"/>
      <c r="H186" s="37"/>
    </row>
    <row r="187" customFormat="false" ht="15.75" hidden="false" customHeight="true" outlineLevel="0" collapsed="false">
      <c r="A187" s="11" t="s">
        <v>132</v>
      </c>
      <c r="B187" s="44" t="s">
        <v>133</v>
      </c>
      <c r="C187" s="11" t="s">
        <v>125</v>
      </c>
      <c r="D187" s="17"/>
      <c r="E187" s="17"/>
      <c r="F187" s="17"/>
      <c r="G187" s="11" t="s">
        <v>125</v>
      </c>
      <c r="H187" s="11" t="s">
        <v>125</v>
      </c>
    </row>
    <row r="188" customFormat="false" ht="15.75" hidden="false" customHeight="false" outlineLevel="0" collapsed="false">
      <c r="A188" s="11"/>
      <c r="B188" s="45" t="s">
        <v>126</v>
      </c>
      <c r="C188" s="11"/>
      <c r="D188" s="17"/>
      <c r="E188" s="17"/>
      <c r="F188" s="17"/>
      <c r="G188" s="11"/>
      <c r="H188" s="11"/>
    </row>
    <row r="189" customFormat="false" ht="15.75" hidden="false" customHeight="true" outlineLevel="0" collapsed="false">
      <c r="A189" s="37" t="s">
        <v>134</v>
      </c>
      <c r="B189" s="37"/>
      <c r="C189" s="37"/>
      <c r="D189" s="37"/>
      <c r="E189" s="37"/>
      <c r="F189" s="37"/>
      <c r="G189" s="37"/>
      <c r="H189" s="37"/>
    </row>
    <row r="190" customFormat="false" ht="15.75" hidden="false" customHeight="true" outlineLevel="0" collapsed="false">
      <c r="A190" s="37" t="s">
        <v>135</v>
      </c>
      <c r="B190" s="37"/>
      <c r="C190" s="37"/>
      <c r="D190" s="37"/>
      <c r="E190" s="37"/>
      <c r="F190" s="37"/>
      <c r="G190" s="37"/>
      <c r="H190" s="37"/>
    </row>
    <row r="191" customFormat="false" ht="52.5" hidden="false" customHeight="true" outlineLevel="0" collapsed="false">
      <c r="A191" s="46" t="n">
        <v>43467</v>
      </c>
      <c r="B191" s="47" t="s">
        <v>136</v>
      </c>
      <c r="C191" s="17"/>
      <c r="D191" s="17"/>
      <c r="E191" s="17"/>
      <c r="F191" s="17"/>
      <c r="G191" s="17"/>
      <c r="H191" s="17"/>
    </row>
    <row r="192" customFormat="false" ht="30.75" hidden="false" customHeight="true" outlineLevel="0" collapsed="false">
      <c r="A192" s="11"/>
      <c r="B192" s="48" t="s">
        <v>137</v>
      </c>
      <c r="C192" s="17"/>
      <c r="D192" s="17"/>
      <c r="E192" s="17"/>
      <c r="F192" s="17"/>
      <c r="G192" s="17"/>
      <c r="H192" s="17"/>
    </row>
    <row r="193" customFormat="false" ht="15.75" hidden="false" customHeight="true" outlineLevel="0" collapsed="false">
      <c r="A193" s="37" t="s">
        <v>138</v>
      </c>
      <c r="B193" s="37"/>
      <c r="C193" s="37"/>
      <c r="D193" s="37"/>
      <c r="E193" s="37"/>
      <c r="F193" s="37"/>
      <c r="G193" s="37"/>
      <c r="H193" s="37"/>
    </row>
    <row r="194" customFormat="false" ht="15.75" hidden="false" customHeight="false" outlineLevel="0" collapsed="false">
      <c r="A194" s="11"/>
      <c r="B194" s="17" t="s">
        <v>139</v>
      </c>
      <c r="C194" s="17"/>
      <c r="D194" s="17"/>
      <c r="E194" s="17"/>
      <c r="F194" s="17"/>
      <c r="G194" s="17"/>
      <c r="H194" s="17"/>
    </row>
    <row r="195" customFormat="false" ht="15.75" hidden="false" customHeight="false" outlineLevel="0" collapsed="false">
      <c r="A195" s="11"/>
      <c r="B195" s="17" t="s">
        <v>140</v>
      </c>
      <c r="C195" s="17"/>
      <c r="D195" s="17"/>
      <c r="E195" s="17"/>
      <c r="F195" s="17"/>
      <c r="G195" s="17"/>
      <c r="H195" s="17"/>
    </row>
    <row r="196" customFormat="false" ht="15.75" hidden="false" customHeight="false" outlineLevel="0" collapsed="false">
      <c r="A196" s="11"/>
      <c r="B196" s="17" t="s">
        <v>141</v>
      </c>
      <c r="C196" s="17"/>
      <c r="D196" s="17"/>
      <c r="E196" s="17"/>
      <c r="F196" s="17"/>
      <c r="G196" s="17"/>
      <c r="H196" s="17"/>
    </row>
    <row r="197" customFormat="false" ht="15.75" hidden="false" customHeight="false" outlineLevel="0" collapsed="false">
      <c r="A197" s="11"/>
      <c r="B197" s="48" t="s">
        <v>142</v>
      </c>
      <c r="C197" s="17"/>
      <c r="D197" s="17"/>
      <c r="E197" s="17"/>
      <c r="F197" s="17"/>
      <c r="G197" s="17"/>
      <c r="H197" s="17"/>
    </row>
    <row r="198" customFormat="false" ht="15.75" hidden="false" customHeight="true" outlineLevel="0" collapsed="false">
      <c r="A198" s="37" t="s">
        <v>143</v>
      </c>
      <c r="B198" s="37"/>
      <c r="C198" s="37"/>
      <c r="D198" s="37"/>
      <c r="E198" s="37"/>
      <c r="F198" s="37"/>
      <c r="G198" s="37"/>
      <c r="H198" s="37"/>
    </row>
    <row r="199" customFormat="false" ht="15.75" hidden="false" customHeight="false" outlineLevel="0" collapsed="false">
      <c r="A199" s="11"/>
      <c r="B199" s="17" t="s">
        <v>139</v>
      </c>
      <c r="C199" s="17"/>
      <c r="D199" s="17"/>
      <c r="E199" s="17"/>
      <c r="F199" s="17"/>
      <c r="G199" s="17"/>
      <c r="H199" s="17"/>
    </row>
    <row r="200" customFormat="false" ht="15.75" hidden="false" customHeight="false" outlineLevel="0" collapsed="false">
      <c r="A200" s="11"/>
      <c r="B200" s="17" t="s">
        <v>140</v>
      </c>
      <c r="C200" s="17"/>
      <c r="D200" s="17"/>
      <c r="E200" s="17"/>
      <c r="F200" s="17"/>
      <c r="G200" s="17"/>
      <c r="H200" s="17"/>
    </row>
    <row r="201" customFormat="false" ht="15.75" hidden="false" customHeight="false" outlineLevel="0" collapsed="false">
      <c r="A201" s="11"/>
      <c r="B201" s="17" t="s">
        <v>141</v>
      </c>
      <c r="C201" s="17"/>
      <c r="D201" s="17"/>
      <c r="E201" s="17"/>
      <c r="F201" s="17"/>
      <c r="G201" s="17"/>
      <c r="H201" s="17"/>
    </row>
    <row r="202" customFormat="false" ht="31.5" hidden="false" customHeight="false" outlineLevel="0" collapsed="false">
      <c r="A202" s="46"/>
      <c r="B202" s="47" t="s">
        <v>144</v>
      </c>
      <c r="C202" s="11" t="s">
        <v>125</v>
      </c>
      <c r="D202" s="11"/>
      <c r="E202" s="11"/>
      <c r="F202" s="11"/>
      <c r="G202" s="11" t="s">
        <v>125</v>
      </c>
      <c r="H202" s="11" t="s">
        <v>125</v>
      </c>
    </row>
    <row r="203" customFormat="false" ht="13.5" hidden="false" customHeight="true" outlineLevel="0" collapsed="false">
      <c r="A203" s="9"/>
    </row>
    <row r="204" customFormat="false" ht="23.25" hidden="false" customHeight="true" outlineLevel="0" collapsed="false">
      <c r="A204" s="4" t="s">
        <v>145</v>
      </c>
      <c r="B204" s="4"/>
      <c r="C204" s="4"/>
      <c r="D204" s="4"/>
      <c r="E204" s="4"/>
      <c r="F204" s="4"/>
      <c r="G204" s="4"/>
      <c r="H204" s="4"/>
      <c r="I204" s="4"/>
      <c r="J204" s="4"/>
      <c r="K204" s="4"/>
    </row>
    <row r="205" customFormat="false" ht="31.5" hidden="false" customHeight="true" outlineLevel="0" collapsed="false">
      <c r="A205" s="8" t="s">
        <v>146</v>
      </c>
      <c r="B205" s="8"/>
      <c r="C205" s="8"/>
      <c r="D205" s="8"/>
      <c r="E205" s="8"/>
      <c r="F205" s="8"/>
      <c r="G205" s="8"/>
      <c r="H205" s="8"/>
      <c r="I205" s="8"/>
      <c r="J205" s="8"/>
      <c r="K205" s="8"/>
    </row>
    <row r="206" customFormat="false" ht="12.75" hidden="false" customHeight="false" outlineLevel="0" collapsed="false">
      <c r="A206" s="7"/>
    </row>
    <row r="207" customFormat="false" ht="29.25" hidden="false" customHeight="true" outlineLevel="0" collapsed="false">
      <c r="A207" s="4" t="s">
        <v>147</v>
      </c>
      <c r="B207" s="4"/>
      <c r="C207" s="4"/>
      <c r="D207" s="4"/>
      <c r="E207" s="4"/>
      <c r="F207" s="4"/>
      <c r="G207" s="4"/>
      <c r="H207" s="4"/>
      <c r="I207" s="4"/>
      <c r="J207" s="4"/>
      <c r="K207" s="4"/>
    </row>
    <row r="208" customFormat="false" ht="31.5" hidden="false" customHeight="true" outlineLevel="0" collapsed="false">
      <c r="A208" s="8" t="s">
        <v>148</v>
      </c>
      <c r="B208" s="8"/>
      <c r="C208" s="8"/>
      <c r="D208" s="8"/>
      <c r="E208" s="8"/>
      <c r="F208" s="8"/>
      <c r="G208" s="8"/>
      <c r="H208" s="8"/>
      <c r="I208" s="8"/>
      <c r="J208" s="8"/>
      <c r="K208" s="8"/>
    </row>
    <row r="209" customFormat="false" ht="12.75" hidden="false" customHeight="false" outlineLevel="0" collapsed="false">
      <c r="A209" s="7"/>
    </row>
    <row r="210" customFormat="false" ht="23.25" hidden="false" customHeight="true" outlineLevel="0" collapsed="false">
      <c r="A210" s="4" t="s">
        <v>149</v>
      </c>
      <c r="B210" s="4"/>
      <c r="C210" s="4"/>
      <c r="D210" s="4"/>
      <c r="E210" s="4"/>
      <c r="F210" s="4"/>
      <c r="G210" s="4"/>
      <c r="H210" s="4"/>
      <c r="I210" s="4"/>
      <c r="J210" s="4"/>
      <c r="K210" s="4"/>
    </row>
    <row r="211" customFormat="false" ht="32.25" hidden="false" customHeight="true" outlineLevel="0" collapsed="false">
      <c r="A211" s="8" t="s">
        <v>150</v>
      </c>
      <c r="B211" s="8"/>
      <c r="C211" s="8"/>
      <c r="D211" s="8"/>
      <c r="E211" s="8"/>
      <c r="F211" s="8"/>
      <c r="G211" s="8"/>
      <c r="H211" s="8"/>
      <c r="I211" s="8"/>
      <c r="J211" s="8"/>
      <c r="K211" s="8"/>
    </row>
    <row r="212" customFormat="false" ht="12.75" hidden="false" customHeight="true" outlineLevel="0" collapsed="false">
      <c r="A212" s="8" t="s">
        <v>151</v>
      </c>
      <c r="B212" s="8"/>
      <c r="C212" s="8"/>
      <c r="D212" s="8"/>
      <c r="E212" s="8"/>
      <c r="F212" s="8"/>
      <c r="G212" s="8"/>
      <c r="H212" s="8"/>
      <c r="I212" s="8"/>
      <c r="J212" s="8"/>
      <c r="K212" s="8"/>
    </row>
    <row r="213" customFormat="false" ht="12.75" hidden="false" customHeight="false" outlineLevel="0" collapsed="false">
      <c r="A213" s="7"/>
    </row>
    <row r="214" customFormat="false" ht="33.75" hidden="false" customHeight="true" outlineLevel="0" collapsed="false">
      <c r="A214" s="8" t="s">
        <v>152</v>
      </c>
      <c r="B214" s="8"/>
      <c r="C214" s="8"/>
      <c r="D214" s="8"/>
      <c r="E214" s="8"/>
      <c r="F214" s="8"/>
      <c r="G214" s="8"/>
      <c r="H214" s="8"/>
      <c r="I214" s="8"/>
      <c r="J214" s="8"/>
      <c r="K214" s="8"/>
    </row>
    <row r="215" customFormat="false" ht="11.25" hidden="false" customHeight="true" outlineLevel="0" collapsed="false">
      <c r="A215" s="8" t="s">
        <v>153</v>
      </c>
      <c r="B215" s="8"/>
      <c r="C215" s="8"/>
      <c r="D215" s="8"/>
      <c r="E215" s="8"/>
      <c r="F215" s="8"/>
      <c r="G215" s="8"/>
      <c r="H215" s="8"/>
      <c r="I215" s="8"/>
      <c r="J215" s="8"/>
      <c r="K215" s="8"/>
    </row>
    <row r="216" customFormat="false" ht="11.25" hidden="false" customHeight="true" outlineLevel="0" collapsed="false">
      <c r="A216" s="7"/>
    </row>
    <row r="217" customFormat="false" ht="36" hidden="false" customHeight="true" outlineLevel="0" collapsed="false">
      <c r="A217" s="8" t="s">
        <v>154</v>
      </c>
      <c r="B217" s="8"/>
      <c r="C217" s="8"/>
      <c r="D217" s="8"/>
      <c r="E217" s="8"/>
      <c r="F217" s="8"/>
      <c r="G217" s="8"/>
      <c r="H217" s="8"/>
      <c r="I217" s="8"/>
      <c r="J217" s="8"/>
      <c r="K217" s="8"/>
    </row>
    <row r="218" customFormat="false" ht="34.5" hidden="false" customHeight="true" outlineLevel="0" collapsed="false">
      <c r="A218" s="8" t="s">
        <v>155</v>
      </c>
      <c r="B218" s="8"/>
      <c r="C218" s="8"/>
      <c r="D218" s="8"/>
      <c r="E218" s="8"/>
      <c r="F218" s="8"/>
      <c r="G218" s="8"/>
      <c r="H218" s="8"/>
      <c r="I218" s="8"/>
      <c r="J218" s="8"/>
      <c r="K218" s="8"/>
    </row>
    <row r="219" customFormat="false" ht="15" hidden="false" customHeight="true" outlineLevel="0" collapsed="false">
      <c r="A219" s="8" t="s">
        <v>156</v>
      </c>
      <c r="B219" s="8"/>
      <c r="C219" s="8"/>
      <c r="D219" s="8"/>
      <c r="E219" s="8"/>
      <c r="F219" s="8"/>
      <c r="G219" s="8"/>
      <c r="H219" s="8"/>
      <c r="I219" s="8"/>
      <c r="J219" s="8"/>
      <c r="K219" s="8"/>
    </row>
    <row r="220" customFormat="false" ht="13.5" hidden="false" customHeight="true" outlineLevel="0" collapsed="false">
      <c r="A220" s="9"/>
    </row>
    <row r="221" customFormat="false" ht="34.5" hidden="false" customHeight="true" outlineLevel="0" collapsed="false">
      <c r="A221" s="8" t="s">
        <v>157</v>
      </c>
      <c r="B221" s="8"/>
      <c r="C221" s="8"/>
      <c r="D221" s="8"/>
      <c r="G221" s="49" t="s">
        <v>158</v>
      </c>
      <c r="J221" s="50" t="s">
        <v>159</v>
      </c>
      <c r="K221" s="50"/>
    </row>
    <row r="222" customFormat="false" ht="12.75" hidden="false" customHeight="true" outlineLevel="0" collapsed="false">
      <c r="A222" s="51"/>
      <c r="E222" s="52" t="s">
        <v>160</v>
      </c>
    </row>
    <row r="224" customFormat="false" ht="15.75" hidden="false" customHeight="false" outlineLevel="0" collapsed="false">
      <c r="A224" s="53" t="s">
        <v>161</v>
      </c>
      <c r="B224" s="53"/>
      <c r="C224" s="53"/>
      <c r="D224" s="53"/>
      <c r="E224" s="53"/>
      <c r="F224" s="53"/>
      <c r="G224" s="53"/>
      <c r="H224" s="53"/>
      <c r="I224" s="53"/>
      <c r="J224" s="53"/>
      <c r="K224" s="53"/>
    </row>
    <row r="225" customFormat="false" ht="15.75" hidden="false" customHeight="false" outlineLevel="0" collapsed="false">
      <c r="A225" s="53" t="s">
        <v>162</v>
      </c>
      <c r="B225" s="53"/>
      <c r="C225" s="53"/>
      <c r="D225" s="53"/>
      <c r="E225" s="53"/>
      <c r="F225" s="53"/>
      <c r="G225" s="53"/>
      <c r="H225" s="53"/>
      <c r="I225" s="53"/>
      <c r="J225" s="53"/>
      <c r="K225" s="53"/>
    </row>
    <row r="227" customFormat="false" ht="15.75" hidden="false" customHeight="false" outlineLevel="0" collapsed="false">
      <c r="A227" s="53" t="s">
        <v>163</v>
      </c>
      <c r="B227" s="53"/>
      <c r="C227" s="53"/>
      <c r="D227" s="53"/>
      <c r="E227" s="53"/>
      <c r="F227" s="53"/>
      <c r="G227" s="53"/>
      <c r="H227" s="53"/>
      <c r="I227" s="53"/>
      <c r="J227" s="53"/>
      <c r="K227" s="53"/>
    </row>
    <row r="229" customFormat="false" ht="15.75" hidden="false" customHeight="false" outlineLevel="0" collapsed="false">
      <c r="A229" s="54"/>
    </row>
  </sheetData>
  <mergeCells count="143">
    <mergeCell ref="A1:K1"/>
    <mergeCell ref="A2:K2"/>
    <mergeCell ref="A4:K4"/>
    <mergeCell ref="A5:K5"/>
    <mergeCell ref="A7:K7"/>
    <mergeCell ref="A8:K8"/>
    <mergeCell ref="A9:K9"/>
    <mergeCell ref="A10:K10"/>
    <mergeCell ref="A11:K11"/>
    <mergeCell ref="A13:K13"/>
    <mergeCell ref="A14:K14"/>
    <mergeCell ref="A16:K16"/>
    <mergeCell ref="A17:K17"/>
    <mergeCell ref="A19:K19"/>
    <mergeCell ref="A21:K21"/>
    <mergeCell ref="A23:A24"/>
    <mergeCell ref="B23:B24"/>
    <mergeCell ref="C23:F23"/>
    <mergeCell ref="G23:I23"/>
    <mergeCell ref="J23:K23"/>
    <mergeCell ref="C24:D24"/>
    <mergeCell ref="C25:D25"/>
    <mergeCell ref="A26:K26"/>
    <mergeCell ref="C27:D27"/>
    <mergeCell ref="C28:D28"/>
    <mergeCell ref="C29:D29"/>
    <mergeCell ref="C30:D30"/>
    <mergeCell ref="C31:D31"/>
    <mergeCell ref="C32:D32"/>
    <mergeCell ref="A33:K33"/>
    <mergeCell ref="A35:K35"/>
    <mergeCell ref="A37:K37"/>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A44:K44"/>
    <mergeCell ref="B45:D45"/>
    <mergeCell ref="E45:G45"/>
    <mergeCell ref="H45:J45"/>
    <mergeCell ref="B46:D46"/>
    <mergeCell ref="E46:G46"/>
    <mergeCell ref="H46:J46"/>
    <mergeCell ref="B47:D47"/>
    <mergeCell ref="E47:G47"/>
    <mergeCell ref="H47:J47"/>
    <mergeCell ref="B48:D48"/>
    <mergeCell ref="E48:G48"/>
    <mergeCell ref="H48:J48"/>
    <mergeCell ref="B49:D49"/>
    <mergeCell ref="E49:G49"/>
    <mergeCell ref="H49:J49"/>
    <mergeCell ref="B50:D50"/>
    <mergeCell ref="E50:G50"/>
    <mergeCell ref="H50:J50"/>
    <mergeCell ref="A51:K51"/>
    <mergeCell ref="B52:D52"/>
    <mergeCell ref="E52:G52"/>
    <mergeCell ref="H52:J52"/>
    <mergeCell ref="B53:D53"/>
    <mergeCell ref="E53:G53"/>
    <mergeCell ref="H53:J53"/>
    <mergeCell ref="B54:D54"/>
    <mergeCell ref="E54:G54"/>
    <mergeCell ref="H54:J54"/>
    <mergeCell ref="B55:D55"/>
    <mergeCell ref="E55:G55"/>
    <mergeCell ref="H55:J55"/>
    <mergeCell ref="A56:K56"/>
    <mergeCell ref="A58:K58"/>
    <mergeCell ref="A60:K60"/>
    <mergeCell ref="A62:A63"/>
    <mergeCell ref="B62:B63"/>
    <mergeCell ref="C62:E62"/>
    <mergeCell ref="F62:H62"/>
    <mergeCell ref="I62:K62"/>
    <mergeCell ref="A64:K64"/>
    <mergeCell ref="A76:K76"/>
    <mergeCell ref="A89:K89"/>
    <mergeCell ref="A102:K102"/>
    <mergeCell ref="A109:K109"/>
    <mergeCell ref="A110:K110"/>
    <mergeCell ref="A111:K111"/>
    <mergeCell ref="A114:K114"/>
    <mergeCell ref="A115:K115"/>
    <mergeCell ref="A117:K117"/>
    <mergeCell ref="A119:A121"/>
    <mergeCell ref="B119:B121"/>
    <mergeCell ref="C119:E120"/>
    <mergeCell ref="F119:H120"/>
    <mergeCell ref="I119:K119"/>
    <mergeCell ref="I120:K120"/>
    <mergeCell ref="A123:K123"/>
    <mergeCell ref="A130:K130"/>
    <mergeCell ref="A172:K172"/>
    <mergeCell ref="A176:K176"/>
    <mergeCell ref="A180:A181"/>
    <mergeCell ref="C180:C181"/>
    <mergeCell ref="D180:D181"/>
    <mergeCell ref="E180:E181"/>
    <mergeCell ref="F180:F181"/>
    <mergeCell ref="G180:G181"/>
    <mergeCell ref="H180:H181"/>
    <mergeCell ref="A186:H186"/>
    <mergeCell ref="A187:A188"/>
    <mergeCell ref="C187:C188"/>
    <mergeCell ref="D187:D188"/>
    <mergeCell ref="E187:E188"/>
    <mergeCell ref="F187:F188"/>
    <mergeCell ref="G187:G188"/>
    <mergeCell ref="H187:H188"/>
    <mergeCell ref="A189:H189"/>
    <mergeCell ref="A190:H190"/>
    <mergeCell ref="A193:H193"/>
    <mergeCell ref="A198:H198"/>
    <mergeCell ref="A204:K204"/>
    <mergeCell ref="A205:K205"/>
    <mergeCell ref="A207:K207"/>
    <mergeCell ref="A208:K208"/>
    <mergeCell ref="A210:K210"/>
    <mergeCell ref="A211:K211"/>
    <mergeCell ref="A212:K212"/>
    <mergeCell ref="A214:K214"/>
    <mergeCell ref="A215:K215"/>
    <mergeCell ref="A217:K217"/>
    <mergeCell ref="A218:K218"/>
    <mergeCell ref="A219:K219"/>
    <mergeCell ref="A221:D221"/>
    <mergeCell ref="J221:K221"/>
    <mergeCell ref="A224:K224"/>
    <mergeCell ref="A225:K225"/>
    <mergeCell ref="A227:K227"/>
  </mergeCells>
  <printOptions headings="false" gridLines="false" gridLinesSet="true" horizontalCentered="false" verticalCentered="false"/>
  <pageMargins left="0.472222222222222" right="0.236111111111111" top="0.590277777777778"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9" man="true" max="16383" min="0"/>
    <brk id="57" man="true" max="16383" min="0"/>
    <brk id="76" man="true" max="16383" min="0"/>
    <brk id="89" man="true" max="16383" min="0"/>
    <brk id="102" man="true" max="16383" min="0"/>
    <brk id="175"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04k408tg</cp:lastModifiedBy>
  <cp:lastPrinted>2021-02-02T12:12:30Z</cp:lastPrinted>
  <dcterms:modified xsi:type="dcterms:W3CDTF">2021-02-22T08:04:24Z</dcterms:modified>
  <cp:revision>0</cp:revision>
  <dc:subject/>
  <dc:title/>
</cp:coreProperties>
</file>