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47</definedName>
    <definedName function="false" hidden="false" localSheetId="3" name="_xlnm.Print_Area" vbProcedure="false">'5.4. Показники '!$C$2:$Q$48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3121</t>
  </si>
  <si>
    <t xml:space="preserve">(1040)</t>
  </si>
  <si>
    <t xml:space="preserve">Утримання та забезпечення діяльності центрів соціальних служб для сім'ї, дітей та молод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соціальної підтримки сім'ям, дітям та молоді вразливих категорій населення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  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Касові видатків по даній програмі за  2020 рік становлять 2994,5 тис. грн.  що скадає 99% від уточненого плану на 2020 рік та відповідають фактичній потребі установи. Економія виникла за оплатою послуг крім комунальних, видтаків на відрядження та енергоносіїв.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 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затрат</t>
  </si>
  <si>
    <t xml:space="preserve">обсяг фінансування за програмою</t>
  </si>
  <si>
    <t xml:space="preserve">кількість центрів соціальних служб для сім'ї, дітей та молоді</t>
  </si>
  <si>
    <t xml:space="preserve">кількість штатних працівників центрів, в.т.ч. </t>
  </si>
  <si>
    <t xml:space="preserve">кількість фахівців, які безпосередньо надають соціальні послуги громадянам, з них:</t>
  </si>
  <si>
    <t xml:space="preserve">кількість фахівців із соціальної роботи</t>
  </si>
  <si>
    <t xml:space="preserve">кількість психологів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и по даній програмі за  2020 рік становлять 2994,474 тис. грн.  що скадає 98,65 % від уточненого плану на 2020 рік та відповідають фактичній потребі. </t>
  </si>
  <si>
    <t xml:space="preserve">продукту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кількість сімей, дітей та молоді, які отримали соціальні послуги</t>
  </si>
  <si>
    <t xml:space="preserve">Кількість сімей/осіб, які планується охопити роботою спеціалізованої служби «Мобільна бригада  соціально-психологічної допомоги особам, які постраждали від домашнього насильства та/або насильства за ознакою статі»</t>
  </si>
  <si>
    <t xml:space="preserve">Кількість наданих послуг</t>
  </si>
  <si>
    <t xml:space="preserve">Кількість сімей/осіб, які опинилися в складних життєвих обставинах, охоплених соціальним супроводом</t>
  </si>
  <si>
    <t xml:space="preserve">кількість виявлених громадян, які потребуют допомоги, в т.ч.</t>
  </si>
  <si>
    <t xml:space="preserve">сім'ї, в яких триває конфлікт</t>
  </si>
  <si>
    <t xml:space="preserve">кількість учасників АТО </t>
  </si>
  <si>
    <t xml:space="preserve">кількість внутрішньо переміщених осіб</t>
  </si>
  <si>
    <t xml:space="preserve">діти-сироти, діти, позбавлені батьківського піклування; особи, з їх числа</t>
  </si>
  <si>
    <t xml:space="preserve">сім'ї, діти ,особи, які зазнали насильства в сім'ї</t>
  </si>
  <si>
    <t xml:space="preserve">батьки або особи, які їх замінюють, які ухиляються від виконання своїх обов’язків із виховання дитини</t>
  </si>
  <si>
    <t xml:space="preserve">сім'ї, члени яких перебували/перебувають у конфлікті з законом</t>
  </si>
  <si>
    <t xml:space="preserve">одинока матір(батько)</t>
  </si>
  <si>
    <t xml:space="preserve">Сім'ї, де один чи кілька членів мають інвалідність</t>
  </si>
  <si>
    <t xml:space="preserve">сім’я (особа) опікунів/піклувальників  </t>
  </si>
  <si>
    <t xml:space="preserve">сім'ї, де є алко/наркозалежні члени родини</t>
  </si>
  <si>
    <t xml:space="preserve">Інші категорії родин</t>
  </si>
  <si>
    <t xml:space="preserve">За показниками продукту фактичне виконання перевищило планові показники, що повязано з збільшенням чисельності працюючих у 2020 році (17,75 осіб в середньому та 19 осіб на кінець року) в порівнянні з 2019 роком (15,75 осіб), запровадженням в дію роботи мобільної бригади. За 2020 рік відбулося скорочення кількості послуг, які надані центром соціальних служб для сім'ї, дітей та молоді складає 5,26% або 396 послуги.зменшення кількості громадян, які отримали послуги у порівнянні з запланованими  на 7,25% або  261 особу відбулося в звязку з запровадженням всеукраїнського карантину.  Водночас на 50 % (60 осіб) зросла кількість дітей-сиріт, дітей, що позбавлені батьківського піклування які отримали послуги центру, на 2% (4 особи) зросла кількість обслужених працівниками центру осіб, які зазнали насильства в сім'ї, на 215% (84 особи фактично при 39 планових) зросло число родин з інвалідністю які отримують обслуговування центру.</t>
  </si>
  <si>
    <t xml:space="preserve">ефективності</t>
  </si>
  <si>
    <t xml:space="preserve">середня кількість послуг наданих одним працівником, який безпосередньо надає соціальні послуги (од)</t>
  </si>
  <si>
    <t xml:space="preserve">середні витрати на надання однієї соціальної послуги (грн.)</t>
  </si>
  <si>
    <t xml:space="preserve">У 2020 році за умови роботи в карантині відбулося  зростання на 35,3% середньої кількість послуг наданих одним працівником, який безпосередньо надає соціальні послуги або 177 послуг. В той же час середня вартість послуги зросла на 4,5% через зниження їх кількості.</t>
  </si>
  <si>
    <t xml:space="preserve">якості</t>
  </si>
  <si>
    <t xml:space="preserve">динаміка кількості осіб, яким надано соціальні послуги, порівняно з минулим роком (%)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 (%)</t>
  </si>
  <si>
    <t xml:space="preserve">Кількість задоволених звернень за отриманням соціальної послуги (%)</t>
  </si>
  <si>
    <t xml:space="preserve">Пояснення щодо причин розбіжностей між затвердженими та досягнутими результативними показниками.Зростання  кількості осіб, яким надано соціальні послуги, порівняно з минулим роком на 11,6 % свідчить про актуальність роботи установи з вразливою категорією громадян.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2020 році сума коштів на фінансування зросла на 44,76 % або на925,854 тис.грн. , а також у звязку з збільшенням  розмірів посадових окладів та відпускних виплат працівникам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2</t>
  </si>
  <si>
    <t xml:space="preserve">Пояснення щодо  динаміки результативних показників за відповідним напрямом використання бюджетних коштів: фактична кількість зверенень в 2020 році на 17,5% більша  за 2019 в той же час знизилася динаміка: учасників АТО (на 50,4 ) . При цьому варто відзначити загальне зростання осіб, що отримали послуги в порівнянні з 2019 роком якісний приріст отримувачів склав 17,5% замість 17% у 2019 році, що призвело до зростання  показника у 2019 на 183,3% в порівнянні з 2018  Позитивна динаміка в кількості послуг наданих центром - 11,6 % або на 741 послуг більше ніж в 2019 році. Зокрема за рахунок роботи мобільної бригади. При цьому загальна штатна чисельність зросла на 2 особи , зокрема фахівців з соціальної роботи в середньому за рік 7,5 в 2020 до 7,25 в 2019, психологів 3 в 2020 до 2 у 2019 році. 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0 року та станом на 01.01.2021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  Завдяки коштам, виділеним з міського бюджету на реалізацію програми, у 2020 році вдалося забезпечити якісне надання соціальних послуг дітям, молоді та сім`ям, які опинились у складних життєвих обставинах та потребують сторонньої допомоги.Бюджетні кошти використані за призначенням  та в повному обсязі. Касові видатки склали 99 % від затвердженого обсягу бюджетних коштів. Число осіб охоплених послугами зросло на 17,5% в порівнянні з 2019 роком  (3339  до 2842 в 2019)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надання  соціальних послуг дітям, молоді та сім`ям, які опинились у складних життєвих обставинах та потребують сторонньої допомоги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"/>
    <numFmt numFmtId="173" formatCode="General"/>
    <numFmt numFmtId="174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imes New Roman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A1:M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38.7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4" min="13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f aca="false">D22+D23</f>
        <v>3024.58</v>
      </c>
      <c r="E20" s="26" t="n">
        <v>0</v>
      </c>
      <c r="F20" s="26" t="n">
        <f aca="false">SUM(D20:E20)</f>
        <v>3024.58</v>
      </c>
      <c r="G20" s="26" t="n">
        <f aca="false">G22+G23</f>
        <v>2994.47365</v>
      </c>
      <c r="H20" s="26" t="n">
        <v>0</v>
      </c>
      <c r="I20" s="26" t="n">
        <f aca="false">SUM(G20:H20)</f>
        <v>2994.47365</v>
      </c>
      <c r="J20" s="26" t="n">
        <f aca="false">SUM(G20)-D20</f>
        <v>-30.10635</v>
      </c>
      <c r="K20" s="26" t="n">
        <f aca="false">SUM(H20)-E20</f>
        <v>0</v>
      </c>
      <c r="L20" s="26" t="n">
        <f aca="false">SUM(J20:K20)</f>
        <v>-30.10635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68.25" hidden="false" customHeight="true" outlineLevel="0" collapsed="false">
      <c r="A22" s="1"/>
      <c r="B22" s="28" t="s">
        <v>36</v>
      </c>
      <c r="C22" s="29" t="s">
        <v>37</v>
      </c>
      <c r="D22" s="26" t="n">
        <v>3024.58</v>
      </c>
      <c r="E22" s="26" t="n">
        <f aca="false">E20</f>
        <v>0</v>
      </c>
      <c r="F22" s="26" t="n">
        <f aca="false">SUM(D22:E22)</f>
        <v>3024.58</v>
      </c>
      <c r="G22" s="26" t="n">
        <v>2994.47365</v>
      </c>
      <c r="H22" s="26" t="n">
        <f aca="false">H20</f>
        <v>0</v>
      </c>
      <c r="I22" s="26" t="n">
        <f aca="false">SUM(G22:H22)</f>
        <v>2994.47365</v>
      </c>
      <c r="J22" s="26" t="n">
        <f aca="false">SUM(G22)-D22</f>
        <v>-30.10635</v>
      </c>
      <c r="K22" s="26" t="n">
        <f aca="false">SUM(H22)-E22</f>
        <v>0</v>
      </c>
      <c r="L22" s="26" t="n">
        <f aca="false">SUM(J22:K22)</f>
        <v>-30.10635</v>
      </c>
      <c r="O22" s="1"/>
      <c r="Q22" s="0" t="n">
        <f aca="false">G20/D20</f>
        <v>0.990046105574989</v>
      </c>
    </row>
    <row r="23" customFormat="false" ht="53.25" hidden="true" customHeight="true" outlineLevel="0" collapsed="false">
      <c r="A23" s="1"/>
      <c r="B23" s="28"/>
      <c r="C23" s="29"/>
      <c r="D23" s="26"/>
      <c r="E23" s="26"/>
      <c r="F23" s="26"/>
      <c r="G23" s="26"/>
      <c r="H23" s="26"/>
      <c r="I23" s="26"/>
      <c r="J23" s="26"/>
      <c r="K23" s="26"/>
      <c r="L23" s="26"/>
      <c r="O23" s="1"/>
    </row>
    <row r="24" customFormat="false" ht="24" hidden="false" customHeight="true" outlineLevel="0" collapsed="false">
      <c r="A24" s="1"/>
      <c r="B24" s="30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v>0</v>
      </c>
      <c r="D10" s="39"/>
      <c r="E10" s="39"/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Q53" activeCellId="0" sqref="A1:Q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49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27" hidden="false" customHeight="true" outlineLevel="0" collapsed="false">
      <c r="C8" s="58" t="s">
        <v>7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3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25.5" hidden="false" customHeight="true" outlineLevel="0" collapsed="false">
      <c r="A10" s="1"/>
      <c r="B10" s="1"/>
      <c r="C10" s="22"/>
      <c r="D10" s="66" t="s">
        <v>74</v>
      </c>
      <c r="E10" s="66"/>
      <c r="F10" s="66"/>
      <c r="G10" s="67" t="n">
        <f aca="false">'5.1.'!D22</f>
        <v>3024.58</v>
      </c>
      <c r="H10" s="67" t="n">
        <v>0</v>
      </c>
      <c r="I10" s="67" t="n">
        <f aca="false">SUM(G10:H10)</f>
        <v>3024.58</v>
      </c>
      <c r="J10" s="67" t="n">
        <f aca="false">'5.1.'!G22</f>
        <v>2994.47365</v>
      </c>
      <c r="K10" s="68"/>
      <c r="L10" s="68"/>
      <c r="M10" s="69" t="n">
        <v>0</v>
      </c>
      <c r="N10" s="67" t="n">
        <f aca="false">SUM(J10:M10)</f>
        <v>2994.47365</v>
      </c>
      <c r="O10" s="69" t="n">
        <f aca="false">J10-G10</f>
        <v>-30.10635</v>
      </c>
      <c r="P10" s="69" t="n">
        <v>0</v>
      </c>
      <c r="Q10" s="69" t="n">
        <f aca="false">SUM(O10:P10)</f>
        <v>-30.10635</v>
      </c>
    </row>
    <row r="11" customFormat="false" ht="14.25" hidden="false" customHeight="true" outlineLevel="0" collapsed="false">
      <c r="A11" s="1"/>
      <c r="B11" s="1"/>
      <c r="C11" s="70"/>
      <c r="D11" s="66" t="s">
        <v>75</v>
      </c>
      <c r="E11" s="66"/>
      <c r="F11" s="66"/>
      <c r="G11" s="71" t="n">
        <v>1</v>
      </c>
      <c r="H11" s="71"/>
      <c r="I11" s="71" t="n">
        <v>1</v>
      </c>
      <c r="J11" s="71" t="n">
        <v>1</v>
      </c>
      <c r="K11" s="72"/>
      <c r="L11" s="72"/>
      <c r="M11" s="72"/>
      <c r="N11" s="71" t="n">
        <v>1</v>
      </c>
      <c r="O11" s="72" t="n">
        <f aca="false">J11-G11</f>
        <v>0</v>
      </c>
      <c r="P11" s="72"/>
      <c r="Q11" s="72" t="n">
        <f aca="false">SUM(O11:P11)</f>
        <v>0</v>
      </c>
    </row>
    <row r="12" customFormat="false" ht="13.5" hidden="false" customHeight="true" outlineLevel="0" collapsed="false">
      <c r="A12" s="1"/>
      <c r="B12" s="1"/>
      <c r="C12" s="70"/>
      <c r="D12" s="66" t="s">
        <v>76</v>
      </c>
      <c r="E12" s="66"/>
      <c r="F12" s="66"/>
      <c r="G12" s="71" t="n">
        <v>22</v>
      </c>
      <c r="H12" s="71"/>
      <c r="I12" s="71" t="n">
        <v>22</v>
      </c>
      <c r="J12" s="73" t="n">
        <v>17.75</v>
      </c>
      <c r="K12" s="74"/>
      <c r="L12" s="74"/>
      <c r="M12" s="74"/>
      <c r="N12" s="73" t="n">
        <f aca="false">J12</f>
        <v>17.75</v>
      </c>
      <c r="O12" s="74" t="n">
        <f aca="false">J12-G12</f>
        <v>-4.25</v>
      </c>
      <c r="P12" s="74"/>
      <c r="Q12" s="74" t="n">
        <f aca="false">SUM(O12:P12)</f>
        <v>-4.25</v>
      </c>
    </row>
    <row r="13" customFormat="false" ht="12" hidden="false" customHeight="true" outlineLevel="0" collapsed="false">
      <c r="A13" s="1"/>
      <c r="B13" s="1"/>
      <c r="C13" s="70"/>
      <c r="D13" s="66" t="s">
        <v>77</v>
      </c>
      <c r="E13" s="66"/>
      <c r="F13" s="66"/>
      <c r="G13" s="71" t="n">
        <v>14</v>
      </c>
      <c r="H13" s="71"/>
      <c r="I13" s="71" t="n">
        <v>14</v>
      </c>
      <c r="J13" s="73" t="n">
        <v>10.5</v>
      </c>
      <c r="K13" s="74"/>
      <c r="L13" s="74"/>
      <c r="M13" s="74"/>
      <c r="N13" s="73" t="n">
        <f aca="false">J13</f>
        <v>10.5</v>
      </c>
      <c r="O13" s="74" t="n">
        <f aca="false">J13-G13</f>
        <v>-3.5</v>
      </c>
      <c r="P13" s="74"/>
      <c r="Q13" s="74" t="n">
        <f aca="false">SUM(O13:P13)</f>
        <v>-3.5</v>
      </c>
    </row>
    <row r="14" customFormat="false" ht="16.5" hidden="false" customHeight="true" outlineLevel="0" collapsed="false">
      <c r="A14" s="1"/>
      <c r="B14" s="1"/>
      <c r="C14" s="70"/>
      <c r="D14" s="66" t="s">
        <v>78</v>
      </c>
      <c r="E14" s="66"/>
      <c r="F14" s="66"/>
      <c r="G14" s="71" t="n">
        <v>10</v>
      </c>
      <c r="H14" s="71"/>
      <c r="I14" s="71" t="n">
        <v>10</v>
      </c>
      <c r="J14" s="73" t="n">
        <v>7.5</v>
      </c>
      <c r="K14" s="74"/>
      <c r="L14" s="74"/>
      <c r="M14" s="74"/>
      <c r="N14" s="73" t="n">
        <f aca="false">J14</f>
        <v>7.5</v>
      </c>
      <c r="O14" s="74" t="n">
        <f aca="false">J14-G14</f>
        <v>-2.5</v>
      </c>
      <c r="P14" s="74"/>
      <c r="Q14" s="74" t="n">
        <f aca="false">SUM(O14:P14)</f>
        <v>-2.5</v>
      </c>
    </row>
    <row r="15" customFormat="false" ht="15.75" hidden="false" customHeight="true" outlineLevel="0" collapsed="false">
      <c r="A15" s="1"/>
      <c r="B15" s="1"/>
      <c r="C15" s="70"/>
      <c r="D15" s="66" t="s">
        <v>79</v>
      </c>
      <c r="E15" s="66"/>
      <c r="F15" s="66"/>
      <c r="G15" s="71" t="n">
        <v>4</v>
      </c>
      <c r="H15" s="71"/>
      <c r="I15" s="71" t="n">
        <v>4</v>
      </c>
      <c r="J15" s="73" t="n">
        <v>3</v>
      </c>
      <c r="K15" s="74"/>
      <c r="L15" s="74"/>
      <c r="M15" s="74"/>
      <c r="N15" s="73" t="n">
        <f aca="false">J15</f>
        <v>3</v>
      </c>
      <c r="O15" s="74" t="n">
        <f aca="false">J15-G15</f>
        <v>-1</v>
      </c>
      <c r="P15" s="74"/>
      <c r="Q15" s="74" t="n">
        <f aca="false">SUM(O15:P15)</f>
        <v>-1</v>
      </c>
    </row>
    <row r="16" customFormat="false" ht="14.1" hidden="false" customHeight="true" outlineLevel="0" collapsed="false">
      <c r="A16" s="1"/>
      <c r="B16" s="1"/>
      <c r="C16" s="70"/>
      <c r="D16" s="75" t="s">
        <v>80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4.1" hidden="false" customHeight="true" outlineLevel="0" collapsed="false">
      <c r="A17" s="1"/>
      <c r="B17" s="1"/>
      <c r="C17" s="76" t="s">
        <v>81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4.1" hidden="false" customHeight="true" outlineLevel="0" collapsed="false">
      <c r="A18" s="1"/>
      <c r="B18" s="1"/>
      <c r="C18" s="54" t="n">
        <v>2</v>
      </c>
      <c r="D18" s="77" t="s">
        <v>82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52.5" hidden="false" customHeight="true" outlineLevel="0" collapsed="false">
      <c r="A19" s="1"/>
      <c r="B19" s="1"/>
      <c r="C19" s="54"/>
      <c r="D19" s="78" t="s">
        <v>83</v>
      </c>
      <c r="E19" s="78"/>
      <c r="F19" s="78"/>
      <c r="G19" s="79" t="n">
        <v>20</v>
      </c>
      <c r="H19" s="79"/>
      <c r="I19" s="79" t="n">
        <v>20</v>
      </c>
      <c r="J19" s="79" t="n">
        <v>20</v>
      </c>
      <c r="K19" s="79"/>
      <c r="L19" s="79"/>
      <c r="M19" s="79"/>
      <c r="N19" s="79" t="n">
        <v>20</v>
      </c>
      <c r="O19" s="80" t="n">
        <f aca="false">J19-G19</f>
        <v>0</v>
      </c>
      <c r="P19" s="80"/>
      <c r="Q19" s="79" t="n">
        <f aca="false">O19</f>
        <v>0</v>
      </c>
    </row>
    <row r="20" customFormat="false" ht="20.25" hidden="false" customHeight="true" outlineLevel="0" collapsed="false">
      <c r="A20" s="1"/>
      <c r="B20" s="1"/>
      <c r="C20" s="54"/>
      <c r="D20" s="78" t="s">
        <v>84</v>
      </c>
      <c r="E20" s="78"/>
      <c r="F20" s="78"/>
      <c r="G20" s="79" t="n">
        <v>3600</v>
      </c>
      <c r="H20" s="79"/>
      <c r="I20" s="79" t="n">
        <v>3600</v>
      </c>
      <c r="J20" s="79" t="n">
        <v>3339</v>
      </c>
      <c r="K20" s="79"/>
      <c r="L20" s="79"/>
      <c r="M20" s="79"/>
      <c r="N20" s="79" t="n">
        <v>3339</v>
      </c>
      <c r="O20" s="81" t="n">
        <f aca="false">SUM(J20-G20)</f>
        <v>-261</v>
      </c>
      <c r="P20" s="80"/>
      <c r="Q20" s="79" t="n">
        <f aca="false">O20</f>
        <v>-261</v>
      </c>
    </row>
    <row r="21" customFormat="false" ht="60.75" hidden="false" customHeight="true" outlineLevel="0" collapsed="false">
      <c r="A21" s="1"/>
      <c r="B21" s="1"/>
      <c r="C21" s="54"/>
      <c r="D21" s="78" t="s">
        <v>85</v>
      </c>
      <c r="E21" s="78"/>
      <c r="F21" s="78"/>
      <c r="G21" s="79" t="n">
        <v>350</v>
      </c>
      <c r="H21" s="79"/>
      <c r="I21" s="79" t="n">
        <f aca="false">G21</f>
        <v>350</v>
      </c>
      <c r="J21" s="79" t="n">
        <v>350</v>
      </c>
      <c r="K21" s="79"/>
      <c r="L21" s="79"/>
      <c r="M21" s="79"/>
      <c r="N21" s="79" t="n">
        <f aca="false">J21</f>
        <v>350</v>
      </c>
      <c r="O21" s="81" t="n">
        <f aca="false">SUM(J21-G21)</f>
        <v>0</v>
      </c>
      <c r="P21" s="80"/>
      <c r="Q21" s="79" t="n">
        <f aca="false">O21</f>
        <v>0</v>
      </c>
    </row>
    <row r="22" customFormat="false" ht="18" hidden="false" customHeight="true" outlineLevel="0" collapsed="false">
      <c r="A22" s="1"/>
      <c r="B22" s="1"/>
      <c r="C22" s="54"/>
      <c r="D22" s="78" t="s">
        <v>86</v>
      </c>
      <c r="E22" s="78"/>
      <c r="F22" s="78"/>
      <c r="G22" s="79" t="n">
        <v>7530</v>
      </c>
      <c r="H22" s="79"/>
      <c r="I22" s="79" t="n">
        <f aca="false">G22</f>
        <v>7530</v>
      </c>
      <c r="J22" s="79" t="n">
        <v>7134</v>
      </c>
      <c r="K22" s="79"/>
      <c r="L22" s="79"/>
      <c r="M22" s="79"/>
      <c r="N22" s="79" t="n">
        <f aca="false">J22</f>
        <v>7134</v>
      </c>
      <c r="O22" s="81" t="n">
        <f aca="false">SUM(J22-G22)</f>
        <v>-396</v>
      </c>
      <c r="P22" s="80"/>
      <c r="Q22" s="79" t="n">
        <f aca="false">O22</f>
        <v>-396</v>
      </c>
    </row>
    <row r="23" customFormat="false" ht="35.25" hidden="false" customHeight="true" outlineLevel="0" collapsed="false">
      <c r="A23" s="1"/>
      <c r="B23" s="1"/>
      <c r="C23" s="54"/>
      <c r="D23" s="78" t="s">
        <v>87</v>
      </c>
      <c r="E23" s="78"/>
      <c r="F23" s="78"/>
      <c r="G23" s="79" t="n">
        <v>175</v>
      </c>
      <c r="H23" s="79"/>
      <c r="I23" s="79" t="n">
        <f aca="false">G23</f>
        <v>175</v>
      </c>
      <c r="J23" s="79" t="n">
        <v>156</v>
      </c>
      <c r="K23" s="79"/>
      <c r="L23" s="79"/>
      <c r="M23" s="79"/>
      <c r="N23" s="79" t="n">
        <f aca="false">J23</f>
        <v>156</v>
      </c>
      <c r="O23" s="81" t="n">
        <f aca="false">SUM(J23-G23)</f>
        <v>-19</v>
      </c>
      <c r="P23" s="80"/>
      <c r="Q23" s="79" t="n">
        <f aca="false">O23</f>
        <v>-19</v>
      </c>
    </row>
    <row r="24" customFormat="false" ht="20.25" hidden="false" customHeight="true" outlineLevel="0" collapsed="false">
      <c r="A24" s="1"/>
      <c r="B24" s="1"/>
      <c r="C24" s="54"/>
      <c r="D24" s="78" t="s">
        <v>88</v>
      </c>
      <c r="E24" s="78"/>
      <c r="F24" s="78"/>
      <c r="G24" s="79" t="n">
        <v>3600</v>
      </c>
      <c r="H24" s="79"/>
      <c r="I24" s="79" t="n">
        <f aca="false">G24</f>
        <v>3600</v>
      </c>
      <c r="J24" s="79" t="n">
        <v>3339</v>
      </c>
      <c r="K24" s="79"/>
      <c r="L24" s="79"/>
      <c r="M24" s="79"/>
      <c r="N24" s="79" t="n">
        <f aca="false">J24</f>
        <v>3339</v>
      </c>
      <c r="O24" s="81" t="n">
        <f aca="false">SUM(J24-G24)</f>
        <v>-261</v>
      </c>
      <c r="P24" s="80"/>
      <c r="Q24" s="79" t="n">
        <f aca="false">O24</f>
        <v>-261</v>
      </c>
    </row>
    <row r="25" customFormat="false" ht="14.1" hidden="false" customHeight="true" outlineLevel="0" collapsed="false">
      <c r="A25" s="1"/>
      <c r="B25" s="1"/>
      <c r="C25" s="54"/>
      <c r="D25" s="78" t="s">
        <v>89</v>
      </c>
      <c r="E25" s="78"/>
      <c r="F25" s="78"/>
      <c r="G25" s="79" t="n">
        <v>280</v>
      </c>
      <c r="H25" s="79"/>
      <c r="I25" s="79" t="n">
        <f aca="false">G25</f>
        <v>280</v>
      </c>
      <c r="J25" s="79" t="n">
        <v>280</v>
      </c>
      <c r="K25" s="79"/>
      <c r="L25" s="79"/>
      <c r="M25" s="79"/>
      <c r="N25" s="79" t="n">
        <f aca="false">J25</f>
        <v>280</v>
      </c>
      <c r="O25" s="81" t="n">
        <f aca="false">SUM(J25-G25)</f>
        <v>0</v>
      </c>
      <c r="P25" s="80"/>
      <c r="Q25" s="79" t="n">
        <f aca="false">O25</f>
        <v>0</v>
      </c>
    </row>
    <row r="26" customFormat="false" ht="14.1" hidden="false" customHeight="true" outlineLevel="0" collapsed="false">
      <c r="A26" s="1"/>
      <c r="B26" s="1"/>
      <c r="C26" s="54"/>
      <c r="D26" s="78" t="s">
        <v>90</v>
      </c>
      <c r="E26" s="78"/>
      <c r="F26" s="78"/>
      <c r="G26" s="79" t="n">
        <v>112</v>
      </c>
      <c r="H26" s="79"/>
      <c r="I26" s="79" t="n">
        <f aca="false">G26</f>
        <v>112</v>
      </c>
      <c r="J26" s="79" t="n">
        <v>112</v>
      </c>
      <c r="K26" s="79"/>
      <c r="L26" s="79"/>
      <c r="M26" s="79"/>
      <c r="N26" s="79" t="n">
        <f aca="false">J26</f>
        <v>112</v>
      </c>
      <c r="O26" s="81" t="n">
        <f aca="false">SUM(J26-G26)</f>
        <v>0</v>
      </c>
      <c r="P26" s="80"/>
      <c r="Q26" s="79" t="n">
        <f aca="false">O26</f>
        <v>0</v>
      </c>
    </row>
    <row r="27" customFormat="false" ht="14.1" hidden="false" customHeight="true" outlineLevel="0" collapsed="false">
      <c r="A27" s="1"/>
      <c r="B27" s="1"/>
      <c r="C27" s="54"/>
      <c r="D27" s="78" t="s">
        <v>91</v>
      </c>
      <c r="E27" s="78"/>
      <c r="F27" s="78"/>
      <c r="G27" s="79" t="n">
        <v>140</v>
      </c>
      <c r="H27" s="79"/>
      <c r="I27" s="79" t="n">
        <f aca="false">G27</f>
        <v>140</v>
      </c>
      <c r="J27" s="79" t="n">
        <v>140</v>
      </c>
      <c r="K27" s="79"/>
      <c r="L27" s="79"/>
      <c r="M27" s="79"/>
      <c r="N27" s="79" t="n">
        <f aca="false">J27</f>
        <v>140</v>
      </c>
      <c r="O27" s="81" t="n">
        <f aca="false">SUM(J27-G27)</f>
        <v>0</v>
      </c>
      <c r="P27" s="80"/>
      <c r="Q27" s="79" t="n">
        <f aca="false">O27</f>
        <v>0</v>
      </c>
    </row>
    <row r="28" customFormat="false" ht="21.75" hidden="false" customHeight="true" outlineLevel="0" collapsed="false">
      <c r="A28" s="1"/>
      <c r="B28" s="1"/>
      <c r="C28" s="54"/>
      <c r="D28" s="78" t="s">
        <v>92</v>
      </c>
      <c r="E28" s="78"/>
      <c r="F28" s="78"/>
      <c r="G28" s="79" t="n">
        <v>120</v>
      </c>
      <c r="H28" s="79"/>
      <c r="I28" s="79" t="n">
        <f aca="false">G28</f>
        <v>120</v>
      </c>
      <c r="J28" s="79" t="n">
        <v>180</v>
      </c>
      <c r="K28" s="79"/>
      <c r="L28" s="79"/>
      <c r="M28" s="79"/>
      <c r="N28" s="79" t="n">
        <f aca="false">J28</f>
        <v>180</v>
      </c>
      <c r="O28" s="81" t="n">
        <f aca="false">SUM(J28-G28)</f>
        <v>60</v>
      </c>
      <c r="P28" s="80"/>
      <c r="Q28" s="79" t="n">
        <f aca="false">O28</f>
        <v>60</v>
      </c>
    </row>
    <row r="29" customFormat="false" ht="14.1" hidden="false" customHeight="true" outlineLevel="0" collapsed="false">
      <c r="A29" s="1"/>
      <c r="B29" s="1"/>
      <c r="C29" s="54"/>
      <c r="D29" s="78" t="s">
        <v>93</v>
      </c>
      <c r="E29" s="78"/>
      <c r="F29" s="78"/>
      <c r="G29" s="79" t="n">
        <v>200</v>
      </c>
      <c r="H29" s="79"/>
      <c r="I29" s="79" t="n">
        <f aca="false">G29</f>
        <v>200</v>
      </c>
      <c r="J29" s="79" t="n">
        <v>204</v>
      </c>
      <c r="K29" s="79"/>
      <c r="L29" s="79"/>
      <c r="M29" s="79"/>
      <c r="N29" s="79" t="n">
        <f aca="false">J29</f>
        <v>204</v>
      </c>
      <c r="O29" s="81" t="n">
        <f aca="false">SUM(J29-G29)</f>
        <v>4</v>
      </c>
      <c r="P29" s="80"/>
      <c r="Q29" s="79" t="n">
        <f aca="false">O29</f>
        <v>4</v>
      </c>
    </row>
    <row r="30" customFormat="false" ht="39.75" hidden="false" customHeight="true" outlineLevel="0" collapsed="false">
      <c r="A30" s="1"/>
      <c r="B30" s="1"/>
      <c r="C30" s="54"/>
      <c r="D30" s="78" t="s">
        <v>94</v>
      </c>
      <c r="E30" s="78"/>
      <c r="F30" s="78"/>
      <c r="G30" s="79" t="n">
        <v>68</v>
      </c>
      <c r="H30" s="79"/>
      <c r="I30" s="79" t="n">
        <f aca="false">G30</f>
        <v>68</v>
      </c>
      <c r="J30" s="79" t="n">
        <v>68</v>
      </c>
      <c r="K30" s="79"/>
      <c r="L30" s="79"/>
      <c r="M30" s="79"/>
      <c r="N30" s="79" t="n">
        <f aca="false">J30</f>
        <v>68</v>
      </c>
      <c r="O30" s="81" t="n">
        <f aca="false">SUM(J30-G30)</f>
        <v>0</v>
      </c>
      <c r="P30" s="80"/>
      <c r="Q30" s="79" t="n">
        <f aca="false">O30</f>
        <v>0</v>
      </c>
    </row>
    <row r="31" customFormat="false" ht="27" hidden="false" customHeight="true" outlineLevel="0" collapsed="false">
      <c r="A31" s="1"/>
      <c r="B31" s="1"/>
      <c r="C31" s="54"/>
      <c r="D31" s="78" t="s">
        <v>95</v>
      </c>
      <c r="E31" s="78"/>
      <c r="F31" s="78"/>
      <c r="G31" s="79" t="n">
        <v>45</v>
      </c>
      <c r="H31" s="79"/>
      <c r="I31" s="79" t="n">
        <f aca="false">G31</f>
        <v>45</v>
      </c>
      <c r="J31" s="79" t="n">
        <v>45</v>
      </c>
      <c r="K31" s="79"/>
      <c r="L31" s="79"/>
      <c r="M31" s="79"/>
      <c r="N31" s="79" t="n">
        <f aca="false">J31</f>
        <v>45</v>
      </c>
      <c r="O31" s="81" t="n">
        <f aca="false">SUM(J31-G31)</f>
        <v>0</v>
      </c>
      <c r="P31" s="80"/>
      <c r="Q31" s="79" t="n">
        <f aca="false">O31</f>
        <v>0</v>
      </c>
    </row>
    <row r="32" customFormat="false" ht="17.25" hidden="false" customHeight="true" outlineLevel="0" collapsed="false">
      <c r="A32" s="1"/>
      <c r="B32" s="1"/>
      <c r="C32" s="22"/>
      <c r="D32" s="78" t="s">
        <v>96</v>
      </c>
      <c r="E32" s="78"/>
      <c r="F32" s="78"/>
      <c r="G32" s="82" t="n">
        <v>139</v>
      </c>
      <c r="H32" s="82"/>
      <c r="I32" s="79" t="n">
        <f aca="false">G32</f>
        <v>139</v>
      </c>
      <c r="J32" s="83" t="n">
        <v>139</v>
      </c>
      <c r="K32" s="83"/>
      <c r="L32" s="84"/>
      <c r="M32" s="85" t="n">
        <v>0</v>
      </c>
      <c r="N32" s="79" t="n">
        <f aca="false">J32</f>
        <v>139</v>
      </c>
      <c r="O32" s="81" t="n">
        <f aca="false">SUM(J32-G32)</f>
        <v>0</v>
      </c>
      <c r="P32" s="81" t="n">
        <f aca="false">SUM(M32-H32)</f>
        <v>0</v>
      </c>
      <c r="Q32" s="81" t="n">
        <f aca="false">SUM(O32:P32)</f>
        <v>0</v>
      </c>
    </row>
    <row r="33" customFormat="false" ht="18.75" hidden="false" customHeight="true" outlineLevel="0" collapsed="false">
      <c r="A33" s="1"/>
      <c r="B33" s="1"/>
      <c r="C33" s="86"/>
      <c r="D33" s="78" t="s">
        <v>97</v>
      </c>
      <c r="E33" s="78"/>
      <c r="F33" s="78"/>
      <c r="G33" s="87" t="n">
        <v>39</v>
      </c>
      <c r="H33" s="87"/>
      <c r="I33" s="79" t="n">
        <f aca="false">G33</f>
        <v>39</v>
      </c>
      <c r="J33" s="88" t="n">
        <v>84</v>
      </c>
      <c r="K33" s="88"/>
      <c r="L33" s="89"/>
      <c r="M33" s="71"/>
      <c r="N33" s="71" t="n">
        <f aca="false">J33</f>
        <v>84</v>
      </c>
      <c r="O33" s="81" t="n">
        <f aca="false">SUM(J33-G33)</f>
        <v>45</v>
      </c>
      <c r="P33" s="81"/>
      <c r="Q33" s="81" t="n">
        <f aca="false">SUM(O33:P33)</f>
        <v>45</v>
      </c>
    </row>
    <row r="34" customFormat="false" ht="15" hidden="false" customHeight="true" outlineLevel="0" collapsed="false">
      <c r="A34" s="1"/>
      <c r="B34" s="1"/>
      <c r="C34" s="86"/>
      <c r="D34" s="78" t="s">
        <v>98</v>
      </c>
      <c r="E34" s="78"/>
      <c r="F34" s="78"/>
      <c r="G34" s="87" t="n">
        <v>50</v>
      </c>
      <c r="H34" s="87"/>
      <c r="I34" s="79" t="n">
        <f aca="false">G34</f>
        <v>50</v>
      </c>
      <c r="J34" s="88" t="n">
        <v>50</v>
      </c>
      <c r="K34" s="88"/>
      <c r="L34" s="89"/>
      <c r="M34" s="71"/>
      <c r="N34" s="71" t="n">
        <f aca="false">J34</f>
        <v>50</v>
      </c>
      <c r="O34" s="81" t="n">
        <f aca="false">SUM(J34-G34)</f>
        <v>0</v>
      </c>
      <c r="P34" s="81"/>
      <c r="Q34" s="81" t="n">
        <f aca="false">SUM(O34:P34)</f>
        <v>0</v>
      </c>
    </row>
    <row r="35" customFormat="false" ht="30" hidden="false" customHeight="true" outlineLevel="0" collapsed="false">
      <c r="A35" s="1"/>
      <c r="B35" s="1"/>
      <c r="C35" s="86"/>
      <c r="D35" s="78" t="s">
        <v>99</v>
      </c>
      <c r="E35" s="78"/>
      <c r="F35" s="78"/>
      <c r="G35" s="90" t="n">
        <v>20</v>
      </c>
      <c r="H35" s="87"/>
      <c r="I35" s="79" t="n">
        <f aca="false">G35</f>
        <v>20</v>
      </c>
      <c r="J35" s="88" t="n">
        <v>20</v>
      </c>
      <c r="K35" s="88"/>
      <c r="L35" s="89"/>
      <c r="M35" s="71"/>
      <c r="N35" s="71" t="n">
        <f aca="false">J35</f>
        <v>20</v>
      </c>
      <c r="O35" s="81" t="n">
        <f aca="false">N35-I35</f>
        <v>0</v>
      </c>
      <c r="P35" s="81"/>
      <c r="Q35" s="81" t="n">
        <f aca="false">SUM(O35:P35)</f>
        <v>0</v>
      </c>
    </row>
    <row r="36" customFormat="false" ht="24.75" hidden="false" customHeight="true" outlineLevel="0" collapsed="false">
      <c r="A36" s="1"/>
      <c r="B36" s="1"/>
      <c r="C36" s="86"/>
      <c r="D36" s="78" t="s">
        <v>100</v>
      </c>
      <c r="E36" s="78"/>
      <c r="F36" s="78"/>
      <c r="G36" s="90" t="n">
        <v>2329</v>
      </c>
      <c r="H36" s="87"/>
      <c r="I36" s="79" t="n">
        <f aca="false">G36</f>
        <v>2329</v>
      </c>
      <c r="J36" s="88" t="n">
        <v>2017</v>
      </c>
      <c r="K36" s="88"/>
      <c r="L36" s="89"/>
      <c r="M36" s="71"/>
      <c r="N36" s="71" t="n">
        <f aca="false">J36</f>
        <v>2017</v>
      </c>
      <c r="O36" s="81" t="n">
        <f aca="false">N36-I36</f>
        <v>-312</v>
      </c>
      <c r="P36" s="81"/>
      <c r="Q36" s="81" t="n">
        <f aca="false">SUM(O36:P36)</f>
        <v>-312</v>
      </c>
    </row>
    <row r="37" customFormat="false" ht="96.75" hidden="false" customHeight="true" outlineLevel="0" collapsed="false">
      <c r="A37" s="1"/>
      <c r="B37" s="1"/>
      <c r="C37" s="91" t="s">
        <v>101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</row>
    <row r="38" customFormat="false" ht="20.25" hidden="false" customHeight="true" outlineLevel="0" collapsed="false">
      <c r="A38" s="1"/>
      <c r="B38" s="1"/>
      <c r="C38" s="86" t="n">
        <v>3</v>
      </c>
      <c r="D38" s="77" t="s">
        <v>102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8.5" hidden="false" customHeight="true" outlineLevel="0" collapsed="false">
      <c r="A39" s="1"/>
      <c r="B39" s="1"/>
      <c r="C39" s="22"/>
      <c r="D39" s="66" t="s">
        <v>103</v>
      </c>
      <c r="E39" s="66"/>
      <c r="F39" s="66"/>
      <c r="G39" s="71" t="n">
        <v>502</v>
      </c>
      <c r="H39" s="71" t="n">
        <v>0</v>
      </c>
      <c r="I39" s="92" t="n">
        <f aca="false">SUM(G39:H39)</f>
        <v>502</v>
      </c>
      <c r="J39" s="71" t="n">
        <v>679</v>
      </c>
      <c r="K39" s="72"/>
      <c r="L39" s="72"/>
      <c r="M39" s="72" t="n">
        <v>0</v>
      </c>
      <c r="N39" s="71" t="n">
        <f aca="false">SUM(J39:M39)</f>
        <v>679</v>
      </c>
      <c r="O39" s="81" t="n">
        <f aca="false">SUM(J39-G39)</f>
        <v>177</v>
      </c>
      <c r="P39" s="81" t="n">
        <f aca="false">SUM(M39-H39)</f>
        <v>0</v>
      </c>
      <c r="Q39" s="81" t="n">
        <f aca="false">SUM(O39:P39)</f>
        <v>177</v>
      </c>
    </row>
    <row r="40" customFormat="false" ht="19.5" hidden="false" customHeight="true" outlineLevel="0" collapsed="false">
      <c r="A40" s="1"/>
      <c r="B40" s="1"/>
      <c r="C40" s="22"/>
      <c r="D40" s="66" t="s">
        <v>104</v>
      </c>
      <c r="E40" s="66"/>
      <c r="F40" s="66"/>
      <c r="G40" s="93" t="n">
        <v>401.67</v>
      </c>
      <c r="H40" s="93"/>
      <c r="I40" s="94" t="n">
        <f aca="false">G40</f>
        <v>401.67</v>
      </c>
      <c r="J40" s="93" t="n">
        <v>419.75</v>
      </c>
      <c r="K40" s="95"/>
      <c r="L40" s="95"/>
      <c r="M40" s="95"/>
      <c r="N40" s="93" t="n">
        <f aca="false">J40</f>
        <v>419.75</v>
      </c>
      <c r="O40" s="96" t="n">
        <f aca="false">SUM(J40-G40)</f>
        <v>18.08</v>
      </c>
      <c r="P40" s="96"/>
      <c r="Q40" s="96" t="n">
        <f aca="false">O40</f>
        <v>18.08</v>
      </c>
    </row>
    <row r="41" customFormat="false" ht="20.25" hidden="true" customHeight="true" outlineLevel="0" collapsed="false">
      <c r="A41" s="1"/>
      <c r="B41" s="1"/>
      <c r="C41" s="22"/>
      <c r="D41" s="97"/>
      <c r="E41" s="97"/>
      <c r="F41" s="97"/>
      <c r="G41" s="98"/>
      <c r="H41" s="98"/>
      <c r="I41" s="99"/>
      <c r="J41" s="98"/>
      <c r="K41" s="100"/>
      <c r="L41" s="100"/>
      <c r="M41" s="100"/>
      <c r="N41" s="98"/>
      <c r="O41" s="101"/>
      <c r="P41" s="101"/>
      <c r="Q41" s="101"/>
    </row>
    <row r="42" customFormat="false" ht="25.5" hidden="false" customHeight="true" outlineLevel="0" collapsed="false">
      <c r="A42" s="1"/>
      <c r="B42" s="1"/>
      <c r="C42" s="30" t="s">
        <v>10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102"/>
      <c r="S42" s="102"/>
      <c r="T42" s="102"/>
    </row>
    <row r="43" customFormat="false" ht="20.25" hidden="false" customHeight="true" outlineLevel="0" collapsed="false">
      <c r="A43" s="1"/>
      <c r="B43" s="1"/>
      <c r="C43" s="103" t="n">
        <v>4</v>
      </c>
      <c r="D43" s="60" t="s">
        <v>106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30.75" hidden="false" customHeight="true" outlineLevel="0" collapsed="false">
      <c r="A44" s="1"/>
      <c r="B44" s="1"/>
      <c r="C44" s="22"/>
      <c r="D44" s="104" t="s">
        <v>107</v>
      </c>
      <c r="E44" s="104"/>
      <c r="F44" s="104"/>
      <c r="G44" s="105" t="n">
        <v>39.5</v>
      </c>
      <c r="H44" s="106"/>
      <c r="I44" s="99" t="n">
        <f aca="false">G44</f>
        <v>39.5</v>
      </c>
      <c r="J44" s="107" t="n">
        <v>11.6</v>
      </c>
      <c r="K44" s="107"/>
      <c r="L44" s="100"/>
      <c r="M44" s="100"/>
      <c r="N44" s="98" t="n">
        <v>11.6</v>
      </c>
      <c r="O44" s="101" t="n">
        <f aca="false">J44-G44</f>
        <v>-27.9</v>
      </c>
      <c r="P44" s="101"/>
      <c r="Q44" s="101" t="n">
        <f aca="false">SUM(O44:P44)</f>
        <v>-27.9</v>
      </c>
    </row>
    <row r="45" customFormat="false" ht="54" hidden="false" customHeight="true" outlineLevel="0" collapsed="false">
      <c r="A45" s="1"/>
      <c r="B45" s="1"/>
      <c r="C45" s="22"/>
      <c r="D45" s="104" t="s">
        <v>108</v>
      </c>
      <c r="E45" s="104"/>
      <c r="F45" s="104"/>
      <c r="G45" s="105" t="n">
        <v>95</v>
      </c>
      <c r="H45" s="106"/>
      <c r="I45" s="99" t="n">
        <f aca="false">G45</f>
        <v>95</v>
      </c>
      <c r="J45" s="107" t="n">
        <v>95</v>
      </c>
      <c r="K45" s="107"/>
      <c r="L45" s="100"/>
      <c r="M45" s="100"/>
      <c r="N45" s="98" t="n">
        <v>95</v>
      </c>
      <c r="O45" s="101" t="n">
        <f aca="false">J45-G45</f>
        <v>0</v>
      </c>
      <c r="P45" s="101"/>
      <c r="Q45" s="101" t="n">
        <f aca="false">SUM(O45:P45)</f>
        <v>0</v>
      </c>
    </row>
    <row r="46" customFormat="false" ht="18" hidden="false" customHeight="true" outlineLevel="0" collapsed="false">
      <c r="A46" s="1"/>
      <c r="B46" s="1"/>
      <c r="C46" s="22"/>
      <c r="D46" s="104" t="s">
        <v>109</v>
      </c>
      <c r="E46" s="104"/>
      <c r="F46" s="104"/>
      <c r="G46" s="105" t="n">
        <v>92</v>
      </c>
      <c r="H46" s="106"/>
      <c r="I46" s="99" t="n">
        <f aca="false">G46</f>
        <v>92</v>
      </c>
      <c r="J46" s="107" t="n">
        <v>92</v>
      </c>
      <c r="K46" s="107"/>
      <c r="L46" s="100"/>
      <c r="M46" s="100"/>
      <c r="N46" s="98" t="n">
        <v>92</v>
      </c>
      <c r="O46" s="101" t="n">
        <f aca="false">J46-G46</f>
        <v>0</v>
      </c>
      <c r="P46" s="101"/>
      <c r="Q46" s="101" t="n">
        <f aca="false">SUM(O46:P46)</f>
        <v>0</v>
      </c>
    </row>
    <row r="47" customFormat="false" ht="67.5" hidden="false" customHeight="true" outlineLevel="0" collapsed="false">
      <c r="A47" s="1"/>
      <c r="B47" s="1"/>
      <c r="C47" s="30" t="s">
        <v>11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D48" s="108"/>
      <c r="E48" s="108"/>
      <c r="F48" s="108"/>
      <c r="G48" s="108"/>
      <c r="H48" s="108"/>
      <c r="I48" s="108"/>
    </row>
    <row r="49" customFormat="false" ht="12.75" hidden="false" customHeight="false" outlineLevel="0" collapsed="false">
      <c r="C49" s="109" t="s">
        <v>111</v>
      </c>
      <c r="D49" s="46" t="s">
        <v>11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C50" s="110"/>
      <c r="D50" s="11"/>
    </row>
    <row r="51" customFormat="false" ht="12.75" hidden="false" customHeight="true" outlineLevel="0" collapsed="false">
      <c r="C51" s="111" t="s">
        <v>113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2.75" hidden="false" customHeight="true" outlineLevel="0" collapsed="false">
      <c r="C52" s="112" t="s">
        <v>114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  <row r="53" customFormat="false" ht="12.75" hidden="false" customHeight="fals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  <row r="54" customFormat="false" ht="12.7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63" customFormat="false" ht="12.75" hidden="false" customHeight="false" outlineLevel="0" collapsed="false">
      <c r="D63" s="46"/>
    </row>
    <row r="66" customFormat="false" ht="12.75" hidden="false" customHeight="false" outlineLevel="0" collapsed="false">
      <c r="D66" s="113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  <c r="E69" s="114"/>
      <c r="F69" s="114"/>
      <c r="G69" s="114"/>
      <c r="H69" s="115"/>
      <c r="I69" s="115"/>
      <c r="J69" s="115"/>
      <c r="K69" s="1"/>
      <c r="L69" s="1"/>
    </row>
  </sheetData>
  <mergeCells count="60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Q16"/>
    <mergeCell ref="C17:Q17"/>
    <mergeCell ref="D18:Q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J32:K32"/>
    <mergeCell ref="D33:F33"/>
    <mergeCell ref="J33:K33"/>
    <mergeCell ref="D34:F34"/>
    <mergeCell ref="J34:K34"/>
    <mergeCell ref="D35:F35"/>
    <mergeCell ref="D36:F36"/>
    <mergeCell ref="C37:Q37"/>
    <mergeCell ref="D38:Q38"/>
    <mergeCell ref="D39:F39"/>
    <mergeCell ref="D40:F40"/>
    <mergeCell ref="D41:F41"/>
    <mergeCell ref="C42:Q42"/>
    <mergeCell ref="D43:Q43"/>
    <mergeCell ref="D44:F44"/>
    <mergeCell ref="J44:K44"/>
    <mergeCell ref="D45:F45"/>
    <mergeCell ref="J45:K45"/>
    <mergeCell ref="D46:F46"/>
    <mergeCell ref="J46:K46"/>
    <mergeCell ref="C47:Q47"/>
    <mergeCell ref="C51:P51"/>
    <mergeCell ref="C52:P52"/>
    <mergeCell ref="C53:P53"/>
    <mergeCell ref="C54:P54"/>
    <mergeCell ref="E69:G69"/>
    <mergeCell ref="H69:J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45" colorId="64" zoomScale="96" zoomScaleNormal="96" zoomScalePageLayoutView="100" workbookViewId="0">
      <selection pane="topLeft" activeCell="C48" activeCellId="0" sqref="A1:Q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115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116</v>
      </c>
      <c r="H4" s="48"/>
      <c r="I4" s="48"/>
      <c r="J4" s="47" t="s">
        <v>117</v>
      </c>
      <c r="K4" s="47"/>
      <c r="L4" s="47"/>
      <c r="M4" s="47"/>
      <c r="N4" s="47"/>
      <c r="O4" s="47" t="s">
        <v>118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16" t="n">
        <v>2</v>
      </c>
      <c r="E6" s="116"/>
      <c r="F6" s="116"/>
      <c r="G6" s="117" t="n">
        <v>3</v>
      </c>
      <c r="H6" s="117" t="n">
        <v>4</v>
      </c>
      <c r="I6" s="117" t="n">
        <v>5</v>
      </c>
      <c r="J6" s="117" t="n">
        <v>6</v>
      </c>
      <c r="K6" s="117" t="s">
        <v>69</v>
      </c>
      <c r="L6" s="117" t="s">
        <v>70</v>
      </c>
      <c r="M6" s="117" t="n">
        <v>7</v>
      </c>
      <c r="N6" s="117" t="n">
        <v>8</v>
      </c>
      <c r="O6" s="118" t="n">
        <v>9</v>
      </c>
      <c r="P6" s="118" t="n">
        <v>10</v>
      </c>
      <c r="Q6" s="118" t="n">
        <v>11</v>
      </c>
    </row>
    <row r="7" customFormat="false" ht="25.5" hidden="false" customHeight="true" outlineLevel="0" collapsed="false">
      <c r="A7" s="1"/>
      <c r="B7" s="1"/>
      <c r="C7" s="52"/>
      <c r="D7" s="119" t="s">
        <v>34</v>
      </c>
      <c r="E7" s="119"/>
      <c r="F7" s="119"/>
      <c r="G7" s="120" t="n">
        <v>2068.61951</v>
      </c>
      <c r="H7" s="120"/>
      <c r="I7" s="120" t="n">
        <f aca="false">G7</f>
        <v>2068.61951</v>
      </c>
      <c r="J7" s="120" t="n">
        <f aca="false">'5.1.'!G20</f>
        <v>2994.47365</v>
      </c>
      <c r="K7" s="120"/>
      <c r="L7" s="120"/>
      <c r="M7" s="120"/>
      <c r="N7" s="120" t="n">
        <f aca="false">J7</f>
        <v>2994.47365</v>
      </c>
      <c r="O7" s="121" t="n">
        <f aca="false">J7/G7*100-100</f>
        <v>44.7571018026413</v>
      </c>
      <c r="P7" s="121"/>
      <c r="Q7" s="121" t="n">
        <f aca="false">O7</f>
        <v>44.7571018026413</v>
      </c>
    </row>
    <row r="8" customFormat="false" ht="25.5" hidden="false" customHeight="true" outlineLevel="0" collapsed="false">
      <c r="A8" s="1"/>
      <c r="B8" s="1"/>
      <c r="C8" s="122" t="s">
        <v>119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39" hidden="false" customHeight="true" outlineLevel="0" collapsed="false">
      <c r="C9" s="30" t="s">
        <v>1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23" t="s">
        <v>42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1.25" hidden="false" customHeight="true" outlineLevel="0" collapsed="false">
      <c r="C11" s="124" t="s">
        <v>121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" hidden="false" customHeight="true" outlineLevel="0" collapsed="false">
      <c r="C12" s="125" t="str">
        <f aca="false">'5.3. Показники '!C8:Q8</f>
        <v> Надання соціальних послуг дітям, молоді та сім`ям, які опинились у складних життєвих обставинах та потребують сторонньої допомоги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14.1" hidden="false" customHeight="true" outlineLevel="0" collapsed="false">
      <c r="A13" s="1"/>
      <c r="B13" s="1"/>
      <c r="C13" s="126" t="s">
        <v>122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8.75" hidden="false" customHeight="true" outlineLevel="0" collapsed="false">
      <c r="A14" s="1"/>
      <c r="B14" s="1"/>
      <c r="C14" s="54" t="s">
        <v>68</v>
      </c>
      <c r="D14" s="127" t="s">
        <v>73</v>
      </c>
      <c r="E14" s="127"/>
      <c r="F14" s="127"/>
      <c r="G14" s="128"/>
      <c r="H14" s="128"/>
      <c r="I14" s="129"/>
      <c r="J14" s="130"/>
      <c r="K14" s="130"/>
      <c r="L14" s="130"/>
      <c r="M14" s="130"/>
      <c r="N14" s="130"/>
      <c r="O14" s="131"/>
      <c r="P14" s="131"/>
      <c r="Q14" s="131"/>
    </row>
    <row r="15" customFormat="false" ht="18.75" hidden="false" customHeight="true" outlineLevel="0" collapsed="false">
      <c r="A15" s="1"/>
      <c r="B15" s="1"/>
      <c r="C15" s="54"/>
      <c r="D15" s="132" t="str">
        <f aca="false">'5.3. Показники '!D10:F10</f>
        <v>обсяг фінансування за програмою</v>
      </c>
      <c r="E15" s="132"/>
      <c r="F15" s="132"/>
      <c r="G15" s="133" t="n">
        <v>2068.62</v>
      </c>
      <c r="H15" s="133"/>
      <c r="I15" s="68" t="n">
        <f aca="false">G15</f>
        <v>2068.62</v>
      </c>
      <c r="J15" s="134" t="n">
        <f aca="false">'5.3. Показники '!J10</f>
        <v>2994.47365</v>
      </c>
      <c r="K15" s="134"/>
      <c r="L15" s="134"/>
      <c r="M15" s="134"/>
      <c r="N15" s="134" t="n">
        <f aca="false">J15</f>
        <v>2994.47365</v>
      </c>
      <c r="O15" s="135" t="n">
        <f aca="false">J15/G15*100-100</f>
        <v>44.7570675136081</v>
      </c>
      <c r="P15" s="135"/>
      <c r="Q15" s="135" t="n">
        <f aca="false">O15</f>
        <v>44.7570675136081</v>
      </c>
    </row>
    <row r="16" customFormat="false" ht="18.75" hidden="false" customHeight="true" outlineLevel="0" collapsed="false">
      <c r="A16" s="1"/>
      <c r="B16" s="1"/>
      <c r="C16" s="54"/>
      <c r="D16" s="132" t="str">
        <f aca="false">'5.3. Показники '!D11:F11</f>
        <v>кількість центрів соціальних служб для сім'ї, дітей та молоді</v>
      </c>
      <c r="E16" s="132"/>
      <c r="F16" s="132"/>
      <c r="G16" s="136" t="n">
        <v>1</v>
      </c>
      <c r="H16" s="136"/>
      <c r="I16" s="72" t="n">
        <f aca="false">G16</f>
        <v>1</v>
      </c>
      <c r="J16" s="89" t="n">
        <f aca="false">'5.3. Показники '!J11</f>
        <v>1</v>
      </c>
      <c r="K16" s="89"/>
      <c r="L16" s="89"/>
      <c r="M16" s="89"/>
      <c r="N16" s="89" t="n">
        <f aca="false">J16</f>
        <v>1</v>
      </c>
      <c r="O16" s="137" t="n">
        <f aca="false">J16/G16*100-100</f>
        <v>0</v>
      </c>
      <c r="P16" s="137"/>
      <c r="Q16" s="137" t="n">
        <f aca="false">O16</f>
        <v>0</v>
      </c>
    </row>
    <row r="17" customFormat="false" ht="17.25" hidden="false" customHeight="true" outlineLevel="0" collapsed="false">
      <c r="A17" s="1"/>
      <c r="B17" s="1"/>
      <c r="C17" s="54"/>
      <c r="D17" s="132" t="str">
        <f aca="false">'5.3. Показники '!D12:F12</f>
        <v>кількість штатних працівників центрів, в.т.ч. </v>
      </c>
      <c r="E17" s="132"/>
      <c r="F17" s="132"/>
      <c r="G17" s="138" t="n">
        <v>15.75</v>
      </c>
      <c r="H17" s="138"/>
      <c r="I17" s="95" t="n">
        <f aca="false">G17</f>
        <v>15.75</v>
      </c>
      <c r="J17" s="139" t="n">
        <f aca="false">'5.3. Показники '!J12</f>
        <v>17.75</v>
      </c>
      <c r="K17" s="139"/>
      <c r="L17" s="139"/>
      <c r="M17" s="139"/>
      <c r="N17" s="139" t="n">
        <f aca="false">J17</f>
        <v>17.75</v>
      </c>
      <c r="O17" s="140" t="n">
        <f aca="false">J17/G17*100-100</f>
        <v>12.6984126984127</v>
      </c>
      <c r="P17" s="140"/>
      <c r="Q17" s="140" t="n">
        <f aca="false">O17</f>
        <v>12.6984126984127</v>
      </c>
    </row>
    <row r="18" customFormat="false" ht="21" hidden="false" customHeight="true" outlineLevel="0" collapsed="false">
      <c r="A18" s="1"/>
      <c r="B18" s="1"/>
      <c r="C18" s="54"/>
      <c r="D18" s="132" t="str">
        <f aca="false">'5.3. Показники '!D13:F13</f>
        <v>кількість фахівців, які безпосередньо надають соціальні послуги громадянам, з них:</v>
      </c>
      <c r="E18" s="132"/>
      <c r="F18" s="132"/>
      <c r="G18" s="138" t="n">
        <v>9.25</v>
      </c>
      <c r="H18" s="138"/>
      <c r="I18" s="95" t="n">
        <f aca="false">G18</f>
        <v>9.25</v>
      </c>
      <c r="J18" s="139" t="n">
        <v>9.75</v>
      </c>
      <c r="K18" s="139"/>
      <c r="L18" s="139"/>
      <c r="M18" s="139"/>
      <c r="N18" s="139" t="n">
        <v>9.75</v>
      </c>
      <c r="O18" s="140" t="n">
        <f aca="false">J18/G18*100-100</f>
        <v>5.40540540540539</v>
      </c>
      <c r="P18" s="140"/>
      <c r="Q18" s="140" t="n">
        <f aca="false">O18</f>
        <v>5.40540540540539</v>
      </c>
    </row>
    <row r="19" customFormat="false" ht="18" hidden="false" customHeight="true" outlineLevel="0" collapsed="false">
      <c r="A19" s="1"/>
      <c r="B19" s="1"/>
      <c r="C19" s="54"/>
      <c r="D19" s="132" t="str">
        <f aca="false">'5.3. Показники '!D14:F14</f>
        <v>кількість фахівців із соціальної роботи</v>
      </c>
      <c r="E19" s="132"/>
      <c r="F19" s="132"/>
      <c r="G19" s="138" t="n">
        <v>7.25</v>
      </c>
      <c r="H19" s="138"/>
      <c r="I19" s="95" t="n">
        <f aca="false">G19</f>
        <v>7.25</v>
      </c>
      <c r="J19" s="139" t="n">
        <f aca="false">'5.3. Показники '!J14</f>
        <v>7.5</v>
      </c>
      <c r="K19" s="139"/>
      <c r="L19" s="139"/>
      <c r="M19" s="139"/>
      <c r="N19" s="139" t="n">
        <f aca="false">J19</f>
        <v>7.5</v>
      </c>
      <c r="O19" s="140" t="n">
        <f aca="false">J19/G19*100-100</f>
        <v>3.44827586206897</v>
      </c>
      <c r="P19" s="140"/>
      <c r="Q19" s="140" t="n">
        <f aca="false">O19</f>
        <v>3.44827586206897</v>
      </c>
    </row>
    <row r="20" customFormat="false" ht="15" hidden="false" customHeight="true" outlineLevel="0" collapsed="false">
      <c r="A20" s="1"/>
      <c r="B20" s="1"/>
      <c r="C20" s="54"/>
      <c r="D20" s="132" t="str">
        <f aca="false">'5.3. Показники '!D15:F15</f>
        <v>кількість психологів</v>
      </c>
      <c r="E20" s="132"/>
      <c r="F20" s="132"/>
      <c r="G20" s="136" t="n">
        <v>2</v>
      </c>
      <c r="H20" s="136"/>
      <c r="I20" s="72" t="n">
        <v>2</v>
      </c>
      <c r="J20" s="139" t="n">
        <f aca="false">'5.3. Показники '!J15</f>
        <v>3</v>
      </c>
      <c r="K20" s="139"/>
      <c r="L20" s="139"/>
      <c r="M20" s="139"/>
      <c r="N20" s="139" t="n">
        <f aca="false">J20</f>
        <v>3</v>
      </c>
      <c r="O20" s="140" t="n">
        <f aca="false">J20/G20*100-100</f>
        <v>50</v>
      </c>
      <c r="P20" s="140"/>
      <c r="Q20" s="140" t="n">
        <f aca="false">O20</f>
        <v>50</v>
      </c>
    </row>
    <row r="21" customFormat="false" ht="15" hidden="false" customHeight="true" outlineLevel="0" collapsed="false">
      <c r="A21" s="1"/>
      <c r="B21" s="1"/>
      <c r="C21" s="141" t="s">
        <v>123</v>
      </c>
      <c r="D21" s="142" t="s">
        <v>82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47.25" hidden="false" customHeight="true" outlineLevel="0" collapsed="false">
      <c r="A22" s="1"/>
      <c r="B22" s="1"/>
      <c r="C22" s="143"/>
      <c r="D22" s="144" t="str">
        <f aca="false">'5.3. Показники '!D19:F19</f>
        <v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v>
      </c>
      <c r="E22" s="144"/>
      <c r="F22" s="144"/>
      <c r="G22" s="71" t="n">
        <v>19</v>
      </c>
      <c r="H22" s="71"/>
      <c r="I22" s="71" t="n">
        <v>19</v>
      </c>
      <c r="J22" s="71" t="n">
        <f aca="false">'5.3. Показники '!J19</f>
        <v>20</v>
      </c>
      <c r="K22" s="72"/>
      <c r="L22" s="72"/>
      <c r="M22" s="72"/>
      <c r="N22" s="72" t="n">
        <f aca="false">J22</f>
        <v>20</v>
      </c>
      <c r="O22" s="101" t="n">
        <f aca="false">J22/G22*100-100</f>
        <v>5.26315789473684</v>
      </c>
      <c r="P22" s="101"/>
      <c r="Q22" s="101" t="n">
        <f aca="false">O22</f>
        <v>5.26315789473684</v>
      </c>
    </row>
    <row r="23" customFormat="false" ht="21.75" hidden="false" customHeight="true" outlineLevel="0" collapsed="false">
      <c r="A23" s="1"/>
      <c r="B23" s="1"/>
      <c r="C23" s="143"/>
      <c r="D23" s="144" t="str">
        <f aca="false">'5.3. Показники '!D20:F20</f>
        <v>кількість сімей, дітей та молоді, які отримали соціальні послуги</v>
      </c>
      <c r="E23" s="144"/>
      <c r="F23" s="144"/>
      <c r="G23" s="71" t="n">
        <v>2842</v>
      </c>
      <c r="H23" s="71"/>
      <c r="I23" s="71" t="n">
        <f aca="false">G23</f>
        <v>2842</v>
      </c>
      <c r="J23" s="71" t="n">
        <f aca="false">'5.3. Показники '!J20</f>
        <v>3339</v>
      </c>
      <c r="K23" s="72"/>
      <c r="L23" s="72"/>
      <c r="M23" s="72"/>
      <c r="N23" s="72" t="n">
        <f aca="false">J23</f>
        <v>3339</v>
      </c>
      <c r="O23" s="101" t="n">
        <f aca="false">J23/G23*100-100</f>
        <v>17.487684729064</v>
      </c>
      <c r="P23" s="101"/>
      <c r="Q23" s="101" t="n">
        <f aca="false">O23</f>
        <v>17.487684729064</v>
      </c>
    </row>
    <row r="24" customFormat="false" ht="54.75" hidden="false" customHeight="true" outlineLevel="0" collapsed="false">
      <c r="A24" s="1"/>
      <c r="B24" s="1"/>
      <c r="C24" s="143"/>
      <c r="D24" s="144" t="str">
        <f aca="false">'5.3. Показники '!D21:F21</f>
        <v>Кількість сімей/осіб, які планується охопити роботою спеціалізованої служби «Мобільна бригада  соціально-психологічної допомоги особам, які постраждали від домашнього насильства та/або насильства за ознакою статі»</v>
      </c>
      <c r="E24" s="144"/>
      <c r="F24" s="144"/>
      <c r="G24" s="71" t="n">
        <v>136</v>
      </c>
      <c r="H24" s="71"/>
      <c r="I24" s="71" t="n">
        <f aca="false">G24</f>
        <v>136</v>
      </c>
      <c r="J24" s="71" t="n">
        <f aca="false">'5.3. Показники '!J21</f>
        <v>350</v>
      </c>
      <c r="K24" s="72"/>
      <c r="L24" s="72"/>
      <c r="M24" s="72"/>
      <c r="N24" s="72" t="n">
        <f aca="false">J24</f>
        <v>350</v>
      </c>
      <c r="O24" s="101" t="n">
        <f aca="false">J24/G24*100-100</f>
        <v>157.352941176471</v>
      </c>
      <c r="P24" s="101"/>
      <c r="Q24" s="101" t="n">
        <f aca="false">O24</f>
        <v>157.352941176471</v>
      </c>
    </row>
    <row r="25" customFormat="false" ht="21.75" hidden="false" customHeight="true" outlineLevel="0" collapsed="false">
      <c r="A25" s="1"/>
      <c r="B25" s="1"/>
      <c r="C25" s="143"/>
      <c r="D25" s="144" t="str">
        <f aca="false">'5.3. Показники '!D22:F22</f>
        <v>Кількість наданих послуг</v>
      </c>
      <c r="E25" s="144"/>
      <c r="F25" s="144"/>
      <c r="G25" s="71" t="n">
        <v>6393</v>
      </c>
      <c r="H25" s="71"/>
      <c r="I25" s="71" t="n">
        <f aca="false">G25</f>
        <v>6393</v>
      </c>
      <c r="J25" s="71" t="n">
        <f aca="false">'5.3. Показники '!J22</f>
        <v>7134</v>
      </c>
      <c r="K25" s="72"/>
      <c r="L25" s="72"/>
      <c r="M25" s="72"/>
      <c r="N25" s="72" t="n">
        <f aca="false">J25</f>
        <v>7134</v>
      </c>
      <c r="O25" s="101" t="n">
        <f aca="false">J25/G25*100-100</f>
        <v>11.5908024401689</v>
      </c>
      <c r="P25" s="101"/>
      <c r="Q25" s="101" t="n">
        <f aca="false">O25</f>
        <v>11.5908024401689</v>
      </c>
    </row>
    <row r="26" customFormat="false" ht="33" hidden="false" customHeight="true" outlineLevel="0" collapsed="false">
      <c r="A26" s="1"/>
      <c r="B26" s="1"/>
      <c r="C26" s="143"/>
      <c r="D26" s="144" t="str">
        <f aca="false">'5.3. Показники '!D23:F23</f>
        <v>Кількість сімей/осіб, які опинилися в складних життєвих обставинах, охоплених соціальним супроводом</v>
      </c>
      <c r="E26" s="144"/>
      <c r="F26" s="144"/>
      <c r="G26" s="71" t="n">
        <v>171</v>
      </c>
      <c r="H26" s="71"/>
      <c r="I26" s="71" t="n">
        <f aca="false">G26</f>
        <v>171</v>
      </c>
      <c r="J26" s="71" t="n">
        <f aca="false">'5.3. Показники '!J23</f>
        <v>156</v>
      </c>
      <c r="K26" s="72"/>
      <c r="L26" s="72"/>
      <c r="M26" s="72"/>
      <c r="N26" s="72" t="n">
        <f aca="false">J26</f>
        <v>156</v>
      </c>
      <c r="O26" s="101" t="n">
        <f aca="false">J26/G26*100-100</f>
        <v>-8.77192982456141</v>
      </c>
      <c r="P26" s="101"/>
      <c r="Q26" s="101" t="n">
        <f aca="false">O26</f>
        <v>-8.77192982456141</v>
      </c>
    </row>
    <row r="27" customFormat="false" ht="21.75" hidden="false" customHeight="true" outlineLevel="0" collapsed="false">
      <c r="A27" s="1"/>
      <c r="B27" s="1"/>
      <c r="C27" s="143"/>
      <c r="D27" s="144" t="str">
        <f aca="false">'5.3. Показники '!D24:F24</f>
        <v>кількість виявлених громадян, які потребуют допомоги, в т.ч.</v>
      </c>
      <c r="E27" s="144"/>
      <c r="F27" s="144"/>
      <c r="G27" s="71" t="n">
        <v>2842</v>
      </c>
      <c r="H27" s="71"/>
      <c r="I27" s="71" t="n">
        <f aca="false">G27</f>
        <v>2842</v>
      </c>
      <c r="J27" s="71" t="n">
        <f aca="false">'5.3. Показники '!J24</f>
        <v>3339</v>
      </c>
      <c r="K27" s="72"/>
      <c r="L27" s="72"/>
      <c r="M27" s="72"/>
      <c r="N27" s="72" t="n">
        <f aca="false">J27</f>
        <v>3339</v>
      </c>
      <c r="O27" s="101" t="n">
        <f aca="false">J27/G27*100-100</f>
        <v>17.487684729064</v>
      </c>
      <c r="P27" s="101"/>
      <c r="Q27" s="101" t="n">
        <f aca="false">O27</f>
        <v>17.487684729064</v>
      </c>
    </row>
    <row r="28" customFormat="false" ht="21.75" hidden="false" customHeight="true" outlineLevel="0" collapsed="false">
      <c r="A28" s="1"/>
      <c r="B28" s="1"/>
      <c r="C28" s="143"/>
      <c r="D28" s="144" t="str">
        <f aca="false">'5.3. Показники '!D25:F25</f>
        <v>сім'ї, в яких триває конфлікт</v>
      </c>
      <c r="E28" s="144"/>
      <c r="F28" s="144"/>
      <c r="G28" s="71" t="n">
        <v>306</v>
      </c>
      <c r="H28" s="71"/>
      <c r="I28" s="71" t="n">
        <f aca="false">G28</f>
        <v>306</v>
      </c>
      <c r="J28" s="71" t="n">
        <f aca="false">'5.3. Показники '!J25</f>
        <v>280</v>
      </c>
      <c r="K28" s="72"/>
      <c r="L28" s="72"/>
      <c r="M28" s="72"/>
      <c r="N28" s="72" t="n">
        <f aca="false">J28</f>
        <v>280</v>
      </c>
      <c r="O28" s="101" t="n">
        <f aca="false">J28/G28*100-100</f>
        <v>-8.49673202614379</v>
      </c>
      <c r="P28" s="101"/>
      <c r="Q28" s="101" t="n">
        <f aca="false">O28</f>
        <v>-8.49673202614379</v>
      </c>
    </row>
    <row r="29" customFormat="false" ht="21.75" hidden="false" customHeight="true" outlineLevel="0" collapsed="false">
      <c r="A29" s="1"/>
      <c r="B29" s="1"/>
      <c r="C29" s="143"/>
      <c r="D29" s="144" t="str">
        <f aca="false">'5.3. Показники '!D26:F26</f>
        <v>кількість учасників АТО </v>
      </c>
      <c r="E29" s="144"/>
      <c r="F29" s="144"/>
      <c r="G29" s="71" t="n">
        <v>226</v>
      </c>
      <c r="H29" s="71"/>
      <c r="I29" s="71" t="n">
        <f aca="false">G29</f>
        <v>226</v>
      </c>
      <c r="J29" s="71" t="n">
        <f aca="false">'5.3. Показники '!J26</f>
        <v>112</v>
      </c>
      <c r="K29" s="72"/>
      <c r="L29" s="72"/>
      <c r="M29" s="72"/>
      <c r="N29" s="72" t="n">
        <f aca="false">J29</f>
        <v>112</v>
      </c>
      <c r="O29" s="101" t="n">
        <f aca="false">J29/G29*100-100</f>
        <v>-50.4424778761062</v>
      </c>
      <c r="P29" s="101"/>
      <c r="Q29" s="101" t="n">
        <f aca="false">O29</f>
        <v>-50.4424778761062</v>
      </c>
    </row>
    <row r="30" customFormat="false" ht="21.75" hidden="false" customHeight="true" outlineLevel="0" collapsed="false">
      <c r="A30" s="1"/>
      <c r="B30" s="1"/>
      <c r="C30" s="143"/>
      <c r="D30" s="144" t="str">
        <f aca="false">'5.3. Показники '!D27:F27</f>
        <v>кількість внутрішньо переміщених осіб</v>
      </c>
      <c r="E30" s="144"/>
      <c r="F30" s="144"/>
      <c r="G30" s="71" t="n">
        <v>124</v>
      </c>
      <c r="H30" s="71"/>
      <c r="I30" s="71" t="n">
        <f aca="false">G30</f>
        <v>124</v>
      </c>
      <c r="J30" s="71" t="n">
        <f aca="false">'5.3. Показники '!J27</f>
        <v>140</v>
      </c>
      <c r="K30" s="72"/>
      <c r="L30" s="72"/>
      <c r="M30" s="72"/>
      <c r="N30" s="72" t="n">
        <f aca="false">J30</f>
        <v>140</v>
      </c>
      <c r="O30" s="101" t="n">
        <f aca="false">J30/G30*100-100</f>
        <v>12.9032258064516</v>
      </c>
      <c r="P30" s="101"/>
      <c r="Q30" s="101" t="n">
        <f aca="false">O30</f>
        <v>12.9032258064516</v>
      </c>
    </row>
    <row r="31" customFormat="false" ht="21.75" hidden="false" customHeight="true" outlineLevel="0" collapsed="false">
      <c r="A31" s="1"/>
      <c r="B31" s="1"/>
      <c r="C31" s="143"/>
      <c r="D31" s="144" t="str">
        <f aca="false">'5.3. Показники '!D28:F28</f>
        <v>діти-сироти, діти, позбавлені батьківського піклування; особи, з їх числа</v>
      </c>
      <c r="E31" s="144"/>
      <c r="F31" s="144"/>
      <c r="G31" s="71"/>
      <c r="H31" s="71"/>
      <c r="I31" s="71" t="n">
        <f aca="false">G31</f>
        <v>0</v>
      </c>
      <c r="J31" s="71" t="n">
        <f aca="false">'5.3. Показники '!J28</f>
        <v>180</v>
      </c>
      <c r="K31" s="72"/>
      <c r="L31" s="72"/>
      <c r="M31" s="72"/>
      <c r="N31" s="72" t="n">
        <f aca="false">J31</f>
        <v>180</v>
      </c>
      <c r="O31" s="101"/>
      <c r="P31" s="101"/>
      <c r="Q31" s="101"/>
    </row>
    <row r="32" customFormat="false" ht="21.75" hidden="false" customHeight="true" outlineLevel="0" collapsed="false">
      <c r="A32" s="1"/>
      <c r="B32" s="1"/>
      <c r="C32" s="143"/>
      <c r="D32" s="144" t="str">
        <f aca="false">'5.3. Показники '!D29:F29</f>
        <v>сім'ї, діти ,особи, які зазнали насильства в сім'ї</v>
      </c>
      <c r="E32" s="144"/>
      <c r="F32" s="144"/>
      <c r="G32" s="71" t="n">
        <v>129</v>
      </c>
      <c r="H32" s="71"/>
      <c r="I32" s="71" t="n">
        <f aca="false">G32</f>
        <v>129</v>
      </c>
      <c r="J32" s="71" t="n">
        <f aca="false">'5.3. Показники '!J29</f>
        <v>204</v>
      </c>
      <c r="K32" s="72"/>
      <c r="L32" s="72"/>
      <c r="M32" s="72"/>
      <c r="N32" s="72" t="n">
        <f aca="false">J32</f>
        <v>204</v>
      </c>
      <c r="O32" s="101" t="n">
        <f aca="false">J32/G32*100-100</f>
        <v>58.1395348837209</v>
      </c>
      <c r="P32" s="101"/>
      <c r="Q32" s="101" t="n">
        <f aca="false">O32</f>
        <v>58.1395348837209</v>
      </c>
    </row>
    <row r="33" customFormat="false" ht="27.75" hidden="false" customHeight="true" outlineLevel="0" collapsed="false">
      <c r="A33" s="1"/>
      <c r="B33" s="1"/>
      <c r="C33" s="143"/>
      <c r="D33" s="144" t="str">
        <f aca="false">'5.3. Показники '!D30:F30</f>
        <v>батьки або особи, які їх замінюють, які ухиляються від виконання своїх обов’язків із виховання дитини</v>
      </c>
      <c r="E33" s="144"/>
      <c r="F33" s="144"/>
      <c r="G33" s="71" t="n">
        <v>80</v>
      </c>
      <c r="H33" s="71"/>
      <c r="I33" s="71" t="n">
        <f aca="false">G33</f>
        <v>80</v>
      </c>
      <c r="J33" s="71" t="n">
        <f aca="false">'5.3. Показники '!J30</f>
        <v>68</v>
      </c>
      <c r="K33" s="72"/>
      <c r="L33" s="72"/>
      <c r="M33" s="72"/>
      <c r="N33" s="72" t="n">
        <f aca="false">J33</f>
        <v>68</v>
      </c>
      <c r="O33" s="101" t="n">
        <f aca="false">J33/G33*100-100</f>
        <v>-15</v>
      </c>
      <c r="P33" s="101"/>
      <c r="Q33" s="101" t="n">
        <f aca="false">O33</f>
        <v>-15</v>
      </c>
    </row>
    <row r="34" customFormat="false" ht="26.25" hidden="false" customHeight="true" outlineLevel="0" collapsed="false">
      <c r="A34" s="1"/>
      <c r="B34" s="1"/>
      <c r="C34" s="143"/>
      <c r="D34" s="144" t="str">
        <f aca="false">'5.3. Показники '!D31:F31</f>
        <v>сім'ї, члени яких перебували/перебувають у конфлікті з законом</v>
      </c>
      <c r="E34" s="144"/>
      <c r="F34" s="144"/>
      <c r="G34" s="71"/>
      <c r="H34" s="71"/>
      <c r="I34" s="71" t="n">
        <f aca="false">G34</f>
        <v>0</v>
      </c>
      <c r="J34" s="71" t="n">
        <f aca="false">'5.3. Показники '!J31</f>
        <v>45</v>
      </c>
      <c r="K34" s="72"/>
      <c r="L34" s="72"/>
      <c r="M34" s="72"/>
      <c r="N34" s="72" t="n">
        <f aca="false">J34</f>
        <v>45</v>
      </c>
      <c r="O34" s="101"/>
      <c r="P34" s="101"/>
      <c r="Q34" s="101"/>
    </row>
    <row r="35" customFormat="false" ht="21.75" hidden="false" customHeight="true" outlineLevel="0" collapsed="false">
      <c r="A35" s="1"/>
      <c r="B35" s="1"/>
      <c r="C35" s="143"/>
      <c r="D35" s="144" t="str">
        <f aca="false">'5.3. Показники '!D32:F32</f>
        <v>одинока матір(батько)</v>
      </c>
      <c r="E35" s="144"/>
      <c r="F35" s="144"/>
      <c r="G35" s="71"/>
      <c r="H35" s="71"/>
      <c r="I35" s="71" t="n">
        <f aca="false">G35</f>
        <v>0</v>
      </c>
      <c r="J35" s="71" t="n">
        <f aca="false">'5.3. Показники '!J32</f>
        <v>139</v>
      </c>
      <c r="K35" s="72"/>
      <c r="L35" s="72"/>
      <c r="M35" s="72"/>
      <c r="N35" s="72" t="n">
        <f aca="false">J35</f>
        <v>139</v>
      </c>
      <c r="O35" s="101"/>
      <c r="P35" s="101"/>
      <c r="Q35" s="101"/>
    </row>
    <row r="36" customFormat="false" ht="21.75" hidden="false" customHeight="true" outlineLevel="0" collapsed="false">
      <c r="A36" s="1"/>
      <c r="B36" s="1"/>
      <c r="C36" s="143"/>
      <c r="D36" s="144" t="str">
        <f aca="false">'5.3. Показники '!D33:F33</f>
        <v>Сім'ї, де один чи кілька членів мають інвалідність</v>
      </c>
      <c r="E36" s="144"/>
      <c r="F36" s="144"/>
      <c r="G36" s="71"/>
      <c r="H36" s="71"/>
      <c r="I36" s="71" t="n">
        <f aca="false">G36</f>
        <v>0</v>
      </c>
      <c r="J36" s="71" t="n">
        <f aca="false">'5.3. Показники '!J33</f>
        <v>84</v>
      </c>
      <c r="K36" s="72"/>
      <c r="L36" s="72"/>
      <c r="M36" s="72"/>
      <c r="N36" s="72" t="n">
        <f aca="false">J36</f>
        <v>84</v>
      </c>
      <c r="O36" s="101"/>
      <c r="P36" s="101"/>
      <c r="Q36" s="101"/>
    </row>
    <row r="37" customFormat="false" ht="21.75" hidden="false" customHeight="true" outlineLevel="0" collapsed="false">
      <c r="A37" s="1"/>
      <c r="B37" s="1"/>
      <c r="C37" s="143"/>
      <c r="D37" s="144" t="str">
        <f aca="false">'5.3. Показники '!D34:F34</f>
        <v>сім’я (особа) опікунів/піклувальників  </v>
      </c>
      <c r="E37" s="144"/>
      <c r="F37" s="144"/>
      <c r="G37" s="71"/>
      <c r="H37" s="71"/>
      <c r="I37" s="71" t="n">
        <f aca="false">G37</f>
        <v>0</v>
      </c>
      <c r="J37" s="71" t="n">
        <f aca="false">'5.3. Показники '!J34</f>
        <v>50</v>
      </c>
      <c r="K37" s="72"/>
      <c r="L37" s="72"/>
      <c r="M37" s="72"/>
      <c r="N37" s="72" t="n">
        <f aca="false">J37</f>
        <v>50</v>
      </c>
      <c r="O37" s="101"/>
      <c r="P37" s="101"/>
      <c r="Q37" s="101"/>
    </row>
    <row r="38" customFormat="false" ht="21.75" hidden="false" customHeight="true" outlineLevel="0" collapsed="false">
      <c r="A38" s="1"/>
      <c r="B38" s="1"/>
      <c r="C38" s="143"/>
      <c r="D38" s="144" t="str">
        <f aca="false">'5.3. Показники '!D35:F35</f>
        <v>сім'ї, де є алко/наркозалежні члени родини</v>
      </c>
      <c r="E38" s="144"/>
      <c r="F38" s="144"/>
      <c r="G38" s="71"/>
      <c r="H38" s="71"/>
      <c r="I38" s="71" t="n">
        <f aca="false">G38</f>
        <v>0</v>
      </c>
      <c r="J38" s="71" t="n">
        <f aca="false">'5.3. Показники '!J35</f>
        <v>20</v>
      </c>
      <c r="K38" s="72"/>
      <c r="L38" s="72"/>
      <c r="M38" s="72"/>
      <c r="N38" s="72" t="n">
        <f aca="false">J38</f>
        <v>20</v>
      </c>
      <c r="O38" s="101"/>
      <c r="P38" s="101"/>
      <c r="Q38" s="101"/>
    </row>
    <row r="39" customFormat="false" ht="21.75" hidden="false" customHeight="true" outlineLevel="0" collapsed="false">
      <c r="A39" s="1"/>
      <c r="B39" s="1"/>
      <c r="C39" s="143"/>
      <c r="D39" s="144" t="str">
        <f aca="false">'5.3. Показники '!D36:F36</f>
        <v>Інші категорії родин</v>
      </c>
      <c r="E39" s="144"/>
      <c r="F39" s="144"/>
      <c r="G39" s="71" t="n">
        <v>1514</v>
      </c>
      <c r="H39" s="71"/>
      <c r="I39" s="71"/>
      <c r="J39" s="71" t="n">
        <f aca="false">'5.3. Показники '!J36</f>
        <v>2017</v>
      </c>
      <c r="K39" s="72"/>
      <c r="L39" s="72"/>
      <c r="M39" s="72"/>
      <c r="N39" s="72" t="n">
        <f aca="false">J39</f>
        <v>2017</v>
      </c>
      <c r="O39" s="101" t="n">
        <f aca="false">J39/G39*100-100</f>
        <v>33.223249669749</v>
      </c>
      <c r="P39" s="101"/>
      <c r="Q39" s="101" t="n">
        <f aca="false">O39</f>
        <v>33.223249669749</v>
      </c>
    </row>
    <row r="40" customFormat="false" ht="21.75" hidden="true" customHeight="true" outlineLevel="0" collapsed="false">
      <c r="A40" s="1"/>
      <c r="B40" s="1"/>
      <c r="C40" s="143"/>
      <c r="D40" s="97"/>
      <c r="E40" s="97"/>
      <c r="F40" s="97"/>
      <c r="G40" s="71"/>
      <c r="H40" s="71"/>
      <c r="I40" s="71"/>
      <c r="J40" s="71"/>
      <c r="K40" s="72"/>
      <c r="L40" s="72"/>
      <c r="M40" s="72"/>
      <c r="N40" s="72"/>
      <c r="O40" s="101"/>
      <c r="P40" s="101"/>
      <c r="Q40" s="101"/>
    </row>
    <row r="41" customFormat="false" ht="11.25" hidden="false" customHeight="true" outlineLevel="0" collapsed="false">
      <c r="A41" s="1"/>
      <c r="B41" s="1"/>
      <c r="C41" s="70" t="n">
        <v>3</v>
      </c>
      <c r="D41" s="142" t="s">
        <v>102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24.75" hidden="false" customHeight="true" outlineLevel="0" collapsed="false">
      <c r="A42" s="1"/>
      <c r="B42" s="1"/>
      <c r="C42" s="143"/>
      <c r="D42" s="97" t="str">
        <f aca="false">'5.3. Показники '!D39:F39</f>
        <v>середня кількість послуг наданих одним працівником, який безпосередньо надає соціальні послуги (од)</v>
      </c>
      <c r="E42" s="97"/>
      <c r="F42" s="97"/>
      <c r="G42" s="85" t="n">
        <v>577</v>
      </c>
      <c r="H42" s="85"/>
      <c r="I42" s="85" t="n">
        <f aca="false">G42</f>
        <v>577</v>
      </c>
      <c r="J42" s="85" t="n">
        <f aca="false">'5.3. Показники '!J39</f>
        <v>679</v>
      </c>
      <c r="K42" s="145"/>
      <c r="L42" s="145"/>
      <c r="M42" s="145"/>
      <c r="N42" s="145" t="n">
        <f aca="false">J42</f>
        <v>679</v>
      </c>
      <c r="O42" s="146" t="n">
        <f aca="false">J42/G42*100-100</f>
        <v>17.6776429809359</v>
      </c>
      <c r="P42" s="146"/>
      <c r="Q42" s="146" t="n">
        <f aca="false">O42</f>
        <v>17.6776429809359</v>
      </c>
    </row>
    <row r="43" customFormat="false" ht="24.75" hidden="false" customHeight="true" outlineLevel="0" collapsed="false">
      <c r="A43" s="1"/>
      <c r="B43" s="1"/>
      <c r="C43" s="143"/>
      <c r="D43" s="97" t="str">
        <f aca="false">'5.3. Показники '!D40:F40</f>
        <v>середні витрати на надання однієї соціальної послуги (грн.)</v>
      </c>
      <c r="E43" s="97"/>
      <c r="F43" s="97"/>
      <c r="G43" s="147" t="n">
        <v>281.29</v>
      </c>
      <c r="H43" s="147"/>
      <c r="I43" s="147" t="n">
        <f aca="false">G43</f>
        <v>281.29</v>
      </c>
      <c r="J43" s="147" t="n">
        <f aca="false">'5.3. Показники '!J40</f>
        <v>419.75</v>
      </c>
      <c r="K43" s="148"/>
      <c r="L43" s="148"/>
      <c r="M43" s="148"/>
      <c r="N43" s="148" t="n">
        <f aca="false">J43</f>
        <v>419.75</v>
      </c>
      <c r="O43" s="146" t="n">
        <f aca="false">J43/G43*100-100</f>
        <v>49.2232215862633</v>
      </c>
      <c r="P43" s="146"/>
      <c r="Q43" s="146" t="n">
        <f aca="false">O43</f>
        <v>49.2232215862633</v>
      </c>
    </row>
    <row r="44" customFormat="false" ht="24.75" hidden="true" customHeight="true" outlineLevel="0" collapsed="false">
      <c r="A44" s="1"/>
      <c r="B44" s="1"/>
      <c r="C44" s="143"/>
      <c r="D44" s="149"/>
      <c r="E44" s="149"/>
      <c r="F44" s="149"/>
      <c r="G44" s="150"/>
      <c r="H44" s="150"/>
      <c r="I44" s="150"/>
      <c r="J44" s="85"/>
      <c r="K44" s="145"/>
      <c r="L44" s="145"/>
      <c r="M44" s="145"/>
      <c r="N44" s="145"/>
      <c r="O44" s="146"/>
      <c r="P44" s="146"/>
      <c r="Q44" s="146"/>
    </row>
    <row r="45" customFormat="false" ht="12" hidden="false" customHeight="true" outlineLevel="0" collapsed="false">
      <c r="A45" s="1"/>
      <c r="B45" s="1"/>
      <c r="C45" s="103" t="n">
        <v>4</v>
      </c>
      <c r="D45" s="142" t="s">
        <v>106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25.5" hidden="false" customHeight="true" outlineLevel="0" collapsed="false">
      <c r="A46" s="1"/>
      <c r="B46" s="1"/>
      <c r="C46" s="22"/>
      <c r="D46" s="151" t="str">
        <f aca="false">'5.3. Показники '!D44:F44</f>
        <v>динаміка кількості осіб, яким надано соціальні послуги, порівняно з минулим роком (%)</v>
      </c>
      <c r="E46" s="151"/>
      <c r="F46" s="151"/>
      <c r="G46" s="71" t="n">
        <v>6</v>
      </c>
      <c r="H46" s="71"/>
      <c r="I46" s="71" t="n">
        <f aca="false">G46</f>
        <v>6</v>
      </c>
      <c r="J46" s="71" t="n">
        <v>17</v>
      </c>
      <c r="K46" s="72"/>
      <c r="L46" s="72"/>
      <c r="M46" s="72"/>
      <c r="N46" s="71" t="n">
        <f aca="false">J46</f>
        <v>17</v>
      </c>
      <c r="O46" s="101" t="n">
        <f aca="false">J46/G46*100-100</f>
        <v>183.333333333333</v>
      </c>
      <c r="P46" s="101"/>
      <c r="Q46" s="101" t="n">
        <f aca="false">O46</f>
        <v>183.333333333333</v>
      </c>
    </row>
    <row r="47" customFormat="false" ht="50.25" hidden="false" customHeight="true" outlineLevel="0" collapsed="false">
      <c r="A47" s="1"/>
      <c r="B47" s="1"/>
      <c r="C47" s="22"/>
      <c r="D47" s="151" t="str">
        <f aca="false">'5.3. Показники '!D45:F45</f>
        <v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 (%)</v>
      </c>
      <c r="E47" s="151"/>
      <c r="F47" s="151"/>
      <c r="G47" s="71" t="n">
        <v>22</v>
      </c>
      <c r="H47" s="71"/>
      <c r="I47" s="71" t="n">
        <f aca="false">G47</f>
        <v>22</v>
      </c>
      <c r="J47" s="71" t="n">
        <v>80</v>
      </c>
      <c r="K47" s="72"/>
      <c r="L47" s="72"/>
      <c r="M47" s="72"/>
      <c r="N47" s="71" t="n">
        <f aca="false">J47</f>
        <v>80</v>
      </c>
      <c r="O47" s="101" t="n">
        <f aca="false">J47/G47*100-100</f>
        <v>263.636363636364</v>
      </c>
      <c r="P47" s="101"/>
      <c r="Q47" s="101" t="n">
        <f aca="false">O47</f>
        <v>263.636363636364</v>
      </c>
    </row>
    <row r="48" s="11" customFormat="true" ht="60" hidden="false" customHeight="true" outlineLevel="0" collapsed="false">
      <c r="A48" s="152"/>
      <c r="B48" s="152"/>
      <c r="C48" s="122" t="s">
        <v>12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2.75" hidden="false" customHeight="false" outlineLevel="0" collapsed="false">
      <c r="D49" s="108"/>
      <c r="E49" s="108"/>
      <c r="F49" s="108"/>
      <c r="G49" s="108"/>
      <c r="H49" s="108"/>
      <c r="I49" s="108"/>
    </row>
  </sheetData>
  <mergeCells count="49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Q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Q41"/>
    <mergeCell ref="D42:F42"/>
    <mergeCell ref="D43:F43"/>
    <mergeCell ref="D44:F44"/>
    <mergeCell ref="D45:Q45"/>
    <mergeCell ref="D46:F46"/>
    <mergeCell ref="D47:F47"/>
    <mergeCell ref="C48:Q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K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25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53" t="s">
        <v>63</v>
      </c>
    </row>
    <row r="4" customFormat="false" ht="25.5" hidden="false" customHeight="true" outlineLevel="0" collapsed="false">
      <c r="A4" s="1"/>
      <c r="B4" s="154" t="s">
        <v>126</v>
      </c>
      <c r="C4" s="154" t="s">
        <v>27</v>
      </c>
      <c r="D4" s="154"/>
      <c r="E4" s="154"/>
      <c r="F4" s="155" t="s">
        <v>127</v>
      </c>
      <c r="G4" s="155" t="s">
        <v>128</v>
      </c>
      <c r="H4" s="155" t="s">
        <v>129</v>
      </c>
      <c r="I4" s="155" t="s">
        <v>30</v>
      </c>
      <c r="J4" s="155" t="s">
        <v>130</v>
      </c>
      <c r="K4" s="156" t="s">
        <v>131</v>
      </c>
      <c r="L4" s="49"/>
      <c r="M4" s="49"/>
    </row>
    <row r="5" customFormat="false" ht="25.5" hidden="false" customHeight="true" outlineLevel="0" collapsed="false">
      <c r="A5" s="1"/>
      <c r="B5" s="133" t="n">
        <v>1</v>
      </c>
      <c r="C5" s="157" t="n">
        <v>2</v>
      </c>
      <c r="D5" s="157"/>
      <c r="E5" s="157"/>
      <c r="F5" s="156" t="n">
        <v>3</v>
      </c>
      <c r="G5" s="156" t="n">
        <v>4</v>
      </c>
      <c r="H5" s="156" t="n">
        <v>5</v>
      </c>
      <c r="I5" s="156" t="s">
        <v>132</v>
      </c>
      <c r="J5" s="156" t="n">
        <v>7</v>
      </c>
      <c r="K5" s="154" t="s">
        <v>133</v>
      </c>
    </row>
    <row r="6" customFormat="false" ht="14.1" hidden="false" customHeight="true" outlineLevel="0" collapsed="false">
      <c r="B6" s="128" t="s">
        <v>68</v>
      </c>
      <c r="C6" s="158" t="s">
        <v>134</v>
      </c>
      <c r="D6" s="158"/>
      <c r="E6" s="158"/>
      <c r="F6" s="159" t="s">
        <v>135</v>
      </c>
      <c r="G6" s="160"/>
      <c r="H6" s="160"/>
      <c r="I6" s="160"/>
      <c r="J6" s="159" t="s">
        <v>135</v>
      </c>
      <c r="K6" s="159" t="s">
        <v>135</v>
      </c>
    </row>
    <row r="7" customFormat="false" ht="14.1" hidden="false" customHeight="true" outlineLevel="0" collapsed="false">
      <c r="B7" s="161"/>
      <c r="C7" s="79" t="s">
        <v>136</v>
      </c>
      <c r="D7" s="79"/>
      <c r="E7" s="79"/>
      <c r="F7" s="159" t="s">
        <v>135</v>
      </c>
      <c r="G7" s="162"/>
      <c r="H7" s="162"/>
      <c r="I7" s="162"/>
      <c r="J7" s="159" t="s">
        <v>135</v>
      </c>
      <c r="K7" s="159" t="s">
        <v>135</v>
      </c>
    </row>
    <row r="8" customFormat="false" ht="20.25" hidden="false" customHeight="true" outlineLevel="0" collapsed="false">
      <c r="B8" s="161"/>
      <c r="C8" s="79" t="s">
        <v>137</v>
      </c>
      <c r="D8" s="79"/>
      <c r="E8" s="79"/>
      <c r="F8" s="159" t="s">
        <v>135</v>
      </c>
      <c r="G8" s="163"/>
      <c r="H8" s="163"/>
      <c r="I8" s="163"/>
      <c r="J8" s="159" t="s">
        <v>135</v>
      </c>
      <c r="K8" s="159" t="s">
        <v>135</v>
      </c>
    </row>
    <row r="9" customFormat="false" ht="14.1" hidden="false" customHeight="true" outlineLevel="0" collapsed="false">
      <c r="B9" s="161"/>
      <c r="C9" s="79" t="s">
        <v>138</v>
      </c>
      <c r="D9" s="79"/>
      <c r="E9" s="79"/>
      <c r="F9" s="159" t="s">
        <v>135</v>
      </c>
      <c r="G9" s="162"/>
      <c r="H9" s="162"/>
      <c r="I9" s="163"/>
      <c r="J9" s="159" t="s">
        <v>135</v>
      </c>
      <c r="K9" s="159" t="s">
        <v>135</v>
      </c>
    </row>
    <row r="10" customFormat="false" ht="14.1" hidden="false" customHeight="true" outlineLevel="0" collapsed="false">
      <c r="B10" s="161"/>
      <c r="C10" s="79" t="s">
        <v>139</v>
      </c>
      <c r="D10" s="79"/>
      <c r="E10" s="79"/>
      <c r="F10" s="159" t="s">
        <v>135</v>
      </c>
      <c r="G10" s="162"/>
      <c r="H10" s="162"/>
      <c r="I10" s="163"/>
      <c r="J10" s="159" t="s">
        <v>135</v>
      </c>
      <c r="K10" s="159" t="s">
        <v>135</v>
      </c>
    </row>
    <row r="11" customFormat="false" ht="18.75" hidden="false" customHeight="true" outlineLevel="0" collapsed="false">
      <c r="B11" s="126" t="s">
        <v>140</v>
      </c>
      <c r="C11" s="126"/>
      <c r="D11" s="126"/>
      <c r="E11" s="126"/>
      <c r="F11" s="126"/>
      <c r="G11" s="126"/>
      <c r="H11" s="126"/>
      <c r="I11" s="126"/>
      <c r="J11" s="126"/>
      <c r="K11" s="126"/>
    </row>
    <row r="12" customFormat="false" ht="14.1" hidden="false" customHeight="true" outlineLevel="0" collapsed="false">
      <c r="A12" s="1"/>
      <c r="B12" s="164" t="n">
        <v>2</v>
      </c>
      <c r="C12" s="165" t="s">
        <v>141</v>
      </c>
      <c r="D12" s="165"/>
      <c r="E12" s="165"/>
      <c r="F12" s="159" t="s">
        <v>135</v>
      </c>
      <c r="G12" s="159"/>
      <c r="H12" s="159"/>
      <c r="I12" s="159"/>
      <c r="J12" s="159" t="s">
        <v>135</v>
      </c>
      <c r="K12" s="159" t="s">
        <v>135</v>
      </c>
    </row>
    <row r="13" customFormat="false" ht="14.1" hidden="false" customHeight="true" outlineLevel="0" collapsed="false">
      <c r="A13" s="1"/>
      <c r="B13" s="126" t="s">
        <v>142</v>
      </c>
      <c r="C13" s="126"/>
      <c r="D13" s="126"/>
      <c r="E13" s="126"/>
      <c r="F13" s="126"/>
      <c r="G13" s="126"/>
      <c r="H13" s="126"/>
      <c r="I13" s="126"/>
      <c r="J13" s="126"/>
      <c r="K13" s="126"/>
    </row>
    <row r="14" customFormat="false" ht="14.1" hidden="false" customHeight="true" outlineLevel="0" collapsed="false">
      <c r="A14" s="1"/>
      <c r="B14" s="126" t="s">
        <v>143</v>
      </c>
      <c r="C14" s="126"/>
      <c r="D14" s="126"/>
      <c r="E14" s="126"/>
      <c r="F14" s="126"/>
      <c r="G14" s="126"/>
      <c r="H14" s="126"/>
      <c r="I14" s="126"/>
      <c r="J14" s="126"/>
      <c r="K14" s="126"/>
    </row>
    <row r="15" customFormat="false" ht="14.1" hidden="false" customHeight="true" outlineLevel="0" collapsed="false">
      <c r="A15" s="1"/>
      <c r="B15" s="166" t="s">
        <v>48</v>
      </c>
      <c r="C15" s="167" t="s">
        <v>144</v>
      </c>
      <c r="D15" s="167"/>
      <c r="E15" s="167"/>
      <c r="F15" s="168"/>
      <c r="G15" s="168"/>
      <c r="H15" s="168"/>
      <c r="I15" s="168"/>
      <c r="J15" s="168"/>
      <c r="K15" s="168"/>
    </row>
    <row r="16" customFormat="false" ht="14.1" hidden="false" customHeight="true" outlineLevel="0" collapsed="false">
      <c r="A16" s="1"/>
      <c r="B16" s="166"/>
      <c r="C16" s="167" t="s">
        <v>145</v>
      </c>
      <c r="D16" s="167"/>
      <c r="E16" s="167"/>
      <c r="F16" s="168"/>
      <c r="G16" s="168"/>
      <c r="H16" s="168"/>
      <c r="I16" s="168"/>
      <c r="J16" s="168"/>
      <c r="K16" s="168"/>
    </row>
    <row r="17" customFormat="false" ht="14.1" hidden="false" customHeight="true" outlineLevel="0" collapsed="false">
      <c r="A17" s="1"/>
      <c r="B17" s="126" t="s">
        <v>146</v>
      </c>
      <c r="C17" s="126"/>
      <c r="D17" s="126"/>
      <c r="E17" s="126"/>
      <c r="F17" s="126"/>
      <c r="G17" s="126"/>
      <c r="H17" s="126"/>
      <c r="I17" s="126"/>
      <c r="J17" s="126"/>
      <c r="K17" s="126"/>
    </row>
    <row r="18" customFormat="false" ht="18" hidden="false" customHeight="true" outlineLevel="0" collapsed="false">
      <c r="A18" s="1"/>
      <c r="B18" s="68"/>
      <c r="C18" s="167" t="s">
        <v>147</v>
      </c>
      <c r="D18" s="167"/>
      <c r="E18" s="167"/>
      <c r="F18" s="97"/>
      <c r="G18" s="97"/>
      <c r="H18" s="97"/>
      <c r="I18" s="97"/>
      <c r="J18" s="97"/>
      <c r="K18" s="97"/>
    </row>
    <row r="19" customFormat="false" ht="14.1" hidden="false" customHeight="true" outlineLevel="0" collapsed="false">
      <c r="A19" s="1"/>
      <c r="B19" s="68"/>
      <c r="C19" s="167" t="s">
        <v>148</v>
      </c>
      <c r="D19" s="167"/>
      <c r="E19" s="167"/>
      <c r="F19" s="97"/>
      <c r="G19" s="97"/>
      <c r="H19" s="97"/>
      <c r="I19" s="97"/>
      <c r="J19" s="97"/>
      <c r="K19" s="97"/>
    </row>
    <row r="20" customFormat="false" ht="14.1" hidden="false" customHeight="true" outlineLevel="0" collapsed="false">
      <c r="A20" s="1"/>
      <c r="B20" s="68"/>
      <c r="C20" s="167" t="s">
        <v>149</v>
      </c>
      <c r="D20" s="167"/>
      <c r="E20" s="167"/>
      <c r="F20" s="97"/>
      <c r="G20" s="97"/>
      <c r="H20" s="97"/>
      <c r="I20" s="97"/>
      <c r="J20" s="97"/>
      <c r="K20" s="97"/>
    </row>
    <row r="21" customFormat="false" ht="20.25" hidden="false" customHeight="true" outlineLevel="0" collapsed="false">
      <c r="A21" s="1"/>
      <c r="B21" s="68"/>
      <c r="C21" s="167" t="s">
        <v>150</v>
      </c>
      <c r="D21" s="167"/>
      <c r="E21" s="167"/>
      <c r="F21" s="97"/>
      <c r="G21" s="97"/>
      <c r="H21" s="97"/>
      <c r="I21" s="97"/>
      <c r="J21" s="97"/>
      <c r="K21" s="97"/>
    </row>
    <row r="22" customFormat="false" ht="14.1" hidden="false" customHeight="true" outlineLevel="0" collapsed="false">
      <c r="A22" s="1"/>
      <c r="B22" s="126" t="s">
        <v>151</v>
      </c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8" hidden="false" customHeight="true" outlineLevel="0" collapsed="false">
      <c r="A23" s="1"/>
      <c r="B23" s="68"/>
      <c r="C23" s="167" t="s">
        <v>147</v>
      </c>
      <c r="D23" s="167"/>
      <c r="E23" s="167"/>
      <c r="F23" s="97"/>
      <c r="G23" s="97"/>
      <c r="H23" s="97"/>
      <c r="I23" s="97"/>
      <c r="J23" s="97"/>
      <c r="K23" s="97"/>
    </row>
    <row r="24" customFormat="false" ht="20.25" hidden="false" customHeight="true" outlineLevel="0" collapsed="false">
      <c r="A24" s="1"/>
      <c r="B24" s="68"/>
      <c r="C24" s="167" t="s">
        <v>148</v>
      </c>
      <c r="D24" s="167"/>
      <c r="E24" s="167"/>
      <c r="F24" s="97"/>
      <c r="G24" s="97"/>
      <c r="H24" s="97"/>
      <c r="I24" s="97"/>
      <c r="J24" s="97"/>
      <c r="K24" s="97"/>
    </row>
    <row r="25" customFormat="false" ht="14.1" hidden="false" customHeight="true" outlineLevel="0" collapsed="false">
      <c r="A25" s="1"/>
      <c r="B25" s="68"/>
      <c r="C25" s="169" t="s">
        <v>149</v>
      </c>
      <c r="D25" s="169"/>
      <c r="E25" s="169"/>
      <c r="F25" s="97"/>
      <c r="G25" s="97"/>
      <c r="H25" s="97"/>
      <c r="I25" s="97"/>
      <c r="J25" s="97"/>
      <c r="K25" s="97"/>
    </row>
    <row r="26" customFormat="false" ht="14.1" hidden="false" customHeight="true" outlineLevel="0" collapsed="false">
      <c r="A26" s="1"/>
      <c r="B26" s="170" t="s">
        <v>50</v>
      </c>
      <c r="C26" s="132" t="s">
        <v>152</v>
      </c>
      <c r="D26" s="132"/>
      <c r="E26" s="132"/>
      <c r="F26" s="159" t="s">
        <v>135</v>
      </c>
      <c r="G26" s="159"/>
      <c r="H26" s="159"/>
      <c r="I26" s="159"/>
      <c r="J26" s="159" t="s">
        <v>135</v>
      </c>
      <c r="K26" s="159" t="s">
        <v>135</v>
      </c>
    </row>
    <row r="27" customFormat="false" ht="12.75" hidden="false" customHeight="false" outlineLevel="0" collapsed="false">
      <c r="B27" s="46"/>
      <c r="C27" s="171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53</v>
      </c>
      <c r="C28" s="11" t="s">
        <v>154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72" t="s">
        <v>155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110"/>
      <c r="D30" s="11"/>
    </row>
    <row r="31" customFormat="false" ht="12.75" hidden="false" customHeight="false" outlineLevel="0" collapsed="false">
      <c r="B31" s="11" t="s">
        <v>156</v>
      </c>
      <c r="C31" s="173" t="s">
        <v>157</v>
      </c>
      <c r="D31" s="174"/>
      <c r="E31" s="174"/>
      <c r="F31" s="174" t="s">
        <v>158</v>
      </c>
      <c r="G31" s="174"/>
      <c r="H31" s="174"/>
      <c r="I31" s="174"/>
      <c r="J31" s="174"/>
      <c r="K31" s="174"/>
    </row>
    <row r="32" s="113" customFormat="true" ht="10.5" hidden="false" customHeight="true" outlineLevel="0" collapsed="false">
      <c r="A32" s="175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B33" s="176" t="n">
        <v>6</v>
      </c>
      <c r="C33" s="112" t="s">
        <v>159</v>
      </c>
      <c r="D33" s="112"/>
      <c r="E33" s="112"/>
      <c r="F33" s="112"/>
      <c r="G33" s="112"/>
      <c r="H33" s="112"/>
      <c r="I33" s="112"/>
      <c r="J33" s="112"/>
      <c r="K33" s="112"/>
    </row>
    <row r="34" customFormat="false" ht="30" hidden="false" customHeight="true" outlineLevel="0" collapsed="false">
      <c r="A34" s="1"/>
      <c r="B34" s="1"/>
      <c r="C34" s="111" t="s">
        <v>160</v>
      </c>
      <c r="D34" s="111"/>
      <c r="E34" s="111"/>
      <c r="F34" s="112" t="s">
        <v>161</v>
      </c>
      <c r="G34" s="112"/>
      <c r="H34" s="112"/>
      <c r="I34" s="112"/>
      <c r="J34" s="112"/>
      <c r="K34" s="112"/>
    </row>
    <row r="35" customFormat="false" ht="52.5" hidden="false" customHeight="true" outlineLevel="0" collapsed="false">
      <c r="A35" s="1"/>
      <c r="B35" s="1"/>
      <c r="C35" s="111" t="s">
        <v>162</v>
      </c>
      <c r="D35" s="111"/>
      <c r="E35" s="111"/>
      <c r="F35" s="112" t="s">
        <v>163</v>
      </c>
      <c r="G35" s="112"/>
      <c r="H35" s="112"/>
      <c r="I35" s="112"/>
      <c r="J35" s="112"/>
      <c r="K35" s="112"/>
    </row>
    <row r="36" customFormat="false" ht="24" hidden="false" customHeight="true" outlineLevel="0" collapsed="false">
      <c r="A36" s="1"/>
      <c r="B36" s="1"/>
      <c r="C36" s="111" t="s">
        <v>164</v>
      </c>
      <c r="D36" s="111"/>
      <c r="E36" s="111"/>
      <c r="F36" s="112" t="s">
        <v>165</v>
      </c>
      <c r="G36" s="112"/>
      <c r="H36" s="112"/>
      <c r="I36" s="112"/>
      <c r="J36" s="112"/>
      <c r="K36" s="112"/>
      <c r="O36" s="11"/>
    </row>
    <row r="37" customFormat="false" ht="42.75" hidden="false" customHeight="true" outlineLevel="0" collapsed="false">
      <c r="A37" s="1"/>
      <c r="B37" s="1"/>
      <c r="C37" s="111" t="s">
        <v>166</v>
      </c>
      <c r="D37" s="111"/>
      <c r="E37" s="111"/>
      <c r="F37" s="112" t="s">
        <v>167</v>
      </c>
      <c r="G37" s="112"/>
      <c r="H37" s="112"/>
      <c r="I37" s="112"/>
      <c r="J37" s="112"/>
      <c r="K37" s="112"/>
    </row>
    <row r="38" customFormat="false" ht="14.25" hidden="false" customHeight="true" outlineLevel="0" collapsed="false">
      <c r="A38" s="1"/>
      <c r="B38" s="1"/>
      <c r="C38" s="114"/>
      <c r="D38" s="114"/>
      <c r="E38" s="114"/>
      <c r="F38" s="114"/>
      <c r="G38" s="114"/>
      <c r="H38" s="114"/>
      <c r="I38" s="114"/>
      <c r="J38" s="114"/>
      <c r="K38" s="114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77"/>
      <c r="D40" s="177"/>
      <c r="E40" s="177"/>
      <c r="F40" s="177"/>
      <c r="G40" s="1"/>
      <c r="H40" s="1"/>
      <c r="I40" s="1"/>
      <c r="J40" s="1"/>
      <c r="K40" s="1"/>
    </row>
    <row r="41" customFormat="false" ht="25.5" hidden="false" customHeight="true" outlineLevel="0" collapsed="false">
      <c r="C41" s="178" t="s">
        <v>168</v>
      </c>
      <c r="D41" s="178"/>
      <c r="E41" s="178"/>
      <c r="F41" s="178"/>
      <c r="G41" s="179"/>
      <c r="H41" s="1"/>
      <c r="I41" s="180" t="s">
        <v>169</v>
      </c>
      <c r="J41" s="180"/>
      <c r="K41" s="180"/>
    </row>
    <row r="42" customFormat="false" ht="12.75" hidden="false" customHeight="true" outlineLevel="0" collapsed="false">
      <c r="C42" s="1"/>
      <c r="D42" s="1"/>
      <c r="E42" s="1"/>
      <c r="F42" s="1"/>
      <c r="G42" s="181" t="s">
        <v>170</v>
      </c>
      <c r="H42" s="1"/>
      <c r="I42" s="182" t="s">
        <v>171</v>
      </c>
      <c r="J42" s="182"/>
      <c r="K42" s="183"/>
    </row>
    <row r="44" customFormat="false" ht="12.7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2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1-02-22T10:10:41Z</cp:lastPrinted>
  <dcterms:modified xsi:type="dcterms:W3CDTF">2021-02-22T14:51:09Z</dcterms:modified>
  <cp:revision>0</cp:revision>
  <dc:subject/>
  <dc:title/>
</cp:coreProperties>
</file>