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." sheetId="1" state="visible" r:id="rId2"/>
    <sheet name="5.2 (2)" sheetId="2" state="visible" r:id="rId3"/>
    <sheet name="5.3. Показники " sheetId="3" state="visible" r:id="rId4"/>
    <sheet name="5.4. Показники " sheetId="4" state="visible" r:id="rId5"/>
    <sheet name="5.5. " sheetId="5" state="visible" r:id="rId6"/>
  </sheets>
  <definedNames>
    <definedName function="false" hidden="false" localSheetId="2" name="_xlnm.Print_Area" vbProcedure="false">'5.3. Показники '!$C$2:$Q$36</definedName>
    <definedName function="false" hidden="false" localSheetId="3" name="_xlnm.Print_Area" vbProcedure="false">'5.4. Показники '!$C$2:$Q$35</definedName>
    <definedName function="false" hidden="false" localSheetId="4" name="_xlnm.Print_Area" vbProcedure="false">'5.5. '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5">
  <si>
    <t xml:space="preserve">Додаток</t>
  </si>
  <si>
    <t xml:space="preserve">До Методичних рекомендацій щодо здійснення оцінки ефективності бюджетних програм
</t>
  </si>
  <si>
    <t xml:space="preserve">ОЦІНКА ЕФЕКТИВНОСТІ БЮДЖЕТНОЇ  ПРОГРАМИ</t>
  </si>
  <si>
    <t xml:space="preserve">за 2020 рік</t>
  </si>
  <si>
    <t xml:space="preserve">1.</t>
  </si>
  <si>
    <t xml:space="preserve"> ( 0800000 )</t>
  </si>
  <si>
    <t xml:space="preserve">Департамент  соціальної політики Черкаської міської ради</t>
  </si>
  <si>
    <t xml:space="preserve">(КПКВК ДБ( МБ))</t>
  </si>
  <si>
    <t xml:space="preserve">(найменування головного розпорядника 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210)</t>
  </si>
  <si>
    <t xml:space="preserve">(1050)</t>
  </si>
  <si>
    <t xml:space="preserve"> Організація та проведення громадських робіті</t>
  </si>
  <si>
    <t xml:space="preserve">(КФКВК)</t>
  </si>
  <si>
    <t xml:space="preserve">(найменування бюджетної програми)</t>
  </si>
  <si>
    <t xml:space="preserve">4.</t>
  </si>
  <si>
    <t xml:space="preserve">Мета бюджетної програми:</t>
  </si>
  <si>
    <t xml:space="preserve"> Забезпечення організації та проведення громадських робіт</t>
  </si>
  <si>
    <t xml:space="preserve">5. </t>
  </si>
  <si>
    <t xml:space="preserve">Оцінка ефективності бюджетної програми за критеріями:</t>
  </si>
  <si>
    <t xml:space="preserve">5.1.</t>
  </si>
  <si>
    <t xml:space="preserve">"Виконання бюджетної програми за напрямами використання бюджетних коштів"</t>
  </si>
  <si>
    <t xml:space="preserve">(тис грн.)</t>
  </si>
  <si>
    <t xml:space="preserve">№ з/п</t>
  </si>
  <si>
    <t xml:space="preserve">Показники</t>
  </si>
  <si>
    <t xml:space="preserve">План з урахуванням змін</t>
  </si>
  <si>
    <t xml:space="preserve">Виконано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Видатки (надані кредити)</t>
  </si>
  <si>
    <t xml:space="preserve">в т.ч. </t>
  </si>
  <si>
    <t xml:space="preserve">1.1.</t>
  </si>
  <si>
    <t xml:space="preserve">Cприяння зайнятості населення, зниження рівня безробіття</t>
  </si>
  <si>
    <t xml:space="preserve">Касові видатків по даній програмі за  2020 рік становлять 84,07244 тис. грн.  що скадає 14,62% від уточненого плану на 2020 рік та відповідають фактичній потребі установи. Зниження використання коштів в сумі 490 927,56 грн. відбулося через введення карантину та обмеження можливості залучення осіб до громадських робіт з травня 2020 року.</t>
  </si>
  <si>
    <t xml:space="preserve">5.2.</t>
  </si>
  <si>
    <t xml:space="preserve">Виконання бюджетної програми за джерелами надходжень спеціального фонду</t>
  </si>
  <si>
    <t xml:space="preserve">Залишок на початок року</t>
  </si>
  <si>
    <t xml:space="preserve">в т.ч.</t>
  </si>
  <si>
    <t xml:space="preserve">власних  надходжень</t>
  </si>
  <si>
    <t xml:space="preserve">1.2.</t>
  </si>
  <si>
    <t xml:space="preserve">інших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початок року</t>
  </si>
  <si>
    <t xml:space="preserve">Надходження</t>
  </si>
  <si>
    <t xml:space="preserve">2.1.</t>
  </si>
  <si>
    <t xml:space="preserve">власні  надходження</t>
  </si>
  <si>
    <t xml:space="preserve">2.2.</t>
  </si>
  <si>
    <t xml:space="preserve">надходження позик</t>
  </si>
  <si>
    <t xml:space="preserve">2.3.</t>
  </si>
  <si>
    <t xml:space="preserve">повернення кредитів</t>
  </si>
  <si>
    <t xml:space="preserve">2.4.</t>
  </si>
  <si>
    <t xml:space="preserve">інші надходження</t>
  </si>
  <si>
    <t xml:space="preserve">Пояснення причин відхилення фактичних обсягів надходжень від планових  Відхилень не має</t>
  </si>
  <si>
    <t xml:space="preserve">Залишок на кінець року</t>
  </si>
  <si>
    <t xml:space="preserve">3.1.</t>
  </si>
  <si>
    <t xml:space="preserve">3.2.</t>
  </si>
  <si>
    <t xml:space="preserve">інших  надходжень</t>
  </si>
  <si>
    <t xml:space="preserve">Пояснення причин наявності залишку надходжень спеціального фонду, в т.ч. власних надходжень бюджетних установ та інших надходжень, на кінець року</t>
  </si>
  <si>
    <t xml:space="preserve">5.3. "Виконання результативних показників бюджетної програми за напрямами використання бюджетних коштів":</t>
  </si>
  <si>
    <t xml:space="preserve">тис.грн</t>
  </si>
  <si>
    <t xml:space="preserve">№
з/п</t>
  </si>
  <si>
    <t xml:space="preserve">Затверджено  паспортом бюджетної програми</t>
  </si>
  <si>
    <t xml:space="preserve">Спеціальний фонд</t>
  </si>
  <si>
    <t xml:space="preserve">Усього</t>
  </si>
  <si>
    <t xml:space="preserve">1</t>
  </si>
  <si>
    <t xml:space="preserve">9</t>
  </si>
  <si>
    <t xml:space="preserve">10</t>
  </si>
  <si>
    <t xml:space="preserve">Напрям використання бюджетних коштів (1)</t>
  </si>
  <si>
    <t xml:space="preserve">Забезпечення організації та проведення громадських робіт</t>
  </si>
  <si>
    <t xml:space="preserve">затрат</t>
  </si>
  <si>
    <t xml:space="preserve">Обсяг фінансування організації громадських робіт (тис.грн.)</t>
  </si>
  <si>
    <t xml:space="preserve">Потреба у робітниках, що залучаються на тимчасові робочі місця (осіб)</t>
  </si>
  <si>
    <t xml:space="preserve">Пояснення щодо  розбіжностей між фактичними  та плановими результативними показниками</t>
  </si>
  <si>
    <t xml:space="preserve">Касові видатки по даній програмі за  2020 рік становлять 84,07244 тис. грн.  що скадає 14,6% від уточненого плану на 2020 рік та відповідають фактичній потребі. </t>
  </si>
  <si>
    <t xml:space="preserve">2</t>
  </si>
  <si>
    <t xml:space="preserve">продукту</t>
  </si>
  <si>
    <t xml:space="preserve">Кількість тичасових робочих місць, що планується створити (од.)</t>
  </si>
  <si>
    <t xml:space="preserve">Фактична чисельність відвідувачів з питань соціального захисту населення (в тому числі інформаційно-роз'яснювальна робота (осіб)</t>
  </si>
  <si>
    <t xml:space="preserve">Фактична чисельність підготовлених довідок для субсидій та допомог (од)</t>
  </si>
  <si>
    <t xml:space="preserve">Кількість осіб залучених до виконання громдських робіт в середньому становила 16, через меншу кількість місяців та плинність кадрів. </t>
  </si>
  <si>
    <t xml:space="preserve">ефективності</t>
  </si>
  <si>
    <t xml:space="preserve">Середні витрати на утримання 1 тимчасового робочого місця  (тис.грн.)</t>
  </si>
  <si>
    <t xml:space="preserve">Середня чисельність відвідувачів на 1 працівника  (осіб)</t>
  </si>
  <si>
    <t xml:space="preserve">Середня кількість замовлених довідок 1 працівником  (од.)</t>
  </si>
  <si>
    <t xml:space="preserve">Відхилень не має</t>
  </si>
  <si>
    <t xml:space="preserve">якості</t>
  </si>
  <si>
    <t xml:space="preserve">Відсоток створених робочих місць до розрахункової потреби</t>
  </si>
  <si>
    <t xml:space="preserve">Відсоток прийнятих відвідувачів з питань соціального захисту населення до загальної кількості відвідувачів</t>
  </si>
  <si>
    <t xml:space="preserve">Відсоток підготовлених довідок для призначення субсидій та допомог до потреби</t>
  </si>
  <si>
    <t xml:space="preserve">Пояснення щодо  розбіжностей між фактичними  та плановими результативними показниками   </t>
  </si>
  <si>
    <t xml:space="preserve">(1)</t>
  </si>
  <si>
    <t xml:space="preserve">Зазначаються усі напрями використання бюджетних коштів, затверджені паспортом бджетної програми.</t>
  </si>
  <si>
    <t xml:space="preserve">Оцінка відповідності фактичних результативних показників проведеним видаткам за  напрямом використання бюджетних коштів, спрямованих на досягнення цих показників</t>
  </si>
  <si>
    <t xml:space="preserve">Аналіз відхилень свідчить про те, що планові показники були виконані в повному обсязі, а поде куди і перевиконані.</t>
  </si>
  <si>
    <t xml:space="preserve">Бюджетні кошти використані за призначенням та спрямовані  на  досягнення  запланованих показників.</t>
  </si>
  <si>
    <t xml:space="preserve">5.4. "Виконання  показників бюджетної програми порівняно із показниками попереднього року":</t>
  </si>
  <si>
    <t xml:space="preserve">Попередній рік</t>
  </si>
  <si>
    <t xml:space="preserve">Звітний рік</t>
  </si>
  <si>
    <t xml:space="preserve">Відхилення виконання (у відсотках)</t>
  </si>
  <si>
    <t xml:space="preserve">Пояснення щодо збільшення (зменшення) обсягів проведених видатків (наданих кредитів)порівняно із  аналогічними показниками попереднього року                                                                                                                       </t>
  </si>
  <si>
    <t xml:space="preserve">У звязку із запровадженням карантиних обмежень в травні 2020 року припинилося залучення спеціалістів до громадських робіт, через що сума коштів на фінансування знзилася у 2020 році до 2019  на 80,15% або на 339,411 тис.грн.</t>
  </si>
  <si>
    <t xml:space="preserve">Напрям використання бюджетних коштів </t>
  </si>
  <si>
    <t xml:space="preserve">Пояснення щодо збільшення (зменшення) обсягів проведених видатків (наданих кредитів) 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</t>
  </si>
  <si>
    <t xml:space="preserve">Пояснення щодо  динаміки результативних показників за відповідним напрямом використання бюджетних коштів У звітному 2020 році знизилася чисельність відвідувачів, що обслужена особами залученими до громадських робіт на 78,6 % або на 41 100 осіб, в той же час показник фактичнопідготовлених довідок по субсидіях знизився на 90,033% або на 274,6 тисяч довідок у звязку з меншою кількістю перерахунків</t>
  </si>
  <si>
    <t xml:space="preserve">5.5. "Виконання  інвестиційних (проектів) програм":</t>
  </si>
  <si>
    <t xml:space="preserve">Код</t>
  </si>
  <si>
    <t xml:space="preserve">Загальний обсяг фінансування проекту (програми), всього</t>
  </si>
  <si>
    <t xml:space="preserve">План на звітний період з уразуванням змін</t>
  </si>
  <si>
    <t xml:space="preserve">Виконано за звітний період</t>
  </si>
  <si>
    <t xml:space="preserve">Виконано всього</t>
  </si>
  <si>
    <t xml:space="preserve">Залишок фінансування на майбутні періоди</t>
  </si>
  <si>
    <t xml:space="preserve">6=5-4</t>
  </si>
  <si>
    <t xml:space="preserve">8=3-7</t>
  </si>
  <si>
    <t xml:space="preserve">Надходження всього:</t>
  </si>
  <si>
    <t xml:space="preserve">х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Видатки бюджету розвитку всього: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 1)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 об`єкт) 1</t>
  </si>
  <si>
    <t xml:space="preserve">Напрям спрямування коштів ( об`єкт) 2</t>
  </si>
  <si>
    <t xml:space="preserve">…</t>
  </si>
  <si>
    <t xml:space="preserve">Інвестиційний проект (програма 2)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Капітальні видатки з утримання бюджетних установ</t>
  </si>
  <si>
    <t xml:space="preserve">5.6.</t>
  </si>
  <si>
    <t xml:space="preserve">"Наявність фінансових порушень за результатами контрольних заходів":</t>
  </si>
  <si>
    <t xml:space="preserve">Порушень по програмі за звітний період не виявлено.</t>
  </si>
  <si>
    <t xml:space="preserve">5.7.</t>
  </si>
  <si>
    <t xml:space="preserve">"Стан фінансової дисціпліни":</t>
  </si>
  <si>
    <t xml:space="preserve">Станом на 01.01.2020 року та станом на 01.01.2021 року дебіторська та кредиторська заборгованості відсутні.</t>
  </si>
  <si>
    <t xml:space="preserve">Узагальнений висновок щодо:</t>
  </si>
  <si>
    <t xml:space="preserve">актуальності бюджетної програми:</t>
  </si>
  <si>
    <t xml:space="preserve">Програма залишається актуальною для подальшої її реалізації. Дублювання заходів програми не здійснювалось в заходах інших програм.</t>
  </si>
  <si>
    <t xml:space="preserve">ефективності  бюджетної програми:</t>
  </si>
  <si>
    <t xml:space="preserve"> Бюджетні кошти використані за призначенням  та в повному обсязі відповідно до фактичної потреби.  Завдяки коштам, виділеним за рахунок міського бюджету  на реалізацію програми, у 2020 році вдалося забезпечити охоплення 16 безробітних громадян тимчасовими робочими місцями (березень-квітень 2020 року). Бюджетні кошти використані за призначенням  та в обсязі, що потребував фінансування. Касові видатки склали 14,62 % від затвердженого обсягу бюджетних коштів (у зв'язку з карантином та неможливістю роботи тимчасових працівників з травня по грудень 2020 року).</t>
  </si>
  <si>
    <t xml:space="preserve">корисності  бюджетної програми:</t>
  </si>
  <si>
    <t xml:space="preserve">Здійснення управлінням наданих законодавством повноважень у сфері соціального захисту населення.</t>
  </si>
  <si>
    <t xml:space="preserve">довгострокових наслідків бюджетної програми:</t>
  </si>
  <si>
    <t xml:space="preserve">Соціальний захист найбільш вразливих верств населення. Підтримка заходів щодо зайнятості населення.</t>
  </si>
  <si>
    <t xml:space="preserve">Заступник директора департаменту- начальник управління бухгалтерського обліку та фінансування </t>
  </si>
  <si>
    <t xml:space="preserve">Ю. П. Кобелева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[$-409]d\-mmm"/>
    <numFmt numFmtId="169" formatCode="#,##0"/>
    <numFmt numFmtId="170" formatCode="#0.00"/>
    <numFmt numFmtId="171" formatCode="0"/>
    <numFmt numFmtId="172" formatCode="0.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0"/>
    </font>
    <font>
      <i val="true"/>
      <sz val="10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6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4" activeCellId="0" sqref="B1:M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19.7"/>
    <col collapsed="false" customWidth="true" hidden="false" outlineLevel="0" max="4" min="4" style="0" width="11.42"/>
    <col collapsed="false" customWidth="true" hidden="false" outlineLevel="0" max="6" min="5" style="0" width="11.56"/>
    <col collapsed="false" customWidth="true" hidden="false" outlineLevel="0" max="7" min="7" style="0" width="14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9.85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0.28"/>
    <col collapsed="false" customWidth="true" hidden="false" outlineLevel="0" max="14" min="14" style="0" width="15.13"/>
    <col collapsed="false" customWidth="true" hidden="true" outlineLevel="0" max="16" min="15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J1" s="2"/>
      <c r="K1" s="2" t="s">
        <v>0</v>
      </c>
      <c r="O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  <c r="J2" s="3"/>
      <c r="K2" s="4" t="s">
        <v>1</v>
      </c>
      <c r="O2" s="1"/>
    </row>
    <row r="3" customFormat="false" ht="18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</row>
    <row r="4" customFormat="false" ht="18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1"/>
      <c r="O4" s="1"/>
    </row>
    <row r="5" customFormat="false" ht="15" hidden="false" customHeight="true" outlineLevel="0" collapsed="false">
      <c r="A5" s="1"/>
      <c r="B5" s="8"/>
      <c r="C5" s="9" t="s">
        <v>4</v>
      </c>
      <c r="D5" s="10" t="s">
        <v>5</v>
      </c>
      <c r="E5" s="11"/>
      <c r="F5" s="12" t="s">
        <v>6</v>
      </c>
      <c r="G5" s="12"/>
      <c r="H5" s="12"/>
      <c r="I5" s="12"/>
      <c r="J5" s="12"/>
      <c r="K5" s="12"/>
      <c r="L5" s="12"/>
      <c r="M5" s="9"/>
      <c r="N5" s="7"/>
      <c r="O5" s="1"/>
    </row>
    <row r="6" customFormat="false" ht="16.5" hidden="false" customHeight="true" outlineLevel="0" collapsed="false">
      <c r="A6" s="1"/>
      <c r="B6" s="8"/>
      <c r="C6" s="8"/>
      <c r="D6" s="13" t="s">
        <v>7</v>
      </c>
      <c r="E6" s="11"/>
      <c r="F6" s="13" t="s">
        <v>8</v>
      </c>
      <c r="G6" s="13"/>
      <c r="H6" s="13"/>
      <c r="I6" s="13"/>
      <c r="J6" s="13"/>
      <c r="K6" s="13"/>
      <c r="L6" s="13"/>
      <c r="M6" s="13"/>
      <c r="N6" s="1"/>
      <c r="O6" s="1"/>
    </row>
    <row r="7" customFormat="false" ht="18" hidden="false" customHeight="true" outlineLevel="0" collapsed="false">
      <c r="A7" s="1"/>
      <c r="B7" s="8"/>
      <c r="C7" s="9" t="s">
        <v>9</v>
      </c>
      <c r="D7" s="10" t="s">
        <v>10</v>
      </c>
      <c r="E7" s="11"/>
      <c r="F7" s="12" t="s">
        <v>6</v>
      </c>
      <c r="G7" s="12"/>
      <c r="H7" s="12"/>
      <c r="I7" s="12"/>
      <c r="J7" s="12"/>
      <c r="K7" s="12"/>
      <c r="L7" s="12"/>
      <c r="M7" s="9"/>
      <c r="N7" s="7"/>
      <c r="O7" s="1"/>
    </row>
    <row r="8" customFormat="false" ht="12" hidden="false" customHeight="true" outlineLevel="0" collapsed="false">
      <c r="A8" s="1"/>
      <c r="B8" s="8"/>
      <c r="C8" s="8"/>
      <c r="D8" s="13" t="s">
        <v>7</v>
      </c>
      <c r="E8" s="11"/>
      <c r="F8" s="13" t="s">
        <v>11</v>
      </c>
      <c r="G8" s="13"/>
      <c r="H8" s="13"/>
      <c r="I8" s="13"/>
      <c r="J8" s="13"/>
      <c r="K8" s="13"/>
      <c r="L8" s="13"/>
      <c r="M8" s="14"/>
      <c r="N8" s="1"/>
      <c r="O8" s="1"/>
    </row>
    <row r="9" customFormat="false" ht="12.75" hidden="false" customHeight="true" outlineLevel="0" collapsed="false">
      <c r="A9" s="1"/>
      <c r="B9" s="8"/>
      <c r="C9" s="15" t="s">
        <v>12</v>
      </c>
      <c r="D9" s="10" t="s">
        <v>13</v>
      </c>
      <c r="E9" s="10" t="s">
        <v>14</v>
      </c>
      <c r="F9" s="16" t="s">
        <v>15</v>
      </c>
      <c r="G9" s="16"/>
      <c r="H9" s="16"/>
      <c r="I9" s="16"/>
      <c r="J9" s="16"/>
      <c r="K9" s="16"/>
      <c r="L9" s="16"/>
      <c r="M9" s="11"/>
      <c r="N9" s="1"/>
      <c r="O9" s="1"/>
    </row>
    <row r="10" customFormat="false" ht="18" hidden="false" customHeight="true" outlineLevel="0" collapsed="false">
      <c r="A10" s="1"/>
      <c r="B10" s="8"/>
      <c r="C10" s="8"/>
      <c r="D10" s="10"/>
      <c r="E10" s="10"/>
      <c r="F10" s="16"/>
      <c r="G10" s="16"/>
      <c r="H10" s="16"/>
      <c r="I10" s="16"/>
      <c r="J10" s="16"/>
      <c r="K10" s="16"/>
      <c r="L10" s="16"/>
      <c r="M10" s="11"/>
      <c r="N10" s="1"/>
      <c r="O10" s="1"/>
    </row>
    <row r="11" customFormat="false" ht="18" hidden="false" customHeight="true" outlineLevel="0" collapsed="false">
      <c r="A11" s="1"/>
      <c r="B11" s="8"/>
      <c r="C11" s="8"/>
      <c r="D11" s="13" t="s">
        <v>7</v>
      </c>
      <c r="E11" s="13" t="s">
        <v>16</v>
      </c>
      <c r="F11" s="13" t="s">
        <v>17</v>
      </c>
      <c r="G11" s="13"/>
      <c r="H11" s="13"/>
      <c r="I11" s="13"/>
      <c r="J11" s="13"/>
      <c r="K11" s="13"/>
      <c r="L11" s="13"/>
      <c r="M11" s="14"/>
      <c r="N11" s="1"/>
      <c r="O11" s="1"/>
    </row>
    <row r="12" customFormat="false" ht="18" hidden="false" customHeight="true" outlineLevel="0" collapsed="false">
      <c r="A12" s="1"/>
      <c r="B12" s="8"/>
      <c r="C12" s="8" t="s">
        <v>18</v>
      </c>
      <c r="D12" s="17" t="s">
        <v>19</v>
      </c>
      <c r="E12" s="17"/>
      <c r="F12" s="17"/>
      <c r="G12" s="17"/>
      <c r="H12" s="17"/>
      <c r="I12" s="17"/>
      <c r="J12" s="17"/>
      <c r="K12" s="17"/>
      <c r="L12" s="14"/>
      <c r="M12" s="14"/>
      <c r="N12" s="1"/>
      <c r="O12" s="1"/>
    </row>
    <row r="13" customFormat="false" ht="19.5" hidden="false" customHeight="true" outlineLevel="0" collapsed="false">
      <c r="A13" s="1"/>
      <c r="B13" s="14"/>
      <c r="C13" s="18" t="s">
        <v>2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27.75" hidden="false" customHeight="true" outlineLevel="0" collapsed="false">
      <c r="A14" s="1"/>
      <c r="B14" s="14"/>
      <c r="C14" s="18" t="s">
        <v>21</v>
      </c>
      <c r="D14" s="18" t="s">
        <v>22</v>
      </c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3.5" hidden="false" customHeight="true" outlineLevel="0" collapsed="false">
      <c r="A15" s="1"/>
      <c r="B15" s="8"/>
      <c r="C15" s="8" t="s">
        <v>23</v>
      </c>
      <c r="D15" s="11" t="s">
        <v>24</v>
      </c>
      <c r="E15" s="14"/>
      <c r="F15" s="14"/>
      <c r="G15" s="14"/>
      <c r="H15" s="14"/>
      <c r="I15" s="14"/>
      <c r="J15" s="14"/>
      <c r="K15" s="14"/>
      <c r="L15" s="14"/>
      <c r="M15" s="8"/>
      <c r="N15" s="1"/>
      <c r="O15" s="1"/>
    </row>
    <row r="16" customFormat="false" ht="14.1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0" t="s">
        <v>25</v>
      </c>
      <c r="M16" s="1"/>
      <c r="N16" s="1"/>
      <c r="O16" s="1"/>
    </row>
    <row r="17" customFormat="false" ht="14.1" hidden="false" customHeight="true" outlineLevel="0" collapsed="false">
      <c r="A17" s="1"/>
      <c r="B17" s="21" t="s">
        <v>26</v>
      </c>
      <c r="C17" s="21" t="s">
        <v>27</v>
      </c>
      <c r="D17" s="22" t="s">
        <v>28</v>
      </c>
      <c r="E17" s="22"/>
      <c r="F17" s="22"/>
      <c r="G17" s="22" t="s">
        <v>29</v>
      </c>
      <c r="H17" s="22"/>
      <c r="I17" s="22"/>
      <c r="J17" s="22" t="s">
        <v>30</v>
      </c>
      <c r="K17" s="22"/>
      <c r="L17" s="22"/>
      <c r="M17" s="1"/>
      <c r="O17" s="1"/>
    </row>
    <row r="18" customFormat="false" ht="31.5" hidden="false" customHeight="true" outlineLevel="0" collapsed="false">
      <c r="A18" s="1"/>
      <c r="B18" s="21"/>
      <c r="C18" s="21"/>
      <c r="D18" s="22" t="s">
        <v>31</v>
      </c>
      <c r="E18" s="22" t="s">
        <v>32</v>
      </c>
      <c r="F18" s="22" t="s">
        <v>33</v>
      </c>
      <c r="G18" s="22" t="s">
        <v>31</v>
      </c>
      <c r="H18" s="22" t="s">
        <v>32</v>
      </c>
      <c r="I18" s="22" t="s">
        <v>33</v>
      </c>
      <c r="J18" s="22" t="s">
        <v>31</v>
      </c>
      <c r="K18" s="22" t="s">
        <v>32</v>
      </c>
      <c r="L18" s="22" t="s">
        <v>33</v>
      </c>
      <c r="O18" s="1"/>
    </row>
    <row r="19" customFormat="false" ht="14.1" hidden="false" customHeight="true" outlineLevel="0" collapsed="false">
      <c r="A19" s="1"/>
      <c r="B19" s="23" t="n">
        <v>1</v>
      </c>
      <c r="C19" s="23" t="n">
        <v>2</v>
      </c>
      <c r="D19" s="23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3" t="n">
        <v>8</v>
      </c>
      <c r="J19" s="23" t="n">
        <v>9</v>
      </c>
      <c r="K19" s="23" t="n">
        <v>10</v>
      </c>
      <c r="L19" s="23" t="n">
        <v>11</v>
      </c>
      <c r="O19" s="1"/>
    </row>
    <row r="20" customFormat="false" ht="30" hidden="false" customHeight="true" outlineLevel="0" collapsed="false">
      <c r="A20" s="1"/>
      <c r="B20" s="24" t="s">
        <v>4</v>
      </c>
      <c r="C20" s="25" t="s">
        <v>34</v>
      </c>
      <c r="D20" s="26" t="n">
        <v>575</v>
      </c>
      <c r="E20" s="26" t="n">
        <v>0</v>
      </c>
      <c r="F20" s="26" t="n">
        <f aca="false">SUM(D20:E20)</f>
        <v>575</v>
      </c>
      <c r="G20" s="26" t="n">
        <v>84.07244</v>
      </c>
      <c r="H20" s="26" t="n">
        <v>0</v>
      </c>
      <c r="I20" s="26" t="n">
        <f aca="false">SUM(G20:H20)</f>
        <v>84.07244</v>
      </c>
      <c r="J20" s="26" t="n">
        <f aca="false">SUM(G20)-D20</f>
        <v>-490.92756</v>
      </c>
      <c r="K20" s="26" t="n">
        <f aca="false">SUM(H20)-E20</f>
        <v>0</v>
      </c>
      <c r="L20" s="26" t="n">
        <f aca="false">SUM(J20:K20)</f>
        <v>-490.92756</v>
      </c>
      <c r="O20" s="1"/>
    </row>
    <row r="21" customFormat="false" ht="18" hidden="false" customHeight="true" outlineLevel="0" collapsed="false">
      <c r="A21" s="1"/>
      <c r="B21" s="24"/>
      <c r="C21" s="27" t="s">
        <v>35</v>
      </c>
      <c r="D21" s="27"/>
      <c r="E21" s="27"/>
      <c r="F21" s="27"/>
      <c r="G21" s="27"/>
      <c r="H21" s="27"/>
      <c r="I21" s="27"/>
      <c r="J21" s="27"/>
      <c r="K21" s="27"/>
      <c r="L21" s="27"/>
      <c r="O21" s="1"/>
    </row>
    <row r="22" customFormat="false" ht="59.25" hidden="false" customHeight="true" outlineLevel="0" collapsed="false">
      <c r="A22" s="1"/>
      <c r="B22" s="28" t="s">
        <v>36</v>
      </c>
      <c r="C22" s="29" t="s">
        <v>37</v>
      </c>
      <c r="D22" s="26" t="n">
        <f aca="false">D20</f>
        <v>575</v>
      </c>
      <c r="E22" s="26" t="n">
        <v>0</v>
      </c>
      <c r="F22" s="26" t="n">
        <f aca="false">SUM(D22:E22)</f>
        <v>575</v>
      </c>
      <c r="G22" s="26" t="n">
        <f aca="false">G20</f>
        <v>84.07244</v>
      </c>
      <c r="H22" s="26" t="n">
        <v>0</v>
      </c>
      <c r="I22" s="26" t="n">
        <f aca="false">SUM(G22:H22)</f>
        <v>84.07244</v>
      </c>
      <c r="J22" s="26" t="n">
        <f aca="false">SUM(G22)-D22</f>
        <v>-490.92756</v>
      </c>
      <c r="K22" s="26" t="n">
        <f aca="false">SUM(H22)-E22</f>
        <v>0</v>
      </c>
      <c r="L22" s="26" t="n">
        <f aca="false">SUM(J22:K22)</f>
        <v>-490.92756</v>
      </c>
      <c r="O22" s="1"/>
    </row>
    <row r="23" customFormat="false" ht="28.5" hidden="false" customHeight="true" outlineLevel="0" collapsed="false">
      <c r="A23" s="1"/>
      <c r="B23" s="30"/>
      <c r="C23" s="31"/>
      <c r="D23" s="32"/>
      <c r="E23" s="32"/>
      <c r="F23" s="32"/>
      <c r="G23" s="32"/>
      <c r="H23" s="32"/>
      <c r="I23" s="32"/>
      <c r="J23" s="32"/>
      <c r="K23" s="32"/>
      <c r="L23" s="32"/>
      <c r="O23" s="1"/>
    </row>
    <row r="24" customFormat="false" ht="69.75" hidden="false" customHeight="true" outlineLevel="0" collapsed="false">
      <c r="A24" s="1"/>
      <c r="B24" s="33" t="s">
        <v>3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O24" s="1"/>
    </row>
  </sheetData>
  <mergeCells count="19">
    <mergeCell ref="B3:L3"/>
    <mergeCell ref="B4:L4"/>
    <mergeCell ref="F5:L5"/>
    <mergeCell ref="F6:M6"/>
    <mergeCell ref="F7:L7"/>
    <mergeCell ref="F8:L8"/>
    <mergeCell ref="D9:D10"/>
    <mergeCell ref="E9:E10"/>
    <mergeCell ref="F9:L10"/>
    <mergeCell ref="F11:L11"/>
    <mergeCell ref="D12:K12"/>
    <mergeCell ref="C13:L13"/>
    <mergeCell ref="D14:M14"/>
    <mergeCell ref="B17:B18"/>
    <mergeCell ref="C17:C18"/>
    <mergeCell ref="D17:F17"/>
    <mergeCell ref="G17:I17"/>
    <mergeCell ref="J17:L17"/>
    <mergeCell ref="B24:L24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A1: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34" width="28.56"/>
    <col collapsed="false" customWidth="true" hidden="false" outlineLevel="0" max="3" min="3" style="34" width="16.7"/>
    <col collapsed="false" customWidth="true" hidden="false" outlineLevel="0" max="4" min="4" style="34" width="15.41"/>
    <col collapsed="false" customWidth="true" hidden="false" outlineLevel="0" max="5" min="5" style="34" width="16.7"/>
    <col collapsed="false" customWidth="false" hidden="false" outlineLevel="0" max="257" min="6" style="34" width="9.14"/>
  </cols>
  <sheetData>
    <row r="2" customFormat="false" ht="12.75" hidden="false" customHeight="false" outlineLevel="0" collapsed="false">
      <c r="A2" s="35" t="s">
        <v>39</v>
      </c>
      <c r="B2" s="36" t="s">
        <v>40</v>
      </c>
      <c r="C2" s="37"/>
      <c r="D2" s="37"/>
      <c r="E2" s="37"/>
    </row>
    <row r="4" customFormat="false" ht="12.75" hidden="false" customHeight="false" outlineLevel="0" collapsed="false">
      <c r="E4" s="38" t="s">
        <v>25</v>
      </c>
    </row>
    <row r="5" customFormat="false" ht="12.75" hidden="false" customHeight="true" outlineLevel="0" collapsed="false">
      <c r="A5" s="39" t="s">
        <v>26</v>
      </c>
      <c r="B5" s="39" t="s">
        <v>27</v>
      </c>
      <c r="C5" s="40" t="s">
        <v>28</v>
      </c>
      <c r="D5" s="40" t="s">
        <v>29</v>
      </c>
      <c r="E5" s="40" t="s">
        <v>30</v>
      </c>
    </row>
    <row r="6" customFormat="false" ht="12.75" hidden="false" customHeight="false" outlineLevel="0" collapsed="false">
      <c r="A6" s="39"/>
      <c r="B6" s="39"/>
      <c r="C6" s="40"/>
      <c r="D6" s="40"/>
      <c r="E6" s="40"/>
    </row>
    <row r="7" customFormat="false" ht="12.75" hidden="false" customHeight="false" outlineLevel="0" collapsed="false">
      <c r="A7" s="41" t="s">
        <v>4</v>
      </c>
      <c r="B7" s="41" t="s">
        <v>41</v>
      </c>
      <c r="C7" s="42" t="n">
        <v>0</v>
      </c>
      <c r="D7" s="42"/>
      <c r="E7" s="42"/>
    </row>
    <row r="8" customFormat="false" ht="12.75" hidden="false" customHeight="false" outlineLevel="0" collapsed="false">
      <c r="A8" s="42"/>
      <c r="B8" s="41" t="s">
        <v>42</v>
      </c>
      <c r="C8" s="42"/>
      <c r="D8" s="42"/>
      <c r="E8" s="42"/>
    </row>
    <row r="9" customFormat="false" ht="12.75" hidden="false" customHeight="false" outlineLevel="0" collapsed="false">
      <c r="A9" s="41" t="s">
        <v>36</v>
      </c>
      <c r="B9" s="41" t="s">
        <v>43</v>
      </c>
      <c r="C9" s="42" t="n">
        <v>0</v>
      </c>
      <c r="D9" s="42"/>
      <c r="E9" s="42"/>
    </row>
    <row r="10" customFormat="false" ht="12.75" hidden="false" customHeight="false" outlineLevel="0" collapsed="false">
      <c r="A10" s="41" t="s">
        <v>44</v>
      </c>
      <c r="B10" s="41" t="s">
        <v>45</v>
      </c>
      <c r="C10" s="42" t="n">
        <f aca="false">'5.1.'!E22</f>
        <v>0</v>
      </c>
      <c r="D10" s="42" t="n">
        <f aca="false">'5.1.'!H22</f>
        <v>0</v>
      </c>
      <c r="E10" s="42" t="n">
        <f aca="false">D10-C10</f>
        <v>0</v>
      </c>
    </row>
    <row r="11" customFormat="false" ht="29.25" hidden="false" customHeight="true" outlineLevel="0" collapsed="false">
      <c r="A11" s="43" t="s">
        <v>46</v>
      </c>
      <c r="B11" s="43"/>
      <c r="C11" s="43"/>
      <c r="D11" s="43"/>
      <c r="E11" s="43"/>
    </row>
    <row r="12" customFormat="false" ht="12.75" hidden="false" customHeight="false" outlineLevel="0" collapsed="false">
      <c r="A12" s="41" t="s">
        <v>9</v>
      </c>
      <c r="B12" s="41" t="s">
        <v>47</v>
      </c>
      <c r="C12" s="42" t="n">
        <f aca="false">C14</f>
        <v>0</v>
      </c>
      <c r="D12" s="42" t="n">
        <f aca="false">D14</f>
        <v>0</v>
      </c>
      <c r="E12" s="42" t="n">
        <f aca="false">SUM(D12)-C12</f>
        <v>0</v>
      </c>
    </row>
    <row r="13" customFormat="false" ht="12.75" hidden="false" customHeight="false" outlineLevel="0" collapsed="false">
      <c r="A13" s="42"/>
      <c r="B13" s="41" t="s">
        <v>42</v>
      </c>
      <c r="C13" s="42"/>
      <c r="D13" s="42"/>
      <c r="E13" s="42" t="n">
        <f aca="false">SUM(D13)-C13</f>
        <v>0</v>
      </c>
    </row>
    <row r="14" customFormat="false" ht="12.75" hidden="false" customHeight="false" outlineLevel="0" collapsed="false">
      <c r="A14" s="44" t="s">
        <v>48</v>
      </c>
      <c r="B14" s="41" t="s">
        <v>49</v>
      </c>
      <c r="C14" s="42" t="n">
        <v>0</v>
      </c>
      <c r="D14" s="42" t="n">
        <v>0</v>
      </c>
      <c r="E14" s="42" t="n">
        <f aca="false">SUM(D14)-C14</f>
        <v>0</v>
      </c>
    </row>
    <row r="15" customFormat="false" ht="12.75" hidden="false" customHeight="false" outlineLevel="0" collapsed="false">
      <c r="A15" s="44" t="s">
        <v>50</v>
      </c>
      <c r="B15" s="41" t="s">
        <v>51</v>
      </c>
      <c r="C15" s="42" t="n">
        <v>0</v>
      </c>
      <c r="D15" s="42" t="n">
        <v>0</v>
      </c>
      <c r="E15" s="42" t="n">
        <f aca="false">SUM(D15)-C15</f>
        <v>0</v>
      </c>
    </row>
    <row r="16" customFormat="false" ht="12.75" hidden="false" customHeight="false" outlineLevel="0" collapsed="false">
      <c r="A16" s="44" t="s">
        <v>52</v>
      </c>
      <c r="B16" s="41" t="s">
        <v>53</v>
      </c>
      <c r="C16" s="42" t="n">
        <v>0</v>
      </c>
      <c r="D16" s="42" t="n">
        <v>0</v>
      </c>
      <c r="E16" s="42" t="n">
        <f aca="false">SUM(D16)-C16</f>
        <v>0</v>
      </c>
    </row>
    <row r="17" customFormat="false" ht="12.75" hidden="false" customHeight="false" outlineLevel="0" collapsed="false">
      <c r="A17" s="41" t="s">
        <v>54</v>
      </c>
      <c r="B17" s="41" t="s">
        <v>55</v>
      </c>
      <c r="C17" s="42" t="n">
        <v>0</v>
      </c>
      <c r="D17" s="42" t="n">
        <v>0</v>
      </c>
      <c r="E17" s="42" t="n">
        <f aca="false">SUM(D17)-C17</f>
        <v>0</v>
      </c>
    </row>
    <row r="18" customFormat="false" ht="24.75" hidden="false" customHeight="true" outlineLevel="0" collapsed="false">
      <c r="A18" s="45" t="s">
        <v>56</v>
      </c>
      <c r="B18" s="45"/>
      <c r="C18" s="45"/>
      <c r="D18" s="45"/>
      <c r="E18" s="45"/>
    </row>
    <row r="19" customFormat="false" ht="12.75" hidden="false" customHeight="false" outlineLevel="0" collapsed="false">
      <c r="A19" s="41" t="s">
        <v>12</v>
      </c>
      <c r="B19" s="41" t="s">
        <v>57</v>
      </c>
      <c r="C19" s="42" t="n">
        <v>0</v>
      </c>
      <c r="D19" s="42"/>
      <c r="E19" s="42"/>
    </row>
    <row r="20" customFormat="false" ht="12.75" hidden="false" customHeight="false" outlineLevel="0" collapsed="false">
      <c r="A20" s="42"/>
      <c r="B20" s="41" t="s">
        <v>42</v>
      </c>
      <c r="C20" s="42"/>
      <c r="D20" s="42"/>
      <c r="E20" s="42"/>
    </row>
    <row r="21" customFormat="false" ht="12.75" hidden="false" customHeight="false" outlineLevel="0" collapsed="false">
      <c r="A21" s="44" t="s">
        <v>58</v>
      </c>
      <c r="B21" s="41" t="s">
        <v>43</v>
      </c>
      <c r="C21" s="46" t="n">
        <v>0</v>
      </c>
      <c r="D21" s="42"/>
      <c r="E21" s="42"/>
    </row>
    <row r="22" customFormat="false" ht="12.75" hidden="false" customHeight="false" outlineLevel="0" collapsed="false">
      <c r="A22" s="41" t="s">
        <v>59</v>
      </c>
      <c r="B22" s="41" t="s">
        <v>60</v>
      </c>
      <c r="C22" s="42" t="n">
        <v>0</v>
      </c>
      <c r="D22" s="42"/>
      <c r="E22" s="42"/>
    </row>
    <row r="23" customFormat="false" ht="27.75" hidden="false" customHeight="true" outlineLevel="0" collapsed="false">
      <c r="A23" s="43" t="s">
        <v>61</v>
      </c>
      <c r="B23" s="43"/>
      <c r="C23" s="43"/>
      <c r="D23" s="43"/>
      <c r="E23" s="43"/>
    </row>
  </sheetData>
  <mergeCells count="8">
    <mergeCell ref="A5:A6"/>
    <mergeCell ref="B5:B6"/>
    <mergeCell ref="C5:C6"/>
    <mergeCell ref="D5:D6"/>
    <mergeCell ref="E5:E6"/>
    <mergeCell ref="A11:E11"/>
    <mergeCell ref="A18:E18"/>
    <mergeCell ref="A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B1" colorId="64" zoomScale="82" zoomScaleNormal="82" zoomScalePageLayoutView="100" workbookViewId="0">
      <selection pane="topLeft" activeCell="D20" activeCellId="0" sqref="D20:F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55.42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6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65</v>
      </c>
      <c r="H4" s="51"/>
      <c r="I4" s="51"/>
      <c r="J4" s="50" t="s">
        <v>29</v>
      </c>
      <c r="K4" s="50"/>
      <c r="L4" s="50"/>
      <c r="M4" s="50"/>
      <c r="N4" s="50"/>
      <c r="O4" s="50" t="s">
        <v>30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4.1" hidden="false" customHeight="true" outlineLevel="0" collapsed="false">
      <c r="C6" s="56" t="s">
        <v>68</v>
      </c>
      <c r="D6" s="57" t="n">
        <v>2</v>
      </c>
      <c r="E6" s="57"/>
      <c r="F6" s="57"/>
      <c r="G6" s="58" t="n">
        <v>3</v>
      </c>
      <c r="H6" s="58" t="n">
        <v>4</v>
      </c>
      <c r="I6" s="58" t="n">
        <v>5</v>
      </c>
      <c r="J6" s="58" t="n">
        <v>6</v>
      </c>
      <c r="K6" s="58" t="s">
        <v>69</v>
      </c>
      <c r="L6" s="58" t="s">
        <v>70</v>
      </c>
      <c r="M6" s="58" t="n">
        <v>7</v>
      </c>
      <c r="N6" s="58" t="n">
        <v>8</v>
      </c>
      <c r="O6" s="59" t="n">
        <v>9</v>
      </c>
      <c r="P6" s="59" t="n">
        <v>10</v>
      </c>
      <c r="Q6" s="59" t="n">
        <v>11</v>
      </c>
    </row>
    <row r="7" customFormat="false" ht="14.1" hidden="false" customHeight="true" outlineLevel="0" collapsed="false">
      <c r="C7" s="60" t="s">
        <v>71</v>
      </c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</row>
    <row r="8" customFormat="false" ht="27" hidden="false" customHeight="true" outlineLevel="0" collapsed="false">
      <c r="C8" s="61" t="s">
        <v>72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4.1" hidden="false" customHeight="true" outlineLevel="0" collapsed="false">
      <c r="A9" s="1"/>
      <c r="B9" s="1"/>
      <c r="C9" s="62" t="s">
        <v>68</v>
      </c>
      <c r="D9" s="63" t="s">
        <v>73</v>
      </c>
      <c r="E9" s="63"/>
      <c r="F9" s="63"/>
      <c r="G9" s="64"/>
      <c r="H9" s="65"/>
      <c r="I9" s="66"/>
      <c r="J9" s="67"/>
      <c r="K9" s="67"/>
      <c r="L9" s="67"/>
      <c r="M9" s="67"/>
      <c r="N9" s="67"/>
      <c r="O9" s="68"/>
      <c r="P9" s="68"/>
      <c r="Q9" s="68"/>
    </row>
    <row r="10" customFormat="false" ht="25.5" hidden="false" customHeight="true" outlineLevel="0" collapsed="false">
      <c r="A10" s="1"/>
      <c r="B10" s="1"/>
      <c r="C10" s="22"/>
      <c r="D10" s="69" t="s">
        <v>74</v>
      </c>
      <c r="E10" s="69"/>
      <c r="F10" s="69"/>
      <c r="G10" s="70" t="n">
        <f aca="false">'5.1.'!D20</f>
        <v>575</v>
      </c>
      <c r="H10" s="70"/>
      <c r="I10" s="71" t="n">
        <f aca="false">SUM(G10:H10)</f>
        <v>575</v>
      </c>
      <c r="J10" s="70" t="n">
        <f aca="false">'5.1.'!G20</f>
        <v>84.07244</v>
      </c>
      <c r="K10" s="72"/>
      <c r="L10" s="72"/>
      <c r="M10" s="73"/>
      <c r="N10" s="70" t="n">
        <f aca="false">SUM(J10:M10)</f>
        <v>84.07244</v>
      </c>
      <c r="O10" s="73" t="n">
        <f aca="false">J10-G10</f>
        <v>-490.92756</v>
      </c>
      <c r="P10" s="73" t="n">
        <f aca="false">O10</f>
        <v>-490.92756</v>
      </c>
      <c r="Q10" s="73" t="n">
        <f aca="false">SUM(O10:P10)</f>
        <v>-981.85512</v>
      </c>
    </row>
    <row r="11" customFormat="false" ht="25.5" hidden="false" customHeight="true" outlineLevel="0" collapsed="false">
      <c r="A11" s="1"/>
      <c r="B11" s="1"/>
      <c r="C11" s="74"/>
      <c r="D11" s="69" t="s">
        <v>75</v>
      </c>
      <c r="E11" s="69"/>
      <c r="F11" s="69"/>
      <c r="G11" s="75" t="n">
        <v>19</v>
      </c>
      <c r="H11" s="75"/>
      <c r="I11" s="76" t="n">
        <v>19</v>
      </c>
      <c r="J11" s="75" t="n">
        <v>16</v>
      </c>
      <c r="K11" s="77"/>
      <c r="L11" s="77"/>
      <c r="M11" s="77"/>
      <c r="N11" s="75" t="n">
        <v>16</v>
      </c>
      <c r="O11" s="77" t="n">
        <f aca="false">J11-G11</f>
        <v>-3</v>
      </c>
      <c r="P11" s="77" t="n">
        <v>0</v>
      </c>
      <c r="Q11" s="77" t="n">
        <f aca="false">SUM(O11:P11)</f>
        <v>-3</v>
      </c>
    </row>
    <row r="12" customFormat="false" ht="14.1" hidden="false" customHeight="true" outlineLevel="0" collapsed="false">
      <c r="A12" s="1"/>
      <c r="B12" s="1"/>
      <c r="C12" s="74"/>
      <c r="D12" s="78" t="s">
        <v>76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</row>
    <row r="13" customFormat="false" ht="14.1" hidden="false" customHeight="true" outlineLevel="0" collapsed="false">
      <c r="A13" s="1"/>
      <c r="B13" s="1"/>
      <c r="C13" s="79" t="s">
        <v>77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</row>
    <row r="14" customFormat="false" ht="14.1" hidden="false" customHeight="true" outlineLevel="0" collapsed="false">
      <c r="A14" s="1"/>
      <c r="B14" s="1"/>
      <c r="C14" s="57" t="s">
        <v>78</v>
      </c>
      <c r="D14" s="80" t="s">
        <v>79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</row>
    <row r="15" customFormat="false" ht="30" hidden="false" customHeight="true" outlineLevel="0" collapsed="false">
      <c r="A15" s="1"/>
      <c r="B15" s="1"/>
      <c r="C15" s="22"/>
      <c r="D15" s="81" t="s">
        <v>80</v>
      </c>
      <c r="E15" s="81"/>
      <c r="F15" s="81"/>
      <c r="G15" s="82" t="n">
        <v>19</v>
      </c>
      <c r="H15" s="82"/>
      <c r="I15" s="83" t="n">
        <f aca="false">G15</f>
        <v>19</v>
      </c>
      <c r="J15" s="82" t="n">
        <v>16</v>
      </c>
      <c r="K15" s="84"/>
      <c r="L15" s="84"/>
      <c r="M15" s="82"/>
      <c r="N15" s="82" t="n">
        <f aca="false">J15</f>
        <v>16</v>
      </c>
      <c r="O15" s="85" t="n">
        <f aca="false">SUM(J15-G15)</f>
        <v>-3</v>
      </c>
      <c r="P15" s="85" t="n">
        <f aca="false">SUM(M15-H15)</f>
        <v>0</v>
      </c>
      <c r="Q15" s="85" t="n">
        <f aca="false">SUM(O15:P15)</f>
        <v>-3</v>
      </c>
    </row>
    <row r="16" customFormat="false" ht="27.75" hidden="false" customHeight="true" outlineLevel="0" collapsed="false">
      <c r="A16" s="1"/>
      <c r="B16" s="1"/>
      <c r="C16" s="22"/>
      <c r="D16" s="81" t="s">
        <v>81</v>
      </c>
      <c r="E16" s="81"/>
      <c r="F16" s="81"/>
      <c r="G16" s="82" t="n">
        <v>58000</v>
      </c>
      <c r="H16" s="82"/>
      <c r="I16" s="83" t="n">
        <f aca="false">SUM(G16:H16)</f>
        <v>58000</v>
      </c>
      <c r="J16" s="82" t="n">
        <v>11200</v>
      </c>
      <c r="K16" s="84"/>
      <c r="L16" s="84"/>
      <c r="M16" s="82"/>
      <c r="N16" s="82" t="n">
        <f aca="false">J16</f>
        <v>11200</v>
      </c>
      <c r="O16" s="85" t="n">
        <f aca="false">SUM(J16-G16)</f>
        <v>-46800</v>
      </c>
      <c r="P16" s="85" t="n">
        <f aca="false">SUM(M16-H16)</f>
        <v>0</v>
      </c>
      <c r="Q16" s="85" t="n">
        <f aca="false">SUM(O16:P16)</f>
        <v>-46800</v>
      </c>
    </row>
    <row r="17" customFormat="false" ht="14.1" hidden="false" customHeight="true" outlineLevel="0" collapsed="false">
      <c r="A17" s="1"/>
      <c r="B17" s="1"/>
      <c r="C17" s="22"/>
      <c r="D17" s="81" t="s">
        <v>82</v>
      </c>
      <c r="E17" s="81"/>
      <c r="F17" s="81"/>
      <c r="G17" s="82" t="n">
        <v>155000</v>
      </c>
      <c r="H17" s="82"/>
      <c r="I17" s="83" t="n">
        <f aca="false">SUM(G17:H17)</f>
        <v>155000</v>
      </c>
      <c r="J17" s="82" t="n">
        <v>30400</v>
      </c>
      <c r="K17" s="84"/>
      <c r="L17" s="84"/>
      <c r="M17" s="82"/>
      <c r="N17" s="82" t="n">
        <f aca="false">J17</f>
        <v>30400</v>
      </c>
      <c r="O17" s="85" t="n">
        <f aca="false">SUM(J17-G17)</f>
        <v>-124600</v>
      </c>
      <c r="P17" s="85" t="n">
        <f aca="false">SUM(M17-H17)</f>
        <v>0</v>
      </c>
      <c r="Q17" s="85" t="n">
        <f aca="false">SUM(O17:P17)</f>
        <v>-124600</v>
      </c>
    </row>
    <row r="18" customFormat="false" ht="45.75" hidden="false" customHeight="true" outlineLevel="0" collapsed="false">
      <c r="A18" s="1"/>
      <c r="B18" s="1"/>
      <c r="C18" s="86" t="s">
        <v>83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20.25" hidden="false" customHeight="true" outlineLevel="0" collapsed="false">
      <c r="A19" s="1"/>
      <c r="B19" s="1"/>
      <c r="C19" s="87" t="n">
        <v>3</v>
      </c>
      <c r="D19" s="80" t="s">
        <v>84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</row>
    <row r="20" customFormat="false" ht="20.25" hidden="false" customHeight="true" outlineLevel="0" collapsed="false">
      <c r="A20" s="1"/>
      <c r="B20" s="1"/>
      <c r="C20" s="22"/>
      <c r="D20" s="81" t="s">
        <v>85</v>
      </c>
      <c r="E20" s="81"/>
      <c r="F20" s="81"/>
      <c r="G20" s="88" t="n">
        <v>30.3</v>
      </c>
      <c r="H20" s="88" t="n">
        <v>0</v>
      </c>
      <c r="I20" s="89" t="n">
        <f aca="false">SUM(G20:H20)</f>
        <v>30.3</v>
      </c>
      <c r="J20" s="88" t="n">
        <v>5.3</v>
      </c>
      <c r="K20" s="90"/>
      <c r="L20" s="90"/>
      <c r="M20" s="90"/>
      <c r="N20" s="88" t="n">
        <f aca="false">SUM(J20:M20)</f>
        <v>5.3</v>
      </c>
      <c r="O20" s="91" t="n">
        <f aca="false">SUM(J20-G20)</f>
        <v>-25</v>
      </c>
      <c r="P20" s="91" t="n">
        <f aca="false">SUM(M20-H20)</f>
        <v>0</v>
      </c>
      <c r="Q20" s="91" t="n">
        <f aca="false">SUM(O20:P20)</f>
        <v>-25</v>
      </c>
    </row>
    <row r="21" customFormat="false" ht="20.25" hidden="false" customHeight="true" outlineLevel="0" collapsed="false">
      <c r="A21" s="1"/>
      <c r="B21" s="1"/>
      <c r="C21" s="22"/>
      <c r="D21" s="81" t="s">
        <v>86</v>
      </c>
      <c r="E21" s="81"/>
      <c r="F21" s="81"/>
      <c r="G21" s="82" t="n">
        <v>3052</v>
      </c>
      <c r="H21" s="88" t="n">
        <v>0</v>
      </c>
      <c r="I21" s="92" t="n">
        <f aca="false">SUM(G21:H21)</f>
        <v>3052</v>
      </c>
      <c r="J21" s="82" t="n">
        <v>700</v>
      </c>
      <c r="K21" s="93"/>
      <c r="L21" s="93"/>
      <c r="M21" s="90"/>
      <c r="N21" s="82" t="n">
        <f aca="false">SUM(J21:M21)</f>
        <v>700</v>
      </c>
      <c r="O21" s="85" t="n">
        <f aca="false">SUM(J21-G21)</f>
        <v>-2352</v>
      </c>
      <c r="P21" s="85" t="n">
        <f aca="false">SUM(M21-H21)</f>
        <v>0</v>
      </c>
      <c r="Q21" s="85" t="n">
        <f aca="false">SUM(O21:P21)</f>
        <v>-2352</v>
      </c>
    </row>
    <row r="22" customFormat="false" ht="15.75" hidden="false" customHeight="true" outlineLevel="0" collapsed="false">
      <c r="A22" s="1"/>
      <c r="B22" s="1"/>
      <c r="C22" s="22"/>
      <c r="D22" s="81" t="s">
        <v>87</v>
      </c>
      <c r="E22" s="81"/>
      <c r="F22" s="81"/>
      <c r="G22" s="82" t="n">
        <v>8158</v>
      </c>
      <c r="H22" s="88" t="n">
        <v>0</v>
      </c>
      <c r="I22" s="92" t="n">
        <f aca="false">SUM(G22:H22)</f>
        <v>8158</v>
      </c>
      <c r="J22" s="82" t="n">
        <v>1900</v>
      </c>
      <c r="K22" s="93"/>
      <c r="L22" s="93"/>
      <c r="M22" s="90"/>
      <c r="N22" s="82" t="n">
        <f aca="false">SUM(J22:M22)</f>
        <v>1900</v>
      </c>
      <c r="O22" s="85" t="n">
        <f aca="false">SUM(J22-G22)</f>
        <v>-6258</v>
      </c>
      <c r="P22" s="85" t="n">
        <f aca="false">SUM(M22-H22)</f>
        <v>0</v>
      </c>
      <c r="Q22" s="85" t="n">
        <f aca="false">SUM(O22:P22)</f>
        <v>-6258</v>
      </c>
    </row>
    <row r="23" customFormat="false" ht="20.25" hidden="false" customHeight="true" outlineLevel="0" collapsed="false">
      <c r="A23" s="1"/>
      <c r="B23" s="1"/>
      <c r="C23" s="33" t="s">
        <v>8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94"/>
      <c r="S23" s="94"/>
      <c r="T23" s="94"/>
    </row>
    <row r="24" customFormat="false" ht="20.25" hidden="false" customHeight="true" outlineLevel="0" collapsed="false">
      <c r="A24" s="1"/>
      <c r="B24" s="1"/>
      <c r="C24" s="95" t="n">
        <v>4</v>
      </c>
      <c r="D24" s="63" t="s">
        <v>89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</row>
    <row r="25" customFormat="false" ht="21" hidden="false" customHeight="true" outlineLevel="0" collapsed="false">
      <c r="A25" s="1"/>
      <c r="B25" s="1"/>
      <c r="C25" s="87"/>
      <c r="D25" s="96" t="s">
        <v>90</v>
      </c>
      <c r="E25" s="96"/>
      <c r="F25" s="96"/>
      <c r="G25" s="82" t="n">
        <v>100</v>
      </c>
      <c r="H25" s="82" t="n">
        <f aca="false">G25</f>
        <v>100</v>
      </c>
      <c r="I25" s="92" t="n">
        <f aca="false">H25</f>
        <v>100</v>
      </c>
      <c r="J25" s="88" t="n">
        <v>84.2</v>
      </c>
      <c r="K25" s="90"/>
      <c r="L25" s="90"/>
      <c r="M25" s="90" t="n">
        <v>0</v>
      </c>
      <c r="N25" s="88" t="n">
        <f aca="false">J25</f>
        <v>84.2</v>
      </c>
      <c r="O25" s="91" t="n">
        <f aca="false">J25-G25</f>
        <v>-15.8</v>
      </c>
      <c r="P25" s="91" t="n">
        <v>0</v>
      </c>
      <c r="Q25" s="91" t="n">
        <f aca="false">SUM(O25:P25)</f>
        <v>-15.8</v>
      </c>
    </row>
    <row r="26" customFormat="false" ht="33.75" hidden="false" customHeight="true" outlineLevel="0" collapsed="false">
      <c r="A26" s="1"/>
      <c r="B26" s="1"/>
      <c r="C26" s="87"/>
      <c r="D26" s="96" t="s">
        <v>91</v>
      </c>
      <c r="E26" s="96"/>
      <c r="F26" s="96"/>
      <c r="G26" s="82" t="n">
        <v>100</v>
      </c>
      <c r="H26" s="82" t="n">
        <f aca="false">G26</f>
        <v>100</v>
      </c>
      <c r="I26" s="92" t="n">
        <f aca="false">H26</f>
        <v>100</v>
      </c>
      <c r="J26" s="88" t="n">
        <v>23.2</v>
      </c>
      <c r="K26" s="90"/>
      <c r="L26" s="90"/>
      <c r="M26" s="90" t="n">
        <v>0</v>
      </c>
      <c r="N26" s="88" t="n">
        <f aca="false">J26</f>
        <v>23.2</v>
      </c>
      <c r="O26" s="91" t="n">
        <f aca="false">J26-G26</f>
        <v>-76.8</v>
      </c>
      <c r="P26" s="91" t="n">
        <v>0</v>
      </c>
      <c r="Q26" s="91" t="n">
        <f aca="false">SUM(O26:P26)</f>
        <v>-76.8</v>
      </c>
    </row>
    <row r="27" customFormat="false" ht="17.25" hidden="false" customHeight="true" outlineLevel="0" collapsed="false">
      <c r="A27" s="1"/>
      <c r="B27" s="1"/>
      <c r="C27" s="87"/>
      <c r="D27" s="96" t="s">
        <v>92</v>
      </c>
      <c r="E27" s="96"/>
      <c r="F27" s="96"/>
      <c r="G27" s="82" t="n">
        <v>100</v>
      </c>
      <c r="H27" s="82" t="n">
        <f aca="false">G27</f>
        <v>100</v>
      </c>
      <c r="I27" s="92" t="n">
        <f aca="false">H27</f>
        <v>100</v>
      </c>
      <c r="J27" s="88" t="n">
        <v>22.9</v>
      </c>
      <c r="K27" s="90"/>
      <c r="L27" s="90"/>
      <c r="M27" s="90" t="n">
        <v>0</v>
      </c>
      <c r="N27" s="88" t="n">
        <f aca="false">J27</f>
        <v>22.9</v>
      </c>
      <c r="O27" s="91" t="n">
        <f aca="false">J27-G27</f>
        <v>-77.1</v>
      </c>
      <c r="P27" s="91" t="n">
        <v>0</v>
      </c>
      <c r="Q27" s="91" t="n">
        <f aca="false">SUM(O27:P27)</f>
        <v>-77.1</v>
      </c>
    </row>
    <row r="28" customFormat="false" ht="25.5" hidden="false" customHeight="true" outlineLevel="0" collapsed="false">
      <c r="A28" s="1"/>
      <c r="B28" s="1"/>
      <c r="C28" s="33" t="s">
        <v>93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12.75" hidden="false" customHeight="false" outlineLevel="0" collapsed="false">
      <c r="D29" s="97"/>
    </row>
    <row r="31" s="49" customFormat="true" ht="11.25" hidden="false" customHeight="false" outlineLevel="0" collapsed="false">
      <c r="D31" s="98" t="s">
        <v>94</v>
      </c>
      <c r="E31" s="49" t="s">
        <v>95</v>
      </c>
    </row>
    <row r="32" customFormat="false" ht="12.75" hidden="false" customHeight="false" outlineLevel="0" collapsed="false">
      <c r="D32" s="99"/>
      <c r="E32" s="11"/>
    </row>
    <row r="33" customFormat="false" ht="30" hidden="false" customHeight="true" outlineLevel="0" collapsed="false">
      <c r="D33" s="100" t="s">
        <v>96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1"/>
    </row>
    <row r="34" s="101" customFormat="true" ht="21" hidden="false" customHeight="true" outlineLevel="0" collapsed="false">
      <c r="A34" s="102" t="s">
        <v>97</v>
      </c>
      <c r="B34" s="102"/>
      <c r="D34" s="103" t="s">
        <v>98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</row>
    <row r="35" customFormat="false" ht="25.5" hidden="false" customHeight="true" outlineLevel="0" collapsed="false"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</row>
    <row r="36" customFormat="false" ht="12.75" hidden="false" customHeight="false" outlineLevel="0" collapsed="false">
      <c r="A36" s="1"/>
      <c r="B36" s="1"/>
      <c r="C36" s="1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customFormat="false" ht="16.5" hidden="false" customHeight="true" outlineLevel="0" collapsed="false">
      <c r="A37" s="1"/>
      <c r="B37" s="1"/>
      <c r="C37" s="1"/>
      <c r="D37" s="104"/>
      <c r="E37" s="104"/>
      <c r="F37" s="104"/>
      <c r="G37" s="105"/>
      <c r="H37" s="105"/>
      <c r="I37" s="105"/>
      <c r="J37" s="1"/>
      <c r="K37" s="1"/>
    </row>
    <row r="38" customFormat="false" ht="20.25" hidden="false" customHeight="true" outlineLevel="0" collapsed="false">
      <c r="A38" s="1"/>
      <c r="B38" s="1"/>
      <c r="C38" s="1"/>
      <c r="D38" s="1"/>
      <c r="E38" s="1"/>
      <c r="F38" s="1"/>
      <c r="G38" s="106"/>
      <c r="H38" s="106"/>
      <c r="I38" s="106"/>
      <c r="J38" s="1"/>
      <c r="K38" s="1"/>
    </row>
    <row r="39" customFormat="false" ht="13.5" hidden="false" customHeight="true" outlineLevel="0" collapsed="false">
      <c r="A39" s="1"/>
      <c r="B39" s="1"/>
      <c r="C39" s="1"/>
      <c r="D39" s="107"/>
      <c r="E39" s="107"/>
      <c r="F39" s="107"/>
      <c r="G39" s="1"/>
      <c r="H39" s="1"/>
      <c r="I39" s="1"/>
      <c r="J39" s="1"/>
      <c r="K39" s="1"/>
    </row>
    <row r="40" customFormat="false" ht="14.25" hidden="false" customHeight="true" outlineLevel="0" collapsed="false">
      <c r="A40" s="1"/>
      <c r="B40" s="1"/>
      <c r="C40" s="1"/>
      <c r="D40" s="104"/>
      <c r="E40" s="104"/>
      <c r="F40" s="104"/>
      <c r="G40" s="105"/>
      <c r="H40" s="105"/>
      <c r="I40" s="105"/>
      <c r="J40" s="1"/>
      <c r="K40" s="1"/>
    </row>
    <row r="41" customFormat="false" ht="7.5" hidden="false" customHeight="true" outlineLevel="0" collapsed="false">
      <c r="A41" s="1"/>
      <c r="B41" s="1"/>
      <c r="C41" s="1"/>
      <c r="D41" s="1"/>
      <c r="E41" s="1"/>
      <c r="F41" s="1"/>
      <c r="G41" s="106"/>
      <c r="H41" s="106"/>
      <c r="I41" s="106"/>
      <c r="J41" s="1"/>
      <c r="K41" s="1"/>
    </row>
    <row r="42" customFormat="false" ht="12.75" hidden="false" customHeight="false" outlineLevel="0" collapsed="false">
      <c r="D42" s="108"/>
      <c r="E42" s="108"/>
      <c r="F42" s="108"/>
      <c r="G42" s="108"/>
      <c r="H42" s="108"/>
      <c r="I42" s="108"/>
    </row>
    <row r="43" customFormat="false" ht="12.75" hidden="false" customHeight="false" outlineLevel="0" collapsed="false">
      <c r="D43" s="108"/>
      <c r="E43" s="108"/>
      <c r="F43" s="108"/>
      <c r="G43" s="108"/>
      <c r="H43" s="108"/>
      <c r="I43" s="108"/>
    </row>
    <row r="44" customFormat="false" ht="12.75" hidden="false" customHeight="false" outlineLevel="0" collapsed="false">
      <c r="D44" s="108"/>
      <c r="E44" s="108"/>
      <c r="F44" s="108"/>
      <c r="G44" s="108"/>
      <c r="H44" s="108"/>
      <c r="I44" s="108"/>
    </row>
  </sheetData>
  <mergeCells count="40">
    <mergeCell ref="C2:N2"/>
    <mergeCell ref="D4:F4"/>
    <mergeCell ref="G4:I4"/>
    <mergeCell ref="J4:N4"/>
    <mergeCell ref="O4:Q4"/>
    <mergeCell ref="D5:F5"/>
    <mergeCell ref="D6:F6"/>
    <mergeCell ref="C7:Q7"/>
    <mergeCell ref="C8:Q8"/>
    <mergeCell ref="D9:F9"/>
    <mergeCell ref="D10:F10"/>
    <mergeCell ref="D11:F11"/>
    <mergeCell ref="D12:Q12"/>
    <mergeCell ref="C13:Q13"/>
    <mergeCell ref="D14:Q14"/>
    <mergeCell ref="D15:F15"/>
    <mergeCell ref="D16:F16"/>
    <mergeCell ref="D17:F17"/>
    <mergeCell ref="C18:Q18"/>
    <mergeCell ref="D19:Q19"/>
    <mergeCell ref="D20:F20"/>
    <mergeCell ref="D21:F21"/>
    <mergeCell ref="D22:F22"/>
    <mergeCell ref="C23:Q23"/>
    <mergeCell ref="D24:Q24"/>
    <mergeCell ref="D25:F25"/>
    <mergeCell ref="D26:F26"/>
    <mergeCell ref="D27:F27"/>
    <mergeCell ref="C28:Q28"/>
    <mergeCell ref="D33:Q33"/>
    <mergeCell ref="D34:Q34"/>
    <mergeCell ref="D35:Q35"/>
    <mergeCell ref="D36:Q36"/>
    <mergeCell ref="D37:F37"/>
    <mergeCell ref="G37:I37"/>
    <mergeCell ref="G38:I38"/>
    <mergeCell ref="D39:F39"/>
    <mergeCell ref="D40:F40"/>
    <mergeCell ref="G40:I40"/>
    <mergeCell ref="G41:I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selection pane="topLeft" activeCell="D24" activeCellId="0" sqref="D24:F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5.85"/>
    <col collapsed="false" customWidth="true" hidden="false" outlineLevel="0" max="5" min="4" style="0" width="10.71"/>
    <col collapsed="false" customWidth="true" hidden="false" outlineLevel="0" max="6" min="6" style="0" width="32.41"/>
    <col collapsed="false" customWidth="true" hidden="false" outlineLevel="0" max="7" min="7" style="0" width="12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true" outlineLevel="0" max="12" min="11" style="0" width="8.85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5" min="15" style="0" width="12.42"/>
    <col collapsed="false" customWidth="true" hidden="false" outlineLevel="0" max="16" min="16" style="0" width="11.85"/>
    <col collapsed="false" customWidth="true" hidden="false" outlineLevel="0" max="17" min="17" style="0" width="12.42"/>
  </cols>
  <sheetData>
    <row r="1" customFormat="false" ht="14.1" hidden="false" customHeight="true" outlineLevel="0" collapsed="false">
      <c r="A1" s="1"/>
      <c r="B1" s="1"/>
      <c r="C1" s="47"/>
      <c r="D1" s="47"/>
      <c r="E1" s="47"/>
      <c r="F1" s="47"/>
      <c r="G1" s="48"/>
      <c r="H1" s="48"/>
      <c r="I1" s="48"/>
      <c r="J1" s="48"/>
      <c r="K1" s="1"/>
    </row>
    <row r="2" customFormat="false" ht="14.1" hidden="false" customHeight="true" outlineLevel="0" collapsed="false">
      <c r="A2" s="1"/>
      <c r="B2" s="1"/>
      <c r="C2" s="9" t="s">
        <v>99</v>
      </c>
      <c r="D2" s="9"/>
      <c r="E2" s="9"/>
      <c r="F2" s="9"/>
      <c r="G2" s="9"/>
      <c r="H2" s="9"/>
      <c r="I2" s="9"/>
      <c r="J2" s="9"/>
      <c r="K2" s="1"/>
    </row>
    <row r="3" customFormat="false" ht="17.25" hidden="false" customHeight="true" outlineLevel="0" collapsed="false">
      <c r="A3" s="1"/>
      <c r="B3" s="1"/>
      <c r="K3" s="1"/>
      <c r="Q3" s="49" t="s">
        <v>63</v>
      </c>
    </row>
    <row r="4" customFormat="false" ht="25.5" hidden="false" customHeight="true" outlineLevel="0" collapsed="false">
      <c r="A4" s="1"/>
      <c r="B4" s="1"/>
      <c r="C4" s="50" t="s">
        <v>64</v>
      </c>
      <c r="D4" s="50" t="s">
        <v>27</v>
      </c>
      <c r="E4" s="50"/>
      <c r="F4" s="50"/>
      <c r="G4" s="51" t="s">
        <v>100</v>
      </c>
      <c r="H4" s="51"/>
      <c r="I4" s="51"/>
      <c r="J4" s="50" t="s">
        <v>101</v>
      </c>
      <c r="K4" s="50"/>
      <c r="L4" s="50"/>
      <c r="M4" s="50"/>
      <c r="N4" s="50"/>
      <c r="O4" s="50" t="s">
        <v>102</v>
      </c>
      <c r="P4" s="50"/>
      <c r="Q4" s="50"/>
      <c r="R4" s="52"/>
      <c r="S4" s="52"/>
    </row>
    <row r="5" customFormat="false" ht="25.5" hidden="false" customHeight="true" outlineLevel="0" collapsed="false">
      <c r="A5" s="1"/>
      <c r="B5" s="1"/>
      <c r="C5" s="50"/>
      <c r="D5" s="50"/>
      <c r="E5" s="50"/>
      <c r="F5" s="50"/>
      <c r="G5" s="51" t="s">
        <v>31</v>
      </c>
      <c r="H5" s="51" t="s">
        <v>66</v>
      </c>
      <c r="I5" s="51" t="s">
        <v>33</v>
      </c>
      <c r="J5" s="53" t="s">
        <v>31</v>
      </c>
      <c r="K5" s="53" t="s">
        <v>66</v>
      </c>
      <c r="L5" s="53" t="s">
        <v>67</v>
      </c>
      <c r="M5" s="53" t="s">
        <v>32</v>
      </c>
      <c r="N5" s="53" t="s">
        <v>33</v>
      </c>
      <c r="O5" s="54" t="s">
        <v>31</v>
      </c>
      <c r="P5" s="54" t="s">
        <v>66</v>
      </c>
      <c r="Q5" s="55" t="s">
        <v>33</v>
      </c>
    </row>
    <row r="6" customFormat="false" ht="18" hidden="false" customHeight="true" outlineLevel="0" collapsed="false">
      <c r="A6" s="1"/>
      <c r="B6" s="1"/>
      <c r="C6" s="56" t="s">
        <v>68</v>
      </c>
      <c r="D6" s="109" t="n">
        <v>2</v>
      </c>
      <c r="E6" s="109"/>
      <c r="F6" s="109"/>
      <c r="G6" s="110" t="n">
        <v>3</v>
      </c>
      <c r="H6" s="110" t="n">
        <v>4</v>
      </c>
      <c r="I6" s="110" t="n">
        <v>5</v>
      </c>
      <c r="J6" s="110" t="n">
        <v>6</v>
      </c>
      <c r="K6" s="110" t="s">
        <v>69</v>
      </c>
      <c r="L6" s="110" t="s">
        <v>70</v>
      </c>
      <c r="M6" s="110" t="n">
        <v>7</v>
      </c>
      <c r="N6" s="110" t="n">
        <v>8</v>
      </c>
      <c r="O6" s="111" t="n">
        <v>9</v>
      </c>
      <c r="P6" s="111" t="n">
        <v>10</v>
      </c>
      <c r="Q6" s="111" t="n">
        <v>11</v>
      </c>
    </row>
    <row r="7" customFormat="false" ht="25.5" hidden="false" customHeight="true" outlineLevel="0" collapsed="false">
      <c r="A7" s="1"/>
      <c r="B7" s="1"/>
      <c r="C7" s="55"/>
      <c r="D7" s="112" t="s">
        <v>34</v>
      </c>
      <c r="E7" s="112"/>
      <c r="F7" s="112"/>
      <c r="G7" s="113" t="n">
        <v>423.483</v>
      </c>
      <c r="H7" s="113"/>
      <c r="I7" s="113" t="n">
        <f aca="false">G7</f>
        <v>423.483</v>
      </c>
      <c r="J7" s="113" t="n">
        <f aca="false">'5.1.'!I20</f>
        <v>84.07244</v>
      </c>
      <c r="K7" s="113"/>
      <c r="L7" s="113"/>
      <c r="M7" s="113"/>
      <c r="N7" s="113" t="n">
        <f aca="false">J7</f>
        <v>84.07244</v>
      </c>
      <c r="O7" s="114" t="n">
        <f aca="false">J7/G7*100-100</f>
        <v>-80.1473872622986</v>
      </c>
      <c r="P7" s="114"/>
      <c r="Q7" s="114" t="n">
        <f aca="false">O7</f>
        <v>-80.1473872622986</v>
      </c>
    </row>
    <row r="8" customFormat="false" ht="25.5" hidden="false" customHeight="true" outlineLevel="0" collapsed="false">
      <c r="A8" s="1"/>
      <c r="B8" s="1"/>
      <c r="C8" s="115" t="s">
        <v>103</v>
      </c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customFormat="false" ht="39" hidden="false" customHeight="true" outlineLevel="0" collapsed="false">
      <c r="C9" s="33" t="s">
        <v>10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</row>
    <row r="10" customFormat="false" ht="14.1" hidden="false" customHeight="true" outlineLevel="0" collapsed="false">
      <c r="C10" s="116" t="s">
        <v>42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</row>
    <row r="11" customFormat="false" ht="27" hidden="false" customHeight="true" outlineLevel="0" collapsed="false">
      <c r="C11" s="117" t="s">
        <v>105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</row>
    <row r="12" customFormat="false" ht="27" hidden="false" customHeight="true" outlineLevel="0" collapsed="false">
      <c r="C12" s="118" t="s">
        <v>37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</row>
    <row r="13" customFormat="false" ht="14.1" hidden="false" customHeight="true" outlineLevel="0" collapsed="false">
      <c r="A13" s="1"/>
      <c r="B13" s="1"/>
      <c r="C13" s="119" t="s">
        <v>10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14.25" hidden="false" customHeight="true" outlineLevel="0" collapsed="false">
      <c r="A14" s="1"/>
      <c r="B14" s="1"/>
      <c r="C14" s="57" t="s">
        <v>68</v>
      </c>
      <c r="D14" s="63" t="s">
        <v>73</v>
      </c>
      <c r="E14" s="63"/>
      <c r="F14" s="63"/>
      <c r="G14" s="120"/>
      <c r="H14" s="120"/>
      <c r="I14" s="121"/>
      <c r="J14" s="122"/>
      <c r="K14" s="122"/>
      <c r="L14" s="122"/>
      <c r="M14" s="122"/>
      <c r="N14" s="122"/>
      <c r="O14" s="123"/>
      <c r="P14" s="123"/>
      <c r="Q14" s="123"/>
    </row>
    <row r="15" customFormat="false" ht="12.75" hidden="false" customHeight="true" outlineLevel="0" collapsed="false">
      <c r="A15" s="1"/>
      <c r="B15" s="1"/>
      <c r="C15" s="57"/>
      <c r="D15" s="63" t="str">
        <f aca="false">'5.3. Показники '!D10:F10</f>
        <v>Обсяг фінансування організації громадських робіт (тис.грн.)</v>
      </c>
      <c r="E15" s="63"/>
      <c r="F15" s="63"/>
      <c r="G15" s="124" t="n">
        <f aca="false">G7</f>
        <v>423.483</v>
      </c>
      <c r="H15" s="120"/>
      <c r="I15" s="121" t="n">
        <f aca="false">G15</f>
        <v>423.483</v>
      </c>
      <c r="J15" s="125" t="n">
        <f aca="false">'5.3. Показники '!J10</f>
        <v>84.07244</v>
      </c>
      <c r="K15" s="125"/>
      <c r="L15" s="125"/>
      <c r="M15" s="125"/>
      <c r="N15" s="125" t="n">
        <f aca="false">J15</f>
        <v>84.07244</v>
      </c>
      <c r="O15" s="126" t="n">
        <f aca="false">J15/G15*100-100</f>
        <v>-80.1473872622986</v>
      </c>
      <c r="P15" s="126"/>
      <c r="Q15" s="126" t="n">
        <f aca="false">O15</f>
        <v>-80.1473872622986</v>
      </c>
    </row>
    <row r="16" customFormat="false" ht="12" hidden="true" customHeight="true" outlineLevel="0" collapsed="false">
      <c r="A16" s="1"/>
      <c r="B16" s="1"/>
      <c r="C16" s="57"/>
      <c r="D16" s="63" t="e">
        <f aca="false">#REF!</f>
        <v>#REF!</v>
      </c>
      <c r="E16" s="63"/>
      <c r="F16" s="63"/>
      <c r="G16" s="120" t="n">
        <v>18</v>
      </c>
      <c r="H16" s="120"/>
      <c r="I16" s="121" t="n">
        <v>18</v>
      </c>
      <c r="J16" s="84" t="e">
        <f aca="false">#REF!</f>
        <v>#REF!</v>
      </c>
      <c r="K16" s="84"/>
      <c r="L16" s="84"/>
      <c r="M16" s="84"/>
      <c r="N16" s="84" t="e">
        <f aca="false">J16</f>
        <v>#REF!</v>
      </c>
      <c r="O16" s="126" t="e">
        <f aca="false">J16/G16*100-100</f>
        <v>#REF!</v>
      </c>
      <c r="P16" s="123"/>
      <c r="Q16" s="126" t="e">
        <f aca="false">O16</f>
        <v>#REF!</v>
      </c>
    </row>
    <row r="17" customFormat="false" ht="31.5" hidden="false" customHeight="true" outlineLevel="0" collapsed="false">
      <c r="A17" s="1"/>
      <c r="B17" s="1"/>
      <c r="C17" s="57"/>
      <c r="D17" s="63" t="str">
        <f aca="false">'5.3. Показники '!D11:F11</f>
        <v>Потреба у робітниках, що залучаються на тимчасові робочі місця (осіб)</v>
      </c>
      <c r="E17" s="63"/>
      <c r="F17" s="63"/>
      <c r="G17" s="120" t="n">
        <v>18</v>
      </c>
      <c r="H17" s="120"/>
      <c r="I17" s="121" t="n">
        <v>18</v>
      </c>
      <c r="J17" s="84" t="n">
        <f aca="false">'5.3. Показники '!J11</f>
        <v>16</v>
      </c>
      <c r="K17" s="84"/>
      <c r="L17" s="84"/>
      <c r="M17" s="84"/>
      <c r="N17" s="84" t="n">
        <f aca="false">J17</f>
        <v>16</v>
      </c>
      <c r="O17" s="126" t="n">
        <f aca="false">J17/G17*100-100</f>
        <v>-11.1111111111111</v>
      </c>
      <c r="P17" s="123"/>
      <c r="Q17" s="126" t="n">
        <f aca="false">O17</f>
        <v>-11.1111111111111</v>
      </c>
    </row>
    <row r="18" customFormat="false" ht="17.25" hidden="false" customHeight="true" outlineLevel="0" collapsed="false">
      <c r="A18" s="1"/>
      <c r="B18" s="1"/>
      <c r="C18" s="57" t="s">
        <v>78</v>
      </c>
      <c r="D18" s="80" t="s">
        <v>79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</row>
    <row r="19" customFormat="false" ht="21.75" hidden="false" customHeight="true" outlineLevel="0" collapsed="false">
      <c r="A19" s="1"/>
      <c r="B19" s="1"/>
      <c r="C19" s="127"/>
      <c r="D19" s="128" t="str">
        <f aca="false">'5.3. Показники '!D15:F15</f>
        <v>Кількість тичасових робочих місць, що планується створити (од.)</v>
      </c>
      <c r="E19" s="128"/>
      <c r="F19" s="128"/>
      <c r="G19" s="82" t="n">
        <v>18</v>
      </c>
      <c r="H19" s="82"/>
      <c r="I19" s="82" t="n">
        <f aca="false">G19</f>
        <v>18</v>
      </c>
      <c r="J19" s="82" t="n">
        <f aca="false">'5.3. Показники '!J15</f>
        <v>16</v>
      </c>
      <c r="K19" s="93"/>
      <c r="L19" s="93"/>
      <c r="M19" s="93"/>
      <c r="N19" s="93" t="n">
        <f aca="false">J19</f>
        <v>16</v>
      </c>
      <c r="O19" s="129" t="n">
        <f aca="false">J19/G19*100-100</f>
        <v>-11.1111111111111</v>
      </c>
      <c r="P19" s="129"/>
      <c r="Q19" s="129" t="n">
        <f aca="false">O19</f>
        <v>-11.1111111111111</v>
      </c>
    </row>
    <row r="20" customFormat="false" ht="27" hidden="false" customHeight="true" outlineLevel="0" collapsed="false">
      <c r="A20" s="1"/>
      <c r="B20" s="1"/>
      <c r="C20" s="127"/>
      <c r="D20" s="128" t="str">
        <f aca="false">'5.3. Показники '!D16:F16</f>
        <v>Фактична чисельність відвідувачів з питань соціального захисту населення (в тому числі інформаційно-роз'яснювальна робота (осіб)</v>
      </c>
      <c r="E20" s="128"/>
      <c r="F20" s="128"/>
      <c r="G20" s="82" t="n">
        <v>52300</v>
      </c>
      <c r="H20" s="82"/>
      <c r="I20" s="82" t="n">
        <f aca="false">G20</f>
        <v>52300</v>
      </c>
      <c r="J20" s="82" t="n">
        <f aca="false">'5.3. Показники '!J16</f>
        <v>11200</v>
      </c>
      <c r="K20" s="93"/>
      <c r="L20" s="93"/>
      <c r="M20" s="93"/>
      <c r="N20" s="93" t="n">
        <f aca="false">J20</f>
        <v>11200</v>
      </c>
      <c r="O20" s="129" t="n">
        <f aca="false">J20/G20*100-100</f>
        <v>-78.585086042065</v>
      </c>
      <c r="P20" s="129"/>
      <c r="Q20" s="129" t="n">
        <f aca="false">O20</f>
        <v>-78.585086042065</v>
      </c>
    </row>
    <row r="21" customFormat="false" ht="24" hidden="false" customHeight="true" outlineLevel="0" collapsed="false">
      <c r="A21" s="1"/>
      <c r="B21" s="1"/>
      <c r="C21" s="22"/>
      <c r="D21" s="81" t="str">
        <f aca="false">'5.3. Показники '!D17:F17</f>
        <v>Фактична чисельність підготовлених довідок для субсидій та допомог (од)</v>
      </c>
      <c r="E21" s="81"/>
      <c r="F21" s="81"/>
      <c r="G21" s="82" t="n">
        <v>305000</v>
      </c>
      <c r="H21" s="130"/>
      <c r="I21" s="82" t="n">
        <f aca="false">G21</f>
        <v>305000</v>
      </c>
      <c r="J21" s="82" t="n">
        <f aca="false">'5.3. Показники '!J17</f>
        <v>30400</v>
      </c>
      <c r="K21" s="131"/>
      <c r="L21" s="131"/>
      <c r="M21" s="130"/>
      <c r="N21" s="93" t="n">
        <f aca="false">J21</f>
        <v>30400</v>
      </c>
      <c r="O21" s="129" t="n">
        <f aca="false">J21/G21*100-100</f>
        <v>-90.0327868852459</v>
      </c>
      <c r="P21" s="129"/>
      <c r="Q21" s="129" t="n">
        <f aca="false">O21</f>
        <v>-90.0327868852459</v>
      </c>
    </row>
    <row r="22" customFormat="false" ht="19.5" hidden="true" customHeight="true" outlineLevel="0" collapsed="false">
      <c r="A22" s="1"/>
      <c r="B22" s="1"/>
      <c r="C22" s="74"/>
      <c r="D22" s="81" t="e">
        <f aca="false">#REF!</f>
        <v>#REF!</v>
      </c>
      <c r="E22" s="81"/>
      <c r="F22" s="81"/>
      <c r="G22" s="82" t="n">
        <v>52300</v>
      </c>
      <c r="H22" s="82"/>
      <c r="I22" s="82" t="n">
        <f aca="false">G22</f>
        <v>52300</v>
      </c>
      <c r="J22" s="82" t="e">
        <f aca="false">#REF!</f>
        <v>#REF!</v>
      </c>
      <c r="K22" s="84"/>
      <c r="L22" s="84"/>
      <c r="M22" s="82"/>
      <c r="N22" s="93" t="e">
        <f aca="false">J22</f>
        <v>#REF!</v>
      </c>
      <c r="O22" s="129" t="e">
        <f aca="false">J22/G22*100-100</f>
        <v>#REF!</v>
      </c>
      <c r="P22" s="129"/>
      <c r="Q22" s="129" t="e">
        <f aca="false">O22</f>
        <v>#REF!</v>
      </c>
    </row>
    <row r="23" customFormat="false" ht="15.75" hidden="false" customHeight="true" outlineLevel="0" collapsed="false">
      <c r="A23" s="1"/>
      <c r="B23" s="1"/>
      <c r="C23" s="74" t="n">
        <v>3</v>
      </c>
      <c r="D23" s="63" t="s">
        <v>84</v>
      </c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5" hidden="false" customHeight="true" outlineLevel="0" collapsed="false">
      <c r="A24" s="1"/>
      <c r="B24" s="1"/>
      <c r="C24" s="127"/>
      <c r="D24" s="128" t="str">
        <f aca="false">'5.3. Показники '!D20:F20</f>
        <v>Середні витрати на утримання 1 тимчасового робочого місця  (тис.грн.)</v>
      </c>
      <c r="E24" s="128"/>
      <c r="F24" s="128"/>
      <c r="G24" s="132" t="n">
        <v>19.9</v>
      </c>
      <c r="H24" s="132"/>
      <c r="I24" s="132" t="n">
        <v>19.9</v>
      </c>
      <c r="J24" s="88" t="n">
        <f aca="false">J15/J19</f>
        <v>5.2545275</v>
      </c>
      <c r="K24" s="90"/>
      <c r="L24" s="90"/>
      <c r="M24" s="90"/>
      <c r="N24" s="90" t="n">
        <f aca="false">J24</f>
        <v>5.2545275</v>
      </c>
      <c r="O24" s="129" t="n">
        <f aca="false">J24/G24*100-100</f>
        <v>-73.5953391959799</v>
      </c>
      <c r="P24" s="129"/>
      <c r="Q24" s="129" t="n">
        <f aca="false">O24</f>
        <v>-73.5953391959799</v>
      </c>
    </row>
    <row r="25" customFormat="false" ht="14.25" hidden="false" customHeight="true" outlineLevel="0" collapsed="false">
      <c r="A25" s="1"/>
      <c r="B25" s="1"/>
      <c r="C25" s="127"/>
      <c r="D25" s="128" t="str">
        <f aca="false">'5.3. Показники '!D21:F21</f>
        <v>Середня чисельність відвідувачів на 1 працівника  (осіб)</v>
      </c>
      <c r="E25" s="128"/>
      <c r="F25" s="128"/>
      <c r="G25" s="132" t="n">
        <v>2905</v>
      </c>
      <c r="H25" s="132"/>
      <c r="I25" s="132" t="n">
        <f aca="false">G25</f>
        <v>2905</v>
      </c>
      <c r="J25" s="82" t="n">
        <f aca="false">'5.3. Показники '!J21</f>
        <v>700</v>
      </c>
      <c r="K25" s="93"/>
      <c r="L25" s="93"/>
      <c r="M25" s="93"/>
      <c r="N25" s="93" t="n">
        <f aca="false">J25</f>
        <v>700</v>
      </c>
      <c r="O25" s="129" t="n">
        <f aca="false">J25/G25*100-100</f>
        <v>-75.9036144578313</v>
      </c>
      <c r="P25" s="129"/>
      <c r="Q25" s="129" t="n">
        <f aca="false">O25</f>
        <v>-75.9036144578313</v>
      </c>
    </row>
    <row r="26" customFormat="false" ht="15" hidden="false" customHeight="true" outlineLevel="0" collapsed="false">
      <c r="A26" s="1"/>
      <c r="B26" s="1"/>
      <c r="C26" s="127"/>
      <c r="D26" s="128" t="str">
        <f aca="false">'5.3. Показники '!D22:F22</f>
        <v>Середня кількість замовлених довідок 1 працівником  (од.)</v>
      </c>
      <c r="E26" s="128"/>
      <c r="F26" s="128"/>
      <c r="G26" s="132" t="n">
        <v>16944</v>
      </c>
      <c r="H26" s="132"/>
      <c r="I26" s="132" t="n">
        <f aca="false">G26</f>
        <v>16944</v>
      </c>
      <c r="J26" s="82" t="n">
        <f aca="false">'5.3. Показники '!J22</f>
        <v>1900</v>
      </c>
      <c r="K26" s="93"/>
      <c r="L26" s="93"/>
      <c r="M26" s="93"/>
      <c r="N26" s="93" t="n">
        <f aca="false">J26</f>
        <v>1900</v>
      </c>
      <c r="O26" s="129" t="n">
        <f aca="false">J26/G26*100-100</f>
        <v>-88.7865911237016</v>
      </c>
      <c r="P26" s="129"/>
      <c r="Q26" s="129" t="n">
        <f aca="false">O26</f>
        <v>-88.7865911237016</v>
      </c>
    </row>
    <row r="27" customFormat="false" ht="11.25" hidden="true" customHeight="true" outlineLevel="0" collapsed="false">
      <c r="A27" s="1"/>
      <c r="B27" s="1"/>
      <c r="C27" s="127"/>
      <c r="D27" s="128" t="e">
        <f aca="false">#REF!</f>
        <v>#REF!</v>
      </c>
      <c r="E27" s="128"/>
      <c r="F27" s="128"/>
      <c r="G27" s="132" t="n">
        <v>2905</v>
      </c>
      <c r="H27" s="132"/>
      <c r="I27" s="132" t="n">
        <f aca="false">G27</f>
        <v>2905</v>
      </c>
      <c r="J27" s="82" t="e">
        <f aca="false">#REF!</f>
        <v>#REF!</v>
      </c>
      <c r="K27" s="93"/>
      <c r="L27" s="93"/>
      <c r="M27" s="93"/>
      <c r="N27" s="93" t="e">
        <f aca="false">J27</f>
        <v>#REF!</v>
      </c>
      <c r="O27" s="129" t="e">
        <f aca="false">J27/G27*100-100</f>
        <v>#REF!</v>
      </c>
      <c r="P27" s="129"/>
      <c r="Q27" s="129" t="e">
        <f aca="false">O27</f>
        <v>#REF!</v>
      </c>
    </row>
    <row r="28" customFormat="false" ht="20.25" hidden="false" customHeight="true" outlineLevel="0" collapsed="false">
      <c r="A28" s="1"/>
      <c r="B28" s="1"/>
      <c r="C28" s="95" t="n">
        <v>4</v>
      </c>
      <c r="D28" s="133" t="s">
        <v>89</v>
      </c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</row>
    <row r="29" customFormat="false" ht="18.75" hidden="false" customHeight="true" outlineLevel="0" collapsed="false">
      <c r="A29" s="1"/>
      <c r="B29" s="1"/>
      <c r="C29" s="87"/>
      <c r="D29" s="81" t="str">
        <f aca="false">'5.3. Показники '!D25:F25</f>
        <v>Відсоток створених робочих місць до розрахункової потреби</v>
      </c>
      <c r="E29" s="81"/>
      <c r="F29" s="81"/>
      <c r="G29" s="75" t="n">
        <v>100</v>
      </c>
      <c r="H29" s="134"/>
      <c r="I29" s="82" t="n">
        <f aca="false">G29</f>
        <v>100</v>
      </c>
      <c r="J29" s="75" t="n">
        <f aca="false">'5.3. Показники '!J25</f>
        <v>84.2</v>
      </c>
      <c r="K29" s="135"/>
      <c r="L29" s="135"/>
      <c r="M29" s="93"/>
      <c r="N29" s="82" t="n">
        <f aca="false">J29</f>
        <v>84.2</v>
      </c>
      <c r="O29" s="129" t="n">
        <f aca="false">J29/G29*100-100</f>
        <v>-15.8</v>
      </c>
      <c r="P29" s="129"/>
      <c r="Q29" s="129" t="n">
        <f aca="false">O29</f>
        <v>-15.8</v>
      </c>
    </row>
    <row r="30" customFormat="false" ht="27" hidden="false" customHeight="true" outlineLevel="0" collapsed="false">
      <c r="A30" s="1"/>
      <c r="B30" s="1"/>
      <c r="C30" s="87"/>
      <c r="D30" s="81" t="str">
        <f aca="false">'5.3. Показники '!D26:F26</f>
        <v>Відсоток прийнятих відвідувачів з питань соціального захисту населення до загальної кількості відвідувачів</v>
      </c>
      <c r="E30" s="81"/>
      <c r="F30" s="81"/>
      <c r="G30" s="75" t="n">
        <v>100</v>
      </c>
      <c r="H30" s="82"/>
      <c r="I30" s="82" t="n">
        <f aca="false">G30</f>
        <v>100</v>
      </c>
      <c r="J30" s="75" t="n">
        <f aca="false">'5.3. Показники '!J26</f>
        <v>23.2</v>
      </c>
      <c r="K30" s="135"/>
      <c r="L30" s="135"/>
      <c r="M30" s="93"/>
      <c r="N30" s="82" t="n">
        <f aca="false">J30</f>
        <v>23.2</v>
      </c>
      <c r="O30" s="129" t="n">
        <f aca="false">J30/G30*100-100</f>
        <v>-76.8</v>
      </c>
      <c r="P30" s="129"/>
      <c r="Q30" s="129" t="n">
        <f aca="false">O30</f>
        <v>-76.8</v>
      </c>
    </row>
    <row r="31" customFormat="false" ht="24.75" hidden="false" customHeight="true" outlineLevel="0" collapsed="false">
      <c r="A31" s="1"/>
      <c r="B31" s="1"/>
      <c r="C31" s="87"/>
      <c r="D31" s="81" t="str">
        <f aca="false">'5.3. Показники '!D27:F27</f>
        <v>Відсоток підготовлених довідок для призначення субсидій та допомог до потреби</v>
      </c>
      <c r="E31" s="81"/>
      <c r="F31" s="81"/>
      <c r="G31" s="75" t="n">
        <v>100</v>
      </c>
      <c r="H31" s="82"/>
      <c r="I31" s="82" t="n">
        <f aca="false">G31</f>
        <v>100</v>
      </c>
      <c r="J31" s="75" t="n">
        <f aca="false">'5.3. Показники '!J27</f>
        <v>22.9</v>
      </c>
      <c r="K31" s="135"/>
      <c r="L31" s="135"/>
      <c r="M31" s="93"/>
      <c r="N31" s="82" t="n">
        <f aca="false">J31</f>
        <v>22.9</v>
      </c>
      <c r="O31" s="129" t="n">
        <f aca="false">J31/G31*100-100</f>
        <v>-77.1</v>
      </c>
      <c r="P31" s="129"/>
      <c r="Q31" s="129" t="n">
        <f aca="false">O31</f>
        <v>-77.1</v>
      </c>
    </row>
    <row r="32" customFormat="false" ht="24.75" hidden="true" customHeight="true" outlineLevel="0" collapsed="false">
      <c r="A32" s="1"/>
      <c r="B32" s="1"/>
      <c r="C32" s="87"/>
      <c r="D32" s="81" t="e">
        <f aca="false">#REF!</f>
        <v>#REF!</v>
      </c>
      <c r="E32" s="81"/>
      <c r="F32" s="81"/>
      <c r="G32" s="75" t="n">
        <v>100</v>
      </c>
      <c r="H32" s="82"/>
      <c r="I32" s="82" t="n">
        <f aca="false">G32</f>
        <v>100</v>
      </c>
      <c r="J32" s="75" t="e">
        <f aca="false">#REF!</f>
        <v>#REF!</v>
      </c>
      <c r="K32" s="135"/>
      <c r="L32" s="135"/>
      <c r="M32" s="93"/>
      <c r="N32" s="82" t="e">
        <f aca="false">J32</f>
        <v>#REF!</v>
      </c>
      <c r="O32" s="129" t="e">
        <f aca="false">J32/G32*100-100</f>
        <v>#REF!</v>
      </c>
      <c r="P32" s="129"/>
      <c r="Q32" s="129" t="e">
        <f aca="false">O32</f>
        <v>#REF!</v>
      </c>
    </row>
    <row r="33" s="11" customFormat="true" ht="30.75" hidden="false" customHeight="true" outlineLevel="0" collapsed="false">
      <c r="A33" s="30"/>
      <c r="B33" s="30"/>
      <c r="C33" s="115" t="s">
        <v>107</v>
      </c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</row>
    <row r="34" customFormat="false" ht="12.75" hidden="false" customHeight="false" outlineLevel="0" collapsed="false">
      <c r="D34" s="97"/>
    </row>
    <row r="35" s="49" customFormat="true" ht="12.75" hidden="false" customHeight="tru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true" outlineLevel="0" collapsed="false">
      <c r="C36" s="49"/>
      <c r="D36" s="98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30" hidden="false" customHeight="true" outlineLevel="0" collapsed="false">
      <c r="D37" s="99"/>
      <c r="E37" s="11"/>
      <c r="R37" s="101"/>
    </row>
    <row r="38" s="101" customFormat="true" ht="21" hidden="false" customHeight="true" outlineLevel="0" collapsed="false">
      <c r="A38" s="102" t="s">
        <v>97</v>
      </c>
      <c r="B38" s="102"/>
      <c r="C38" s="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customFormat="false" ht="25.5" hidden="false" customHeight="true" outlineLevel="0" collapsed="false">
      <c r="C39" s="101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</row>
    <row r="40" customFormat="false" ht="12.75" hidden="false" customHeight="false" outlineLevel="0" collapsed="false">
      <c r="A40" s="1"/>
      <c r="B40" s="1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</row>
    <row r="41" customFormat="false" ht="16.5" hidden="false" customHeight="true" outlineLevel="0" collapsed="false">
      <c r="A41" s="1"/>
      <c r="B41" s="1"/>
      <c r="C41" s="1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</row>
    <row r="42" customFormat="false" ht="20.25" hidden="false" customHeight="true" outlineLevel="0" collapsed="false">
      <c r="A42" s="1"/>
      <c r="B42" s="1"/>
      <c r="C42" s="1"/>
      <c r="D42" s="104"/>
      <c r="E42" s="104"/>
      <c r="F42" s="104"/>
      <c r="G42" s="105"/>
      <c r="H42" s="105"/>
      <c r="I42" s="105"/>
      <c r="J42" s="1"/>
      <c r="K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06"/>
      <c r="H43" s="106"/>
      <c r="I43" s="106"/>
      <c r="J43" s="1"/>
      <c r="K43" s="1"/>
    </row>
    <row r="44" customFormat="false" ht="14.25" hidden="false" customHeight="true" outlineLevel="0" collapsed="false">
      <c r="A44" s="1"/>
      <c r="B44" s="1"/>
      <c r="C44" s="1"/>
      <c r="D44" s="107"/>
      <c r="E44" s="107"/>
      <c r="F44" s="107"/>
      <c r="G44" s="1"/>
      <c r="H44" s="1"/>
      <c r="I44" s="1"/>
      <c r="J44" s="1"/>
      <c r="K44" s="1"/>
    </row>
    <row r="45" customFormat="false" ht="7.5" hidden="false" customHeight="true" outlineLevel="0" collapsed="false">
      <c r="A45" s="1"/>
      <c r="B45" s="1"/>
      <c r="C45" s="1"/>
      <c r="D45" s="104"/>
      <c r="E45" s="104"/>
      <c r="F45" s="104"/>
      <c r="G45" s="105"/>
      <c r="H45" s="105"/>
      <c r="I45" s="105"/>
      <c r="J45" s="1"/>
      <c r="K45" s="1"/>
    </row>
    <row r="46" customFormat="false" ht="12.75" hidden="false" customHeight="false" outlineLevel="0" collapsed="false">
      <c r="C46" s="1"/>
      <c r="D46" s="1"/>
      <c r="E46" s="1"/>
      <c r="F46" s="1"/>
      <c r="G46" s="106"/>
      <c r="H46" s="106"/>
      <c r="I46" s="106"/>
      <c r="J46" s="1"/>
      <c r="K46" s="1"/>
    </row>
    <row r="47" customFormat="false" ht="12.75" hidden="false" customHeight="false" outlineLevel="0" collapsed="false">
      <c r="D47" s="108"/>
      <c r="E47" s="108"/>
      <c r="F47" s="108"/>
      <c r="G47" s="108"/>
      <c r="H47" s="108"/>
      <c r="I47" s="108"/>
    </row>
    <row r="48" customFormat="false" ht="12.75" hidden="false" customHeight="false" outlineLevel="0" collapsed="false">
      <c r="D48" s="108"/>
      <c r="E48" s="108"/>
      <c r="F48" s="108"/>
      <c r="G48" s="108"/>
      <c r="H48" s="108"/>
      <c r="I48" s="108"/>
    </row>
    <row r="49" customFormat="false" ht="12.75" hidden="false" customHeight="false" outlineLevel="0" collapsed="false">
      <c r="D49" s="108"/>
      <c r="E49" s="108"/>
      <c r="F49" s="108"/>
      <c r="G49" s="108"/>
      <c r="H49" s="108"/>
      <c r="I49" s="108"/>
    </row>
  </sheetData>
  <mergeCells count="45">
    <mergeCell ref="C2:J2"/>
    <mergeCell ref="D4:F4"/>
    <mergeCell ref="G4:I4"/>
    <mergeCell ref="J4:N4"/>
    <mergeCell ref="O4:Q4"/>
    <mergeCell ref="D5:F5"/>
    <mergeCell ref="D6:F6"/>
    <mergeCell ref="D7:F7"/>
    <mergeCell ref="C8:Q8"/>
    <mergeCell ref="C9:Q9"/>
    <mergeCell ref="C10:Q10"/>
    <mergeCell ref="C11:Q11"/>
    <mergeCell ref="C12:Q12"/>
    <mergeCell ref="C13:Q13"/>
    <mergeCell ref="D14:F14"/>
    <mergeCell ref="D15:F15"/>
    <mergeCell ref="D16:F16"/>
    <mergeCell ref="D17:F17"/>
    <mergeCell ref="D18:Q18"/>
    <mergeCell ref="D19:F19"/>
    <mergeCell ref="D20:F20"/>
    <mergeCell ref="D21:F21"/>
    <mergeCell ref="D22:F22"/>
    <mergeCell ref="D23:Q23"/>
    <mergeCell ref="D24:F24"/>
    <mergeCell ref="D25:F25"/>
    <mergeCell ref="D26:F26"/>
    <mergeCell ref="D27:F27"/>
    <mergeCell ref="D28:Q28"/>
    <mergeCell ref="D29:F29"/>
    <mergeCell ref="D30:F30"/>
    <mergeCell ref="D31:F31"/>
    <mergeCell ref="D32:F32"/>
    <mergeCell ref="C33:Q33"/>
    <mergeCell ref="D38:Q38"/>
    <mergeCell ref="D39:Q39"/>
    <mergeCell ref="D40:Q40"/>
    <mergeCell ref="D41:Q41"/>
    <mergeCell ref="D42:F42"/>
    <mergeCell ref="G42:I42"/>
    <mergeCell ref="G43:I43"/>
    <mergeCell ref="D44:F44"/>
    <mergeCell ref="D45:F45"/>
    <mergeCell ref="G45:I45"/>
    <mergeCell ref="G46:I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B25" colorId="64" zoomScale="96" zoomScaleNormal="96" zoomScalePageLayoutView="100" workbookViewId="0">
      <selection pane="topLeft" activeCell="K42" activeCellId="0" sqref="A1:K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4" min="3" style="0" width="10.71"/>
    <col collapsed="false" customWidth="true" hidden="false" outlineLevel="0" max="5" min="5" style="0" width="18.85"/>
    <col collapsed="false" customWidth="true" hidden="false" outlineLevel="0" max="6" min="6" style="0" width="22.85"/>
    <col collapsed="false" customWidth="true" hidden="false" outlineLevel="0" max="7" min="7" style="0" width="26.84"/>
    <col collapsed="false" customWidth="true" hidden="false" outlineLevel="0" max="8" min="8" style="0" width="24.99"/>
    <col collapsed="false" customWidth="true" hidden="false" outlineLevel="0" max="9" min="9" style="0" width="21.7"/>
    <col collapsed="false" customWidth="true" hidden="false" outlineLevel="0" max="10" min="10" style="0" width="20.85"/>
    <col collapsed="false" customWidth="true" hidden="false" outlineLevel="0" max="11" min="11" style="0" width="20.56"/>
  </cols>
  <sheetData>
    <row r="1" customFormat="false" ht="14.1" hidden="false" customHeight="true" outlineLevel="0" collapsed="false">
      <c r="A1" s="1"/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4.1" hidden="false" customHeight="true" outlineLevel="0" collapsed="false">
      <c r="A2" s="1"/>
      <c r="B2" s="9" t="s">
        <v>108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17.25" hidden="false" customHeight="true" outlineLevel="0" collapsed="false">
      <c r="A3" s="1"/>
      <c r="K3" s="136" t="s">
        <v>63</v>
      </c>
    </row>
    <row r="4" customFormat="false" ht="25.5" hidden="false" customHeight="true" outlineLevel="0" collapsed="false">
      <c r="A4" s="1"/>
      <c r="B4" s="137" t="s">
        <v>109</v>
      </c>
      <c r="C4" s="137" t="s">
        <v>27</v>
      </c>
      <c r="D4" s="137"/>
      <c r="E4" s="137"/>
      <c r="F4" s="138" t="s">
        <v>110</v>
      </c>
      <c r="G4" s="138" t="s">
        <v>111</v>
      </c>
      <c r="H4" s="138" t="s">
        <v>112</v>
      </c>
      <c r="I4" s="138" t="s">
        <v>30</v>
      </c>
      <c r="J4" s="138" t="s">
        <v>113</v>
      </c>
      <c r="K4" s="139" t="s">
        <v>114</v>
      </c>
      <c r="L4" s="52"/>
      <c r="M4" s="52"/>
    </row>
    <row r="5" customFormat="false" ht="25.5" hidden="false" customHeight="true" outlineLevel="0" collapsed="false">
      <c r="A5" s="1"/>
      <c r="B5" s="120" t="n">
        <v>1</v>
      </c>
      <c r="C5" s="140" t="n">
        <v>2</v>
      </c>
      <c r="D5" s="140"/>
      <c r="E5" s="140"/>
      <c r="F5" s="139" t="n">
        <v>3</v>
      </c>
      <c r="G5" s="139" t="n">
        <v>4</v>
      </c>
      <c r="H5" s="139" t="n">
        <v>5</v>
      </c>
      <c r="I5" s="139" t="s">
        <v>115</v>
      </c>
      <c r="J5" s="139" t="n">
        <v>7</v>
      </c>
      <c r="K5" s="137" t="s">
        <v>116</v>
      </c>
    </row>
    <row r="6" customFormat="false" ht="14.1" hidden="false" customHeight="true" outlineLevel="0" collapsed="false">
      <c r="B6" s="141" t="s">
        <v>68</v>
      </c>
      <c r="C6" s="142" t="s">
        <v>117</v>
      </c>
      <c r="D6" s="142"/>
      <c r="E6" s="142"/>
      <c r="F6" s="143" t="s">
        <v>118</v>
      </c>
      <c r="G6" s="144"/>
      <c r="H6" s="144"/>
      <c r="I6" s="144"/>
      <c r="J6" s="143" t="s">
        <v>118</v>
      </c>
      <c r="K6" s="143" t="s">
        <v>118</v>
      </c>
    </row>
    <row r="7" customFormat="false" ht="14.1" hidden="false" customHeight="true" outlineLevel="0" collapsed="false">
      <c r="B7" s="145"/>
      <c r="C7" s="146" t="s">
        <v>119</v>
      </c>
      <c r="D7" s="146"/>
      <c r="E7" s="146"/>
      <c r="F7" s="143" t="s">
        <v>118</v>
      </c>
      <c r="G7" s="147"/>
      <c r="H7" s="147"/>
      <c r="I7" s="147"/>
      <c r="J7" s="143" t="s">
        <v>118</v>
      </c>
      <c r="K7" s="143" t="s">
        <v>118</v>
      </c>
    </row>
    <row r="8" customFormat="false" ht="20.25" hidden="false" customHeight="true" outlineLevel="0" collapsed="false">
      <c r="B8" s="145"/>
      <c r="C8" s="146" t="s">
        <v>120</v>
      </c>
      <c r="D8" s="146"/>
      <c r="E8" s="146"/>
      <c r="F8" s="143" t="s">
        <v>118</v>
      </c>
      <c r="G8" s="148"/>
      <c r="H8" s="148"/>
      <c r="I8" s="148"/>
      <c r="J8" s="143" t="s">
        <v>118</v>
      </c>
      <c r="K8" s="143" t="s">
        <v>118</v>
      </c>
    </row>
    <row r="9" customFormat="false" ht="14.1" hidden="false" customHeight="true" outlineLevel="0" collapsed="false">
      <c r="B9" s="145"/>
      <c r="C9" s="146" t="s">
        <v>121</v>
      </c>
      <c r="D9" s="146"/>
      <c r="E9" s="146"/>
      <c r="F9" s="143" t="s">
        <v>118</v>
      </c>
      <c r="G9" s="147"/>
      <c r="H9" s="147"/>
      <c r="I9" s="148"/>
      <c r="J9" s="143" t="s">
        <v>118</v>
      </c>
      <c r="K9" s="143" t="s">
        <v>118</v>
      </c>
    </row>
    <row r="10" customFormat="false" ht="14.1" hidden="false" customHeight="true" outlineLevel="0" collapsed="false">
      <c r="B10" s="145"/>
      <c r="C10" s="146" t="s">
        <v>122</v>
      </c>
      <c r="D10" s="146"/>
      <c r="E10" s="146"/>
      <c r="F10" s="143" t="s">
        <v>118</v>
      </c>
      <c r="G10" s="147"/>
      <c r="H10" s="147"/>
      <c r="I10" s="148"/>
      <c r="J10" s="143" t="s">
        <v>118</v>
      </c>
      <c r="K10" s="143" t="s">
        <v>118</v>
      </c>
    </row>
    <row r="11" customFormat="false" ht="18.75" hidden="false" customHeight="true" outlineLevel="0" collapsed="false">
      <c r="B11" s="119" t="s">
        <v>123</v>
      </c>
      <c r="C11" s="119"/>
      <c r="D11" s="119"/>
      <c r="E11" s="119"/>
      <c r="F11" s="119"/>
      <c r="G11" s="119"/>
      <c r="H11" s="119"/>
      <c r="I11" s="119"/>
      <c r="J11" s="119"/>
      <c r="K11" s="119"/>
    </row>
    <row r="12" customFormat="false" ht="14.1" hidden="false" customHeight="true" outlineLevel="0" collapsed="false">
      <c r="A12" s="1"/>
      <c r="B12" s="149" t="n">
        <v>2</v>
      </c>
      <c r="C12" s="150" t="s">
        <v>124</v>
      </c>
      <c r="D12" s="150"/>
      <c r="E12" s="150"/>
      <c r="F12" s="143" t="s">
        <v>118</v>
      </c>
      <c r="G12" s="143"/>
      <c r="H12" s="143"/>
      <c r="I12" s="143"/>
      <c r="J12" s="143" t="s">
        <v>118</v>
      </c>
      <c r="K12" s="143" t="s">
        <v>118</v>
      </c>
    </row>
    <row r="13" customFormat="false" ht="14.1" hidden="false" customHeight="true" outlineLevel="0" collapsed="false">
      <c r="A13" s="1"/>
      <c r="B13" s="119" t="s">
        <v>125</v>
      </c>
      <c r="C13" s="119"/>
      <c r="D13" s="119"/>
      <c r="E13" s="119"/>
      <c r="F13" s="119"/>
      <c r="G13" s="119"/>
      <c r="H13" s="119"/>
      <c r="I13" s="119"/>
      <c r="J13" s="119"/>
      <c r="K13" s="119"/>
    </row>
    <row r="14" customFormat="false" ht="14.1" hidden="false" customHeight="true" outlineLevel="0" collapsed="false">
      <c r="A14" s="1"/>
      <c r="B14" s="119" t="s">
        <v>126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4.1" hidden="false" customHeight="true" outlineLevel="0" collapsed="false">
      <c r="A15" s="1"/>
      <c r="B15" s="151" t="s">
        <v>48</v>
      </c>
      <c r="C15" s="152" t="s">
        <v>127</v>
      </c>
      <c r="D15" s="152"/>
      <c r="E15" s="152"/>
      <c r="F15" s="153"/>
      <c r="G15" s="153"/>
      <c r="H15" s="153"/>
      <c r="I15" s="153"/>
      <c r="J15" s="153"/>
      <c r="K15" s="153"/>
    </row>
    <row r="16" customFormat="false" ht="14.1" hidden="false" customHeight="true" outlineLevel="0" collapsed="false">
      <c r="A16" s="1"/>
      <c r="B16" s="151"/>
      <c r="C16" s="152" t="s">
        <v>128</v>
      </c>
      <c r="D16" s="152"/>
      <c r="E16" s="152"/>
      <c r="F16" s="153"/>
      <c r="G16" s="153"/>
      <c r="H16" s="153"/>
      <c r="I16" s="153"/>
      <c r="J16" s="153"/>
      <c r="K16" s="153"/>
    </row>
    <row r="17" customFormat="false" ht="14.1" hidden="false" customHeight="true" outlineLevel="0" collapsed="false">
      <c r="A17" s="1"/>
      <c r="B17" s="119" t="s">
        <v>129</v>
      </c>
      <c r="C17" s="119"/>
      <c r="D17" s="119"/>
      <c r="E17" s="119"/>
      <c r="F17" s="119"/>
      <c r="G17" s="119"/>
      <c r="H17" s="119"/>
      <c r="I17" s="119"/>
      <c r="J17" s="119"/>
      <c r="K17" s="119"/>
    </row>
    <row r="18" customFormat="false" ht="18" hidden="false" customHeight="true" outlineLevel="0" collapsed="false">
      <c r="A18" s="1"/>
      <c r="B18" s="121"/>
      <c r="C18" s="152" t="s">
        <v>130</v>
      </c>
      <c r="D18" s="152"/>
      <c r="E18" s="152"/>
      <c r="F18" s="81"/>
      <c r="G18" s="81"/>
      <c r="H18" s="81"/>
      <c r="I18" s="81"/>
      <c r="J18" s="81"/>
      <c r="K18" s="81"/>
    </row>
    <row r="19" customFormat="false" ht="14.1" hidden="false" customHeight="true" outlineLevel="0" collapsed="false">
      <c r="A19" s="1"/>
      <c r="B19" s="121"/>
      <c r="C19" s="152" t="s">
        <v>131</v>
      </c>
      <c r="D19" s="152"/>
      <c r="E19" s="152"/>
      <c r="F19" s="81"/>
      <c r="G19" s="81"/>
      <c r="H19" s="81"/>
      <c r="I19" s="81"/>
      <c r="J19" s="81"/>
      <c r="K19" s="81"/>
    </row>
    <row r="20" customFormat="false" ht="14.1" hidden="false" customHeight="true" outlineLevel="0" collapsed="false">
      <c r="A20" s="1"/>
      <c r="B20" s="121"/>
      <c r="C20" s="152" t="s">
        <v>132</v>
      </c>
      <c r="D20" s="152"/>
      <c r="E20" s="152"/>
      <c r="F20" s="81"/>
      <c r="G20" s="81"/>
      <c r="H20" s="81"/>
      <c r="I20" s="81"/>
      <c r="J20" s="81"/>
      <c r="K20" s="81"/>
    </row>
    <row r="21" customFormat="false" ht="20.25" hidden="false" customHeight="true" outlineLevel="0" collapsed="false">
      <c r="A21" s="1"/>
      <c r="B21" s="121"/>
      <c r="C21" s="152" t="s">
        <v>133</v>
      </c>
      <c r="D21" s="152"/>
      <c r="E21" s="152"/>
      <c r="F21" s="81"/>
      <c r="G21" s="81"/>
      <c r="H21" s="81"/>
      <c r="I21" s="81"/>
      <c r="J21" s="81"/>
      <c r="K21" s="81"/>
    </row>
    <row r="22" customFormat="false" ht="14.1" hidden="false" customHeight="true" outlineLevel="0" collapsed="false">
      <c r="A22" s="1"/>
      <c r="B22" s="119" t="s">
        <v>134</v>
      </c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8" hidden="false" customHeight="true" outlineLevel="0" collapsed="false">
      <c r="A23" s="1"/>
      <c r="B23" s="121"/>
      <c r="C23" s="152" t="s">
        <v>130</v>
      </c>
      <c r="D23" s="152"/>
      <c r="E23" s="152"/>
      <c r="F23" s="81"/>
      <c r="G23" s="81"/>
      <c r="H23" s="81"/>
      <c r="I23" s="81"/>
      <c r="J23" s="81"/>
      <c r="K23" s="81"/>
    </row>
    <row r="24" customFormat="false" ht="20.25" hidden="false" customHeight="true" outlineLevel="0" collapsed="false">
      <c r="A24" s="1"/>
      <c r="B24" s="121"/>
      <c r="C24" s="152" t="s">
        <v>131</v>
      </c>
      <c r="D24" s="152"/>
      <c r="E24" s="152"/>
      <c r="F24" s="81"/>
      <c r="G24" s="81"/>
      <c r="H24" s="81"/>
      <c r="I24" s="81"/>
      <c r="J24" s="81"/>
      <c r="K24" s="81"/>
    </row>
    <row r="25" customFormat="false" ht="14.1" hidden="false" customHeight="true" outlineLevel="0" collapsed="false">
      <c r="A25" s="1"/>
      <c r="B25" s="121"/>
      <c r="C25" s="128" t="s">
        <v>132</v>
      </c>
      <c r="D25" s="128"/>
      <c r="E25" s="128"/>
      <c r="F25" s="81"/>
      <c r="G25" s="81"/>
      <c r="H25" s="81"/>
      <c r="I25" s="81"/>
      <c r="J25" s="81"/>
      <c r="K25" s="81"/>
    </row>
    <row r="26" customFormat="false" ht="14.1" hidden="false" customHeight="true" outlineLevel="0" collapsed="false">
      <c r="A26" s="1"/>
      <c r="B26" s="154" t="s">
        <v>50</v>
      </c>
      <c r="C26" s="133" t="s">
        <v>135</v>
      </c>
      <c r="D26" s="133"/>
      <c r="E26" s="133"/>
      <c r="F26" s="143" t="s">
        <v>118</v>
      </c>
      <c r="G26" s="143"/>
      <c r="H26" s="143"/>
      <c r="I26" s="143"/>
      <c r="J26" s="143" t="s">
        <v>118</v>
      </c>
      <c r="K26" s="143" t="s">
        <v>118</v>
      </c>
    </row>
    <row r="27" customFormat="false" ht="12.75" hidden="false" customHeight="false" outlineLevel="0" collapsed="false">
      <c r="B27" s="49"/>
      <c r="C27" s="97"/>
      <c r="D27" s="49"/>
      <c r="E27" s="49"/>
      <c r="F27" s="49"/>
      <c r="G27" s="49"/>
      <c r="H27" s="49"/>
      <c r="I27" s="49"/>
      <c r="J27" s="49"/>
      <c r="K27" s="49"/>
    </row>
    <row r="28" customFormat="false" ht="12.75" hidden="false" customHeight="false" outlineLevel="0" collapsed="false">
      <c r="B28" s="11" t="s">
        <v>136</v>
      </c>
      <c r="C28" s="11" t="s">
        <v>137</v>
      </c>
      <c r="D28" s="11"/>
      <c r="E28" s="11"/>
      <c r="F28" s="11"/>
      <c r="G28" s="49"/>
      <c r="H28" s="49"/>
      <c r="I28" s="49"/>
      <c r="J28" s="49"/>
      <c r="K28" s="49"/>
    </row>
    <row r="29" customFormat="false" ht="12.75" hidden="false" customHeight="false" outlineLevel="0" collapsed="false">
      <c r="B29" s="11"/>
      <c r="C29" s="155" t="s">
        <v>138</v>
      </c>
      <c r="D29" s="11"/>
      <c r="E29" s="11"/>
      <c r="F29" s="11"/>
      <c r="G29" s="49"/>
      <c r="H29" s="49"/>
      <c r="I29" s="49"/>
      <c r="J29" s="49"/>
      <c r="K29" s="49"/>
    </row>
    <row r="30" customFormat="false" ht="12.75" hidden="false" customHeight="false" outlineLevel="0" collapsed="false">
      <c r="C30" s="99"/>
      <c r="D30" s="11"/>
    </row>
    <row r="31" customFormat="false" ht="12.75" hidden="false" customHeight="false" outlineLevel="0" collapsed="false">
      <c r="B31" s="11" t="s">
        <v>139</v>
      </c>
      <c r="C31" s="156" t="s">
        <v>140</v>
      </c>
      <c r="D31" s="157"/>
      <c r="E31" s="157"/>
      <c r="F31" s="157" t="s">
        <v>141</v>
      </c>
      <c r="G31" s="157"/>
      <c r="H31" s="157"/>
      <c r="I31" s="157"/>
      <c r="J31" s="157"/>
      <c r="K31" s="157"/>
    </row>
    <row r="32" s="101" customFormat="true" ht="10.5" hidden="false" customHeight="true" outlineLevel="0" collapsed="false">
      <c r="A32" s="102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13.5" hidden="false" customHeight="true" outlineLevel="0" collapsed="false">
      <c r="B33" s="158" t="n">
        <v>6</v>
      </c>
      <c r="C33" s="103" t="s">
        <v>142</v>
      </c>
      <c r="D33" s="103"/>
      <c r="E33" s="103"/>
      <c r="F33" s="103"/>
      <c r="G33" s="103"/>
      <c r="H33" s="103"/>
      <c r="I33" s="103"/>
      <c r="J33" s="103"/>
      <c r="K33" s="103"/>
    </row>
    <row r="34" customFormat="false" ht="30" hidden="false" customHeight="true" outlineLevel="0" collapsed="false">
      <c r="A34" s="1"/>
      <c r="B34" s="1"/>
      <c r="C34" s="100" t="s">
        <v>143</v>
      </c>
      <c r="D34" s="100"/>
      <c r="E34" s="100"/>
      <c r="F34" s="103" t="s">
        <v>144</v>
      </c>
      <c r="G34" s="103"/>
      <c r="H34" s="103"/>
      <c r="I34" s="103"/>
      <c r="J34" s="103"/>
      <c r="K34" s="103"/>
    </row>
    <row r="35" customFormat="false" ht="78" hidden="false" customHeight="true" outlineLevel="0" collapsed="false">
      <c r="A35" s="1"/>
      <c r="B35" s="1"/>
      <c r="C35" s="100" t="s">
        <v>145</v>
      </c>
      <c r="D35" s="100"/>
      <c r="E35" s="100"/>
      <c r="F35" s="103" t="s">
        <v>146</v>
      </c>
      <c r="G35" s="103"/>
      <c r="H35" s="103"/>
      <c r="I35" s="103"/>
      <c r="J35" s="103"/>
      <c r="K35" s="103"/>
    </row>
    <row r="36" customFormat="false" ht="24" hidden="false" customHeight="true" outlineLevel="0" collapsed="false">
      <c r="A36" s="1"/>
      <c r="B36" s="1"/>
      <c r="C36" s="100" t="s">
        <v>147</v>
      </c>
      <c r="D36" s="100"/>
      <c r="E36" s="100"/>
      <c r="F36" s="103" t="s">
        <v>148</v>
      </c>
      <c r="G36" s="103"/>
      <c r="H36" s="103"/>
      <c r="I36" s="103"/>
      <c r="J36" s="103"/>
      <c r="K36" s="103"/>
    </row>
    <row r="37" customFormat="false" ht="30" hidden="false" customHeight="true" outlineLevel="0" collapsed="false">
      <c r="A37" s="1"/>
      <c r="B37" s="1"/>
      <c r="C37" s="100" t="s">
        <v>149</v>
      </c>
      <c r="D37" s="100"/>
      <c r="E37" s="100"/>
      <c r="F37" s="103" t="s">
        <v>150</v>
      </c>
      <c r="G37" s="103"/>
      <c r="H37" s="103"/>
      <c r="I37" s="103"/>
      <c r="J37" s="103"/>
      <c r="K37" s="103"/>
    </row>
    <row r="38" customFormat="false" ht="14.25" hidden="false" customHeight="true" outlineLevel="0" collapsed="false">
      <c r="A38" s="1"/>
      <c r="B38" s="1"/>
      <c r="C38" s="104"/>
      <c r="D38" s="104"/>
      <c r="E38" s="104"/>
      <c r="F38" s="104"/>
      <c r="G38" s="104"/>
      <c r="H38" s="104"/>
      <c r="I38" s="104"/>
      <c r="J38" s="104"/>
      <c r="K38" s="104"/>
    </row>
    <row r="39" customFormat="false" ht="7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5" hidden="false" customHeight="false" outlineLevel="0" collapsed="false">
      <c r="C40" s="107"/>
      <c r="D40" s="107"/>
      <c r="E40" s="107"/>
      <c r="F40" s="107"/>
      <c r="G40" s="1"/>
      <c r="H40" s="1"/>
      <c r="I40" s="1"/>
      <c r="J40" s="1"/>
      <c r="K40" s="1"/>
    </row>
    <row r="41" customFormat="false" ht="25.5" hidden="false" customHeight="true" outlineLevel="0" collapsed="false">
      <c r="C41" s="159" t="s">
        <v>151</v>
      </c>
      <c r="D41" s="159"/>
      <c r="E41" s="159"/>
      <c r="F41" s="159"/>
      <c r="G41" s="160"/>
      <c r="H41" s="1"/>
      <c r="I41" s="161" t="s">
        <v>152</v>
      </c>
      <c r="J41" s="161"/>
      <c r="K41" s="161"/>
    </row>
    <row r="42" customFormat="false" ht="12.75" hidden="false" customHeight="true" outlineLevel="0" collapsed="false">
      <c r="C42" s="1"/>
      <c r="D42" s="1"/>
      <c r="E42" s="1"/>
      <c r="F42" s="1"/>
      <c r="G42" s="106" t="s">
        <v>153</v>
      </c>
      <c r="H42" s="1"/>
      <c r="I42" s="162" t="s">
        <v>154</v>
      </c>
      <c r="J42" s="162"/>
      <c r="K42" s="163"/>
    </row>
    <row r="44" customFormat="false" ht="12.75" hidden="false" customHeight="false" outlineLevel="0" collapsed="false">
      <c r="C44" s="108"/>
      <c r="D44" s="108"/>
      <c r="E44" s="108"/>
      <c r="F44" s="108"/>
      <c r="G44" s="108"/>
      <c r="H44" s="108"/>
      <c r="I44" s="108"/>
      <c r="J44" s="108"/>
      <c r="K44" s="108"/>
    </row>
    <row r="45" customFormat="false" ht="12.75" hidden="false" customHeight="false" outlineLevel="0" collapsed="false">
      <c r="C45" s="108"/>
      <c r="D45" s="108"/>
      <c r="E45" s="108"/>
      <c r="F45" s="108"/>
      <c r="G45" s="108"/>
      <c r="H45" s="108"/>
      <c r="I45" s="108"/>
      <c r="J45" s="108"/>
      <c r="K45" s="108"/>
    </row>
    <row r="46" customFormat="false" ht="12.75" hidden="false" customHeight="false" outlineLevel="0" collapsed="false">
      <c r="C46" s="108"/>
      <c r="D46" s="108"/>
      <c r="E46" s="108"/>
      <c r="F46" s="108"/>
      <c r="G46" s="108"/>
      <c r="H46" s="108"/>
      <c r="I46" s="108"/>
      <c r="J46" s="108"/>
      <c r="K46" s="108"/>
    </row>
  </sheetData>
  <mergeCells count="39">
    <mergeCell ref="B2:K2"/>
    <mergeCell ref="C4:E4"/>
    <mergeCell ref="C5:E5"/>
    <mergeCell ref="C6:E6"/>
    <mergeCell ref="C7:E7"/>
    <mergeCell ref="C8:E8"/>
    <mergeCell ref="C9:E9"/>
    <mergeCell ref="C10:E10"/>
    <mergeCell ref="B11:K11"/>
    <mergeCell ref="C12:E12"/>
    <mergeCell ref="B13:K13"/>
    <mergeCell ref="B14:K14"/>
    <mergeCell ref="C15:E15"/>
    <mergeCell ref="C16:E16"/>
    <mergeCell ref="B17:K17"/>
    <mergeCell ref="C18:E18"/>
    <mergeCell ref="C19:E19"/>
    <mergeCell ref="C20:E20"/>
    <mergeCell ref="C21:E21"/>
    <mergeCell ref="B22:K22"/>
    <mergeCell ref="C23:E23"/>
    <mergeCell ref="C24:E24"/>
    <mergeCell ref="C25:E25"/>
    <mergeCell ref="C26:E26"/>
    <mergeCell ref="C32:K32"/>
    <mergeCell ref="C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C40:F40"/>
    <mergeCell ref="C41:F41"/>
    <mergeCell ref="I41:K41"/>
    <mergeCell ref="I42:J42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14:21:23Z</dcterms:created>
  <dc:creator>Intel</dc:creator>
  <dc:description/>
  <dc:language>en-US</dc:language>
  <cp:lastModifiedBy>04l408sy</cp:lastModifiedBy>
  <cp:lastPrinted>2021-02-22T14:37:11Z</cp:lastPrinted>
  <dcterms:modified xsi:type="dcterms:W3CDTF">2021-02-22T14:50:59Z</dcterms:modified>
  <cp:revision>0</cp:revision>
  <dc:subject/>
  <dc:title/>
</cp:coreProperties>
</file>