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13242 за 2019 рік" sheetId="1" state="visible" r:id="rId2"/>
    <sheet name="0813242 за 2020 рік" sheetId="2" state="visible" r:id="rId3"/>
  </sheets>
  <definedNames>
    <definedName function="false" hidden="false" localSheetId="1" name="_xlnm.Print_Area" vbProcedure="false">'0813242 за 2020 рік'!$A$1:$K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523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              0813242</t>
  </si>
  <si>
    <t xml:space="preserve">Інші заходи у сфері соціального захисту і соціального забезпечення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Здійснення невідкладних соціально-економічних і організаційних заходів, спрямованих на соціальний захист соціально - незахищених, малозабезпечених мешканців міста, надання їм різносторонньої допомоги. Забезпечення соціальної підтримки учасників АТО, ООС, членів їх сімей та сімей загиблих учасників АТО; здійснення невідкладних соціально-економічних заходів, спрямованих на підвищення їх соціального захисту.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 кредити)</t>
  </si>
  <si>
    <t xml:space="preserve">Пояснення щодо причин відхилення касових видатків (наданих кредитів) від планового показника</t>
  </si>
  <si>
    <t xml:space="preserve">  </t>
  </si>
  <si>
    <t xml:space="preserve">в т. ч. </t>
  </si>
  <si>
    <t xml:space="preserve">1.1</t>
  </si>
  <si>
    <t xml:space="preserve">Надання матеріальної допомоги громадянам міста з фондів міського голови та депутатів міської рад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3 058 920,14 грн., що складає 98,69 % від уточненого плану на 2019 рік. Невиконання планогово показника пов'язано з відсутністю звернень.</t>
  </si>
  <si>
    <t xml:space="preserve">1.2 </t>
  </si>
  <si>
    <t xml:space="preserve">Надання одноразової грошової допомоги мешканцям міста з нагоди виповнення 100-річного ювілею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3 000,00 грн., що складає 100 % від уточненого плану на 2019 рік. </t>
  </si>
  <si>
    <t xml:space="preserve">1.3 </t>
  </si>
  <si>
    <t xml:space="preserve">Надання щомісячні стипендії жителям міста, яким виповнилося 100 і більше років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41 750,00 грн., що складає 86,08 % від уточненого плану на 2019 рік. Невиконання планогово показника пов'язано зі смертю отримувачів.</t>
  </si>
  <si>
    <t xml:space="preserve">1.4 </t>
  </si>
  <si>
    <t xml:space="preserve">Надання допомоги на поховання деяких категорій осіб виконавцю волевиявлення померлого або  особі, яка зобов'язалась поховати померлого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349 089,43 грн., що складає 96,97 % від уточненого плану на 2019 рік. Невиконання планогово показника пов'язано з відсутністю звернень.</t>
  </si>
  <si>
    <t xml:space="preserve">1.5 </t>
  </si>
  <si>
    <t xml:space="preserve">Відшкодування витрат за перевезення пільгових категорій громадян, а саме: інвалідів 1 і 2 груп та дітей-інвалідів з вадами опорно-рухового апарату, які пересуваються за допомогою інвалідного візка, автомобілем спеціалізованого призначення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588 553,16 грн., що складає 99,88 % від уточненого плану на 2019 рік. Невиконання планогово показника пов'язано з відсутністю звернень пільгових категорій громадян.</t>
  </si>
  <si>
    <t xml:space="preserve">1.6 </t>
  </si>
  <si>
    <t xml:space="preserve">Надання фінансової підтримки громадським організаціям: ветеранів війни; що надають мешканцям м. Черкаси соціальні послуг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 112 206,36 грн., що складає 93,66 % від уточненого плану на 2019 рік.</t>
  </si>
  <si>
    <t xml:space="preserve">1.7</t>
  </si>
  <si>
    <t xml:space="preserve">Розв’язувати на конкурсних засадах пріоритетні соціальні проблеми міста через закупівлю у недержавних суб’єктів соціальних послуг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48 149,64 грн., що складає 99,99 % від уточненого плану на 2019 рік.</t>
  </si>
  <si>
    <t xml:space="preserve">1.8</t>
  </si>
  <si>
    <t xml:space="preserve">Надання щомісячних стипендій ветеранам війни-учасникам визволення міста Черкаси від фашистських загарбників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 000,00 грн., що складає 100 % від уточненого плану на 2019 рік. </t>
  </si>
  <si>
    <t xml:space="preserve">1.9</t>
  </si>
  <si>
    <t xml:space="preserve">Надання щомісячні стипендії воїнам ОУН-УПА, які є мешканцями м. Черкас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67 000,00 грн., що складає 93,05 % від уточненого плану на 2019 рік. Невиконання планогово показника пов'язано зі смертю отримувачів.</t>
  </si>
  <si>
    <t xml:space="preserve">1.10</t>
  </si>
  <si>
    <t xml:space="preserve">Надання щорічної грошової допомоги мешканцям міста, які навчаються у ВНЗ на денній формі та пересуваються за допомогою інвалідного візка, для можливості дістатися до навчального закладу під час несприятливих погодних умов у осінньо-зимовий період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5 000,00 грн., що складає 100 % від уточненого плану на 2019 рік. </t>
  </si>
  <si>
    <t xml:space="preserve">1.11</t>
  </si>
  <si>
    <t xml:space="preserve">Надання подарункових наборів з дитячими речами першої необхідності мешканцям м. Черкаси при народженні дитин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4 534 675,00 грн., що складає 99,56 % від уточненого плану на 2019 рік. Невиконання планогово показника пов'язано з відсутністю звернень.</t>
  </si>
  <si>
    <t xml:space="preserve">1.12</t>
  </si>
  <si>
    <t xml:space="preserve">Здійснення невідкладних заходів соціального спрямування, які не могли бути передбачені під час складання Прогр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4 923,56 грн., що складає 24,87 % від уточненого плану на 2019 рік. Невиконання планогово показника пов'язано з відсутністю звернень.</t>
  </si>
  <si>
    <t xml:space="preserve">1.13</t>
  </si>
  <si>
    <t xml:space="preserve">Придбання квітів та подарунків для привітання мешканців м. Черкаси з нагоди 100-річного ювілею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 549,12 грн., що складає 84,97 % від уточненого плану на 2019 рік.</t>
  </si>
  <si>
    <t xml:space="preserve">1.14</t>
  </si>
  <si>
    <t xml:space="preserve">Вітання листівками мешканців м. Черкаси з нагоди ювілею (50 років, та кожні наступні 5 років)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69 604,50 грн., що складає 98,92% від уточненого плану на 2019 рік.</t>
  </si>
  <si>
    <t xml:space="preserve">1.15</t>
  </si>
  <si>
    <t xml:space="preserve">Надання одноразової грошової винагороди жителям міста Черкаси, яким згідно із законодавством України присвоєно звання "Мати - героїня"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5 000,00 грн., що складає 100 % від уточненого плану на 2019 рік.</t>
  </si>
  <si>
    <t xml:space="preserve">1.16</t>
  </si>
  <si>
    <t xml:space="preserve">Надання одноразової грошової винагороди багатодітним батькам, дружинам яких згідно із законодавством України присвоєно почеснє звання "Мати - героїня"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5 000,00 грн., що складає 50 % від уточненого плану на 2019 рік. Невиконання планогово показника пов'язано з відсутністю звернень.</t>
  </si>
  <si>
    <t xml:space="preserve">1.17</t>
  </si>
  <si>
    <t xml:space="preserve">Придбання новорічних подарунків для дітей, які потребують  особливої соціальної уваги та підтримк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56 230,00 грн., що складає 91,90 % від уточненого плану на 2019 рік. Невиконання планогово показника пов'язано з відсутністю звернень.</t>
  </si>
  <si>
    <t xml:space="preserve">1.18</t>
  </si>
  <si>
    <t xml:space="preserve">Надання одноразової грошової допомоги для оздоровлення поранених учасників АТО, ООС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50 000,00 грн., що складає 83,33 % від уточненого плану на 2019 рік. Невиконання планогово показника пов'язано з відсутністю звернень.</t>
  </si>
  <si>
    <t xml:space="preserve">1.19</t>
  </si>
  <si>
    <t xml:space="preserve">Надання одноразової грошової допомоги сім'ям учасників АТО, ООС, які загинули або померли внаслідок отриманих поранень та (або) захворювань, пов'язаних із захистом Батьківщин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50 000,00 грн., що складає  71,43 % від уточненого плану на 2019 рік.  Невиконання планогово показника пов'язано з відсутністю звернень.</t>
  </si>
  <si>
    <t xml:space="preserve">1.20</t>
  </si>
  <si>
    <t xml:space="preserve">Надання щорічної грошової допомоги на оздоровлення членам сімей учасників АТО, ООС, які загинули або померли внаслідок отриманих поранень та (або) захворювань, пов'язаних із захистом Батьківщин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5 6250,00 грн., що складає 100 % від уточненого плану на 2019 рік</t>
  </si>
  <si>
    <t xml:space="preserve">1.21</t>
  </si>
  <si>
    <t xml:space="preserve">Надання щомісячної грошової допомоги родині загиблого учасника АТО Сиротенка С.В. для оплати вартості оренди житла</t>
  </si>
  <si>
    <t xml:space="preserve">1.22</t>
  </si>
  <si>
    <t xml:space="preserve">Забезпечення санаторно-курортним лікуванням учасників АТО, ООС в мережі санаторних закладів Черкаської області на умовах співфінансування з обласним бюджетом у розмірі 50 % від загальної вартості путівок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6 280,00 грн., що складає  98,65 % від уточненого плану на 2019 рік.  Невиконання планогово показника пов'язано з відсутністю звернень.</t>
  </si>
  <si>
    <t xml:space="preserve">1.23</t>
  </si>
  <si>
    <t xml:space="preserve">Надання щомісячної стипендії членам сімей загиблих (померлих) учасників АТО, ООС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 112 000,00 грн., що складає 98,46 % від уточненого плану на 2019 рік. Невиконання планогово показника пов'язано зі смертю отримувачів.</t>
  </si>
  <si>
    <t xml:space="preserve">1.24</t>
  </si>
  <si>
    <t xml:space="preserve">Надання щорічної грошової винагороди до Дня Незалежності України учасникам АТО, ООС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 996 000,00 грн., що складає 98,47 % від уточненого плану на 2019 рік. Невиконання планогово показника пов'язано зі смертю отримувачів.</t>
  </si>
  <si>
    <t xml:space="preserve">1.25</t>
  </si>
  <si>
    <t xml:space="preserve">Здійснення соціальної реабілітації учасників АТО, ООС, які потребують реабілітаційно-відновлювальних заходів у водному середовищі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5210,00 грн., що складає  15,59 % від уточненого плану на 2019 рік.  Невиконання планогово показника пов'язано з відсутністю звернень.</t>
  </si>
  <si>
    <t xml:space="preserve">1.26</t>
  </si>
  <si>
    <t xml:space="preserve">Здійснення за рахунок коштів міського бюджету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0,00 грн., що складає 0 % від уточненого плану на 2019 рік.  Невиконання планогово показника пов'язано з відсутністю звернень.</t>
  </si>
  <si>
    <t xml:space="preserve">1.27</t>
  </si>
  <si>
    <t xml:space="preserve">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371 000,00 грн., що складає 79,75 % від уточненого плану на 2019 рік. Невиконання планогово показника пов'язано зі смертю отримувачів.</t>
  </si>
  <si>
    <t xml:space="preserve">1.28</t>
  </si>
  <si>
    <t xml:space="preserve">Виплата  щомісячних стипендій воїнам ОУН-УПА, які проживають на території області за рахунок субвенції з обласного бюджету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0,00 грн., що складає 0 % від уточненого плану на 2019 рік. Невиконання планогово показника пов'язано зі смертю отримувачів.</t>
  </si>
  <si>
    <t xml:space="preserve">1.29</t>
  </si>
  <si>
    <t xml:space="preserve">Виплата одноразової грошової допомоги членам сімей осіб, смерть яких пов'язана з проведенням АТО в східних регіонах України, а також членам сімей осіб, загибель (смерть) яких пов'язана з виконанням військової служби або з проходженням війської служби в особливий період  в розмірі 50 тис. грн. (за рахунок субвенції з обласного бюджету)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250 000,00 грн., що складає 100 % від уточненого плану на 2019 рік.  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1) Напрям використання бюджетних коштів: Надання матеріальної допомоги громадянам міста з фондів міського голови та депутатів міської ради</t>
  </si>
  <si>
    <t xml:space="preserve">затрат </t>
  </si>
  <si>
    <t xml:space="preserve">Обсяг фінансових затрат на матеріальну допомогу громадянам міста з фонду міського голови та депутатів Черкаської міської ради</t>
  </si>
  <si>
    <t xml:space="preserve">продукту </t>
  </si>
  <si>
    <t xml:space="preserve">2.1.</t>
  </si>
  <si>
    <t xml:space="preserve">Кількість осіб, що отримають матеріальну допомогу</t>
  </si>
  <si>
    <t xml:space="preserve">ефективності </t>
  </si>
  <si>
    <t xml:space="preserve">3.1.</t>
  </si>
  <si>
    <t xml:space="preserve">Середній розмір матеріальної допомоги на 1 отримувача</t>
  </si>
  <si>
    <t xml:space="preserve">4. </t>
  </si>
  <si>
    <t xml:space="preserve">якості </t>
  </si>
  <si>
    <t xml:space="preserve">4.1.</t>
  </si>
  <si>
    <t xml:space="preserve">Відсоток збільшення кількості отримувачів матеріальної допомоги порівняно з попереднім роком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.</t>
  </si>
  <si>
    <t xml:space="preserve">Оцінка відповідності фактичних результативних  показників проведеним видаткам за напрямом використання бюджету</t>
  </si>
  <si>
    <r>
      <rPr>
        <sz val="12"/>
        <color rgb="FF000000"/>
        <rFont val="Times New Roman"/>
        <family val="1"/>
        <charset val="204"/>
      </rPr>
      <t xml:space="preserve">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мешканцям міста з нагоди виповнення 100-річного ювілею</t>
    </r>
  </si>
  <si>
    <t xml:space="preserve">Обсяг фінансових затрат на надання одноразової грошової допомоги мешканцям міста з нагоди виповнення 100-річного ювілею</t>
  </si>
  <si>
    <t xml:space="preserve">Кількість ювілярів, яким виповниться 100 років протягом року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озмір одноразової допомоги з нагоди 100-річного ювілею</t>
  </si>
  <si>
    <t xml:space="preserve">Відсоток охоплення жителів міста, з нагоди виповнення 100-річного ювілею </t>
  </si>
  <si>
    <r>
      <rPr>
        <sz val="12"/>
        <color rgb="FF000000"/>
        <rFont val="Times New Roman"/>
        <family val="1"/>
        <charset val="204"/>
      </rPr>
      <t xml:space="preserve">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і стипендії жителям міста, яким виповнилося 100 і більше років</t>
    </r>
  </si>
  <si>
    <t xml:space="preserve">Обсяг фінансових затрат на виплату щомісячних стипендій громадянам, яким виповнилось 100 і більше років</t>
  </si>
  <si>
    <t xml:space="preserve">Кількість осіб, що мають право на отримання щомісячної стипендії мешканцям міста яким виповнилось 100 і більше років,  протягом року</t>
  </si>
  <si>
    <t xml:space="preserve">2.1.1.</t>
  </si>
  <si>
    <t xml:space="preserve">Кількість виплат щомісячних стипендій мешканцям міста, яким виповнилось 100 і більше років</t>
  </si>
  <si>
    <t xml:space="preserve">Розмір стипендії на 1 особу, якій виповнилось 100 і більше років</t>
  </si>
  <si>
    <t xml:space="preserve">Відсоток охоплення жителів міста, яким виповнилось 100 і більше років, наданням стипендій</t>
  </si>
  <si>
    <r>
      <rPr>
        <sz val="12"/>
        <color rgb="FF000000"/>
        <rFont val="Times New Roman"/>
        <family val="1"/>
        <charset val="204"/>
      </rPr>
      <t xml:space="preserve">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допомоги на поховання деяких категорій осіб виконавцю волевиявлення померлого або  особі, яка зобов'язалась поховати померлого</t>
    </r>
  </si>
  <si>
    <t xml:space="preserve">Обсяг фінансових затрат на допомогу на поховання деяких категорій осіб</t>
  </si>
  <si>
    <t xml:space="preserve">Кількість осіб, що отримають допомогу на поховання деяких категорій осіб</t>
  </si>
  <si>
    <t xml:space="preserve">Середній розмір допомоги на поховання на 1 отримувача</t>
  </si>
  <si>
    <t xml:space="preserve">Відсоток забезпечення потреби громадян міста в наданні допомоги на поховання</t>
  </si>
  <si>
    <r>
      <rPr>
        <sz val="12"/>
        <color rgb="FF000000"/>
        <rFont val="Times New Roman"/>
        <family val="1"/>
        <charset val="204"/>
      </rPr>
      <t xml:space="preserve">5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ідшкодування витрат за перевезення пільгових категорій громадян, а саме: інвалідів 1 і 2 груп та дітей-інвалідів з вадами опорно-рухового апарату, які пересуваються за допомогою інвалідного візка, автомобілем спеціалізованого призначення </t>
    </r>
  </si>
  <si>
    <t xml:space="preserve">Обсяг фінансових затрат на перевезення інвалідів 1 і 2 груп та дітей-інвалідів з вадами опорно-рухового апарату, які пересуваються за допомогою інвалідного візка або інших допоміжних засобів автомобілем спеціалізованого призначення</t>
  </si>
  <si>
    <t xml:space="preserve">Кількість здійснених перевезень автомобілем спеціалізованого призначення</t>
  </si>
  <si>
    <t xml:space="preserve">Середні витрати на 1 перевезення</t>
  </si>
  <si>
    <t xml:space="preserve">Відсоток задоволення потреби в перевезенні інвалідів спеціальними автомобілем</t>
  </si>
  <si>
    <r>
      <rPr>
        <sz val="12"/>
        <color rgb="FF000000"/>
        <rFont val="Times New Roman"/>
        <family val="1"/>
        <charset val="204"/>
      </rPr>
      <t xml:space="preserve">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фінансової підтримки громадським організаціям: ветеранів війни; що надають мешканцям м. Черкаси соціальні послуги</t>
    </r>
  </si>
  <si>
    <t xml:space="preserve">Обсяг фінансових затрат на фінансову підтримку громадських організацій, діяльність яких має соціальну спрямованість</t>
  </si>
  <si>
    <t xml:space="preserve">Кількість напрямків охоплених соціальними послугами громадських організацій</t>
  </si>
  <si>
    <t xml:space="preserve">Кількість осіб охоплених послугами громадських організацій</t>
  </si>
  <si>
    <t xml:space="preserve">2.1.2.</t>
  </si>
  <si>
    <t xml:space="preserve">Кількість наданих послуг</t>
  </si>
  <si>
    <t xml:space="preserve">Середній розмір витрат на надання однієї соціальної послуги громадськими організаціями</t>
  </si>
  <si>
    <t xml:space="preserve">Відсоток збільшення кількості осіб, охоплених соціальними послугами, які надаються громадськими організаціями порівняно з попереднім роком </t>
  </si>
  <si>
    <r>
      <rPr>
        <sz val="12"/>
        <color rgb="FF000000"/>
        <rFont val="Times New Roman"/>
        <family val="1"/>
        <charset val="204"/>
      </rPr>
      <t xml:space="preserve">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Розв’язувати на конкурсних засадах пріоритетні соціальні проблеми міста через закупівлю у недержавних суб’єктів соціальних послуг</t>
    </r>
  </si>
  <si>
    <t xml:space="preserve">Обсяг коштів, спрямованих на впровадження механізму соціального замовлення</t>
  </si>
  <si>
    <t xml:space="preserve">Кількість номінацій в соціальному замовленні</t>
  </si>
  <si>
    <t xml:space="preserve">Кількість отримувачів соціальної послуги</t>
  </si>
  <si>
    <t xml:space="preserve">Кількість людино/годин на особу </t>
  </si>
  <si>
    <t xml:space="preserve">Вартість людино/години </t>
  </si>
  <si>
    <t xml:space="preserve">Відсоток забезпечення потреби на реалізацію соціального замовлення</t>
  </si>
  <si>
    <r>
      <rPr>
        <sz val="12"/>
        <color rgb="FF000000"/>
        <rFont val="Times New Roman"/>
        <family val="1"/>
        <charset val="204"/>
      </rPr>
      <t xml:space="preserve">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их стипендій ветеранам війни-учасникам визволення міста Черкаси від фашистських загарбників</t>
    </r>
  </si>
  <si>
    <t xml:space="preserve">Обсяг коштів, спрямованих на щомісячні стипендії визволителям м.Черкаси</t>
  </si>
  <si>
    <t xml:space="preserve">Кількість визволителів м. Черкаси, які мають право на отримання щомісячної стипендії,  протягом року </t>
  </si>
  <si>
    <t xml:space="preserve">Кількість виплат щомісячних стипендій визволителям м. Черкаси</t>
  </si>
  <si>
    <t xml:space="preserve">Розмір стипендії на одного визволителя м. Черкаси</t>
  </si>
  <si>
    <t xml:space="preserve">Відсоток охоплення визволителів міста наданням щомісячних стипендій</t>
  </si>
  <si>
    <r>
      <rPr>
        <sz val="12"/>
        <color rgb="FF000000"/>
        <rFont val="Times New Roman"/>
        <family val="1"/>
        <charset val="204"/>
      </rPr>
      <t xml:space="preserve">9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і стипендії воїнам ОУН-УПА, які є мешканцями м. Черкаси</t>
    </r>
  </si>
  <si>
    <t xml:space="preserve">Обсяг фінансових затрат на виплату щомісячних стипендій воїнам ОУН-УПА, які є мешканцями м. Черкаси</t>
  </si>
  <si>
    <t xml:space="preserve">Кількість воїнів ОУН-УПА, що мають право на отримання щомісячних стипендій, протягом року</t>
  </si>
  <si>
    <t xml:space="preserve">Кількість виплат щомісячних стипендій воїнам УОН-УПА</t>
  </si>
  <si>
    <t xml:space="preserve">Розмір щомісячної стипендії воїнам ОУН-УПА,які є мешканцями м. Черкаси на 1 особу</t>
  </si>
  <si>
    <t xml:space="preserve">Відсоток задоволеної потреби на виплату щомісячних стипендій воїнам ОУН-УПА, які є мешканцями м. Черкаси</t>
  </si>
  <si>
    <r>
      <rPr>
        <sz val="12"/>
        <color rgb="FF000000"/>
        <rFont val="Times New Roman"/>
        <family val="1"/>
        <charset val="204"/>
      </rPr>
      <t xml:space="preserve">1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допомоги мешканцям міста, які навчаються у ВНЗ на денній формі та пересуваються за допомогою інвалідного візка, для можливості дістатися до навчального закладу під час несприятливих погодних умов у осінньо-зимовий період</t>
    </r>
  </si>
  <si>
    <t xml:space="preserve">Обсяг фінансових затрат на надання щорічної грошової допомоги мешканцям міста,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-зимовий період </t>
  </si>
  <si>
    <t xml:space="preserve">Кількість мешканців міста, які навчаються у вищих навчальних закладах на денній формі та пересуваються за допомогою інвалідного візка</t>
  </si>
  <si>
    <t xml:space="preserve">Розмір грошової допомоги мешканцям міста, які навчаються у вищих навчальних закладах на денній формі та пересуваються за допомогою інвалідного візка, для можливості дістатися до навчального закладу  під час несприятливих умов у осінньо-зимовий період</t>
  </si>
  <si>
    <t xml:space="preserve">Відсоток задоволеної потреби на виплату щорічної грошової допомоги мешканцям м. Черкаси, які навчаються у ВНЗ та пересуваються за допомогою інвалідного візка</t>
  </si>
  <si>
    <r>
      <rPr>
        <sz val="12"/>
        <color rgb="FF000000"/>
        <rFont val="Times New Roman"/>
        <family val="1"/>
        <charset val="204"/>
      </rPr>
      <t xml:space="preserve">11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подарункових наборів з дитячими речами першої необхідності мешканцям м. Черкаси при народженні дитини</t>
    </r>
  </si>
  <si>
    <t xml:space="preserve">Обсяг фінансових затрат на придбання подарункових наборів для новонароджених</t>
  </si>
  <si>
    <t xml:space="preserve">Очікувана кількість новонароджених для яких буде придбано подарункові набори протягом року</t>
  </si>
  <si>
    <t xml:space="preserve">Вартість одного подарункового набору для новонародженого</t>
  </si>
  <si>
    <t xml:space="preserve">Відсоток задоволеної потребина придбання подарункових наборів для новонароджених</t>
  </si>
  <si>
    <r>
      <rPr>
        <sz val="12"/>
        <color rgb="FF000000"/>
        <rFont val="Times New Roman"/>
        <family val="1"/>
        <charset val="204"/>
      </rPr>
      <t xml:space="preserve">1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невідкладних заходів соціального спрямування, які не могли бути передбачені під час складання Програми</t>
    </r>
  </si>
  <si>
    <t xml:space="preserve">Обсяг фінансових затрат на реалізацію невідкладних заходів соціального спрямування</t>
  </si>
  <si>
    <t xml:space="preserve">Кількість подій, що потребуватимуть здійснення невідкладних заходів</t>
  </si>
  <si>
    <t xml:space="preserve">Середні витрати на здійснення одного невідкладного заходу</t>
  </si>
  <si>
    <t xml:space="preserve">Відсоток задоволеної потреби на реалізацію невідкладних заходів соціального спрямування</t>
  </si>
  <si>
    <r>
      <rPr>
        <sz val="12"/>
        <color rgb="FF000000"/>
        <rFont val="Times New Roman"/>
        <family val="1"/>
        <charset val="204"/>
      </rPr>
      <t xml:space="preserve">1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Придбання квітів та подарунків для привітання мешканців м. Черкаси з нагоди 100-річного ювілею</t>
    </r>
  </si>
  <si>
    <t xml:space="preserve">Обсяг фінансових затрат на придбання квітів та подарунків</t>
  </si>
  <si>
    <t xml:space="preserve">Кількість осіб яким буде придбано подарунки з нагоди 100- річного ювілею</t>
  </si>
  <si>
    <t xml:space="preserve">Розмір витрат на придбання квітів та подарунку для привітання 1 особи</t>
  </si>
  <si>
    <t xml:space="preserve">Відсоток задоволеної потребина на придбання квітів та подарунків для привітання мешканців м. Черкаси з нагоди 100-річного ювілею</t>
  </si>
  <si>
    <r>
      <rPr>
        <sz val="12"/>
        <color rgb="FF000000"/>
        <rFont val="Times New Roman"/>
        <family val="1"/>
        <charset val="204"/>
      </rPr>
      <t xml:space="preserve">1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ітання листівками мешканців м. Черкаси з нагоди ювілею (50 років, та кожні наступні 5 років)</t>
    </r>
  </si>
  <si>
    <t xml:space="preserve">Обсяг фінансових затрат на придбання вітальних листівок та конвертів</t>
  </si>
  <si>
    <t xml:space="preserve">Кількість листівок придбаних для привітання ювілярів (50 років, та кожні наступні 5 років)</t>
  </si>
  <si>
    <t xml:space="preserve">Розмір витрат на придбання вітальних листівок та конвертів для привітання 1 особи</t>
  </si>
  <si>
    <t xml:space="preserve">Відсоток охоплення мешканців м. Черкаси листівками з нагоди ювілею (50 років, та кожні наступні 50 років)</t>
  </si>
  <si>
    <r>
      <rPr>
        <sz val="12"/>
        <color rgb="FF000000"/>
        <rFont val="Times New Roman"/>
        <family val="1"/>
        <charset val="204"/>
      </rPr>
      <t xml:space="preserve">15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винагороди жителям міста Черкаси, яким згідно із законодавством України присвоєно звання "Мати - героїня"</t>
    </r>
  </si>
  <si>
    <t xml:space="preserve">Обсяг фінансових затрат на одноразові виплати жителям міста Черкаси яким присвоєно звання "Мати - героїня"</t>
  </si>
  <si>
    <t xml:space="preserve">Кількість осіб, які мають право на одноразову грошову винагороду жителькам міста Черкаси, яким згідно із законодавством України присвоєно почесне звання "Мати - героїня"</t>
  </si>
  <si>
    <t xml:space="preserve">Розмір витрат на одноразову виплату 1 особі, якій присвоєно звання "Мати - героїня"</t>
  </si>
  <si>
    <t xml:space="preserve">Відсоток задоволеної потреби на надання одноразової виплати жителям міста Черкаси яким присвоєно звання "Мати - героїня"</t>
  </si>
  <si>
    <r>
      <rPr>
        <sz val="12"/>
        <color rgb="FF000000"/>
        <rFont val="Times New Roman"/>
        <family val="1"/>
        <charset val="204"/>
      </rPr>
      <t xml:space="preserve">1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винагороди багатодітним батькам, дружинам яких згідно із законодавством України присвоєно почеснє звання "Мати - героїня"</t>
    </r>
  </si>
  <si>
    <t xml:space="preserve">Обсяг фінансових затрат на виплату одноразової  грошової винагороди багатодітним батькам, дружинам яким присвоєно звання "Мати - героїня"</t>
  </si>
  <si>
    <t xml:space="preserve">Кількість осіб, яким буде проведено одноразові виплати багатодітним батькам, дружинам яким присвоєно звання "Мати - героїня"</t>
  </si>
  <si>
    <t xml:space="preserve">Розмір витрат на одноразову виплату багатодітним батькам, дружинам на 1 особу  якій присвоєно звання "Мати - героїня"</t>
  </si>
  <si>
    <t xml:space="preserve">Відсоток задоволеної потреби на надання одноразової виплати багатодітним батькам, дружинам яким присвоєно звання "Мати - героїня"</t>
  </si>
  <si>
    <r>
      <rPr>
        <sz val="12"/>
        <color rgb="FF000000"/>
        <rFont val="Times New Roman"/>
        <family val="1"/>
        <charset val="204"/>
      </rPr>
      <t xml:space="preserve">1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Придбання новорічних подарунків для дітей, які потребують  особливої соціальної уваги та підтримки</t>
    </r>
  </si>
  <si>
    <t xml:space="preserve">Обсяг фінансових затрат на придбання новорічних подарунків</t>
  </si>
  <si>
    <t xml:space="preserve">Кількість дітей пільгових категорій, які отримають новорічні подарунки</t>
  </si>
  <si>
    <t xml:space="preserve">Середня вартість одного новорічного подарунку</t>
  </si>
  <si>
    <t xml:space="preserve">Відсоток забезпечення новорічними подарунками дітей, які потребують особливої соціальної уваги та підтримки</t>
  </si>
  <si>
    <r>
      <rPr>
        <sz val="12"/>
        <color rgb="FF000000"/>
        <rFont val="Times New Roman"/>
        <family val="1"/>
        <charset val="204"/>
      </rPr>
      <t xml:space="preserve">1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для оздоровлення поранених учасників АТО, ООС</t>
    </r>
  </si>
  <si>
    <t xml:space="preserve">Обсяг фінансових затрат на надання одноразової грошової допомоги для оздоровлення поранених учасників АТО, ООС</t>
  </si>
  <si>
    <t xml:space="preserve">Кількість осіб, які мають право на отримання одноразової допомоги в зв'язку з пораненням</t>
  </si>
  <si>
    <t xml:space="preserve">Розмір грошової допомоги на оздоровлення 1 учасника АТО, ООС</t>
  </si>
  <si>
    <t xml:space="preserve">Відсоток охоплення поранених учасників АТО, ООС наданням матеріальної допомоги на оздоровлення</t>
  </si>
  <si>
    <r>
      <rPr>
        <sz val="12"/>
        <color rgb="FF000000"/>
        <rFont val="Times New Roman"/>
        <family val="1"/>
        <charset val="204"/>
      </rPr>
      <t xml:space="preserve">19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сім'ям учасників АТО, ООС, які загинули або померли внаслідок отриманих поранень та (або) захворювань, пов'язаних із захистом Батьківщини</t>
    </r>
  </si>
  <si>
    <t xml:space="preserve">Обсяг фінансових затрат на надання одноразової грошової допомоги сім'ям учасників АТО, ООС, які загинули або померли внаслідок отриманих поранень та (або) захворювань, пов'язаних із захистом Батьківщини</t>
  </si>
  <si>
    <t xml:space="preserve">Кількість сімей загиблих (померлих), учасників АТО, ООС,  які мають право на отримання одноразової грошової допомоги</t>
  </si>
  <si>
    <t xml:space="preserve">Розмір одноразової допомоги сім'ям загиблих (померлих) учасників АТО, ООС.</t>
  </si>
  <si>
    <t xml:space="preserve">Відсоток охоплення сімей загиблих (померлих) учасників АТО, ООС наданням матеріальної допомоги </t>
  </si>
  <si>
    <r>
      <rPr>
        <sz val="12"/>
        <color rgb="FF000000"/>
        <rFont val="Times New Roman"/>
        <family val="1"/>
        <charset val="204"/>
      </rPr>
      <t xml:space="preserve">2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допомоги на оздоровлення членам сімей учасників АТО, ООС, які загинули або померли внаслідок отриманих поранень та (або) захворювань, пов'язаних із захистом Батьківщини</t>
    </r>
  </si>
  <si>
    <t xml:space="preserve">Обсяг фінансових затрат на надання щорічної грошової допомоги на оздоровлення членам сімей учасників АТО , ООС, які загинули або померли внаслідок отриманих поранень та (або) захворювань, пов'язаних із захистом Батьківщини</t>
  </si>
  <si>
    <t xml:space="preserve">Кількість членів сімей загиблих (померлих) учасників АТО, ООС, які отримають грошову допомогу на оздоровлення</t>
  </si>
  <si>
    <t xml:space="preserve">Розмір грошової допомоги на оздоровлення 1 члена сім'ї загиблого (померлого) учасника АТО, ООС</t>
  </si>
  <si>
    <t xml:space="preserve">Відсоток забезпечення потреби для виплати допомоги  на оздоровлення членам сімей загиблих (померлих) учасників АТО, ООС</t>
  </si>
  <si>
    <r>
      <rPr>
        <sz val="12"/>
        <color rgb="FF000000"/>
        <rFont val="Times New Roman"/>
        <family val="1"/>
        <charset val="204"/>
      </rPr>
      <t xml:space="preserve">21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ої грошової допомоги родині загиблого учасника АТО Сиротенка С.В. для оплати вартості оренди житла</t>
    </r>
  </si>
  <si>
    <t xml:space="preserve">Обсяг фінансових затрат на надання щомісячної грошової допомоги родині загиблого учасника АТО Сиротенка С.В. для оплати вартості оренди житла</t>
  </si>
  <si>
    <t xml:space="preserve">Кількість виплат грошової допомоги для оплати оренди житла сім'ї Сиротенка С.В.</t>
  </si>
  <si>
    <t xml:space="preserve">Щомісячний розмір грошової допомоги для оплати вартості оренди житла сім'ї Сиротенка С.В.</t>
  </si>
  <si>
    <t xml:space="preserve">Відсоток задоволеної потреби в оплаті оренди житла</t>
  </si>
  <si>
    <r>
      <rPr>
        <sz val="12"/>
        <color rgb="FF000000"/>
        <rFont val="Times New Roman"/>
        <family val="1"/>
        <charset val="204"/>
      </rPr>
      <t xml:space="preserve">2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абезпечення санаторно-курортним лікуванням учасників АТО, ООС в мережі санаторних закладів Черкаської області на умовах співфінансування з обласним бюджетом у розмірі 50 % від загальної вартості путівок</t>
    </r>
  </si>
  <si>
    <t xml:space="preserve">Обсяг фінансових затрат на надання з міського бюджету для забезпечення санаторо-курортного лікування учасників АТО, ООС на умовах співфінансування з обланим бюджетом</t>
  </si>
  <si>
    <t xml:space="preserve">Кількість учасників антитерористичної операції, які потребують санаторно-курортного лікування в санаторних закладах Черкаської області </t>
  </si>
  <si>
    <t xml:space="preserve">Середня вартість путівки для лікування в санаторних закладах Черкаської області </t>
  </si>
  <si>
    <t xml:space="preserve">Відсоток забезпечення санаторо-курортним лікуванням учасників АТО, ООС на умовах співфінансування з обланим бюджетом</t>
  </si>
  <si>
    <r>
      <rPr>
        <sz val="12"/>
        <color rgb="FF000000"/>
        <rFont val="Times New Roman"/>
        <family val="1"/>
        <charset val="204"/>
      </rPr>
      <t xml:space="preserve">2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ої стипендії членам сімей загиблих (померлих) учасників АТО, ООС</t>
    </r>
  </si>
  <si>
    <t xml:space="preserve">Обсяг фінансових затрат на надання щомісячної стипендії членам сімей загиблих (померлих) учасників АТО, ООС</t>
  </si>
  <si>
    <t xml:space="preserve">Кількість членів сімей загиблих (померлих) учасників АТО, ООС, які мають право на отримання щомісячної стипендії</t>
  </si>
  <si>
    <t xml:space="preserve">Кількість виплат щомісячних стипендій членам сімей загиблих (померлих) учасників АТО, ООС</t>
  </si>
  <si>
    <t xml:space="preserve">Розмір щомісячної стипендії на 1 члена сім'ї загиблого (померлого) учасника  АТО, ООС</t>
  </si>
  <si>
    <t xml:space="preserve">Відсоток задоволеної потреби на виплату щомісячних стипендій членам сімей загиблих (померлих) учасників АТО, ООС</t>
  </si>
  <si>
    <r>
      <rPr>
        <sz val="12"/>
        <color rgb="FF000000"/>
        <rFont val="Times New Roman"/>
        <family val="1"/>
        <charset val="204"/>
      </rPr>
      <t xml:space="preserve">2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винагороди до Дня Незалежності України учасникам АТО, ООС</t>
    </r>
  </si>
  <si>
    <t xml:space="preserve">Обсяг фінансових затрат на надання щорічної грошової винагороди до Дня Незалежності України учасникам АТО, ООС</t>
  </si>
  <si>
    <t xml:space="preserve">Кількість учасників АТО, ООС, які мають право на отримання щорічної грошової винагороди до Дня Незалежності України</t>
  </si>
  <si>
    <t xml:space="preserve">Розмір щорічної грошової винагороди до Дня Незалежності України</t>
  </si>
  <si>
    <t xml:space="preserve">Відсоток задоволеної потреби на виплату щорічної грошової винагороди до Дня Незалежності України учасникам АТО, ООС</t>
  </si>
  <si>
    <r>
      <rPr>
        <sz val="12"/>
        <color rgb="FF000000"/>
        <rFont val="Times New Roman"/>
        <family val="1"/>
        <charset val="204"/>
      </rPr>
      <t xml:space="preserve">25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соціальної реабілітації учасників АТО, ООС, які потребують реабілітаційно-відновлювальних заходів у водному середовищі</t>
    </r>
  </si>
  <si>
    <t xml:space="preserve">Обсяг фінансових затрат на відшкодування витрат за соціальну реабілітацію учасників АТО, ООС, які потребують реабілітаційно-відновлювальних заходів у водному середовищі</t>
  </si>
  <si>
    <t xml:space="preserve">Кількість учасників АТО, ООС, які потребують реабілітації та відновлювання у водному средовищі, на місяць</t>
  </si>
  <si>
    <t xml:space="preserve">Кількість послуг з реабілітації у водному середовищі, на місяць</t>
  </si>
  <si>
    <t xml:space="preserve">Вартість 1 людино/години занять з плавання </t>
  </si>
  <si>
    <t xml:space="preserve">Відсоток забезпечення потреби на виплату за соціальну реабілітацію учасників АТО, ООС</t>
  </si>
  <si>
    <r>
      <rPr>
        <sz val="12"/>
        <color rgb="FF000000"/>
        <rFont val="Times New Roman"/>
        <family val="1"/>
        <charset val="204"/>
      </rPr>
      <t xml:space="preserve">2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за рахунок коштів міського бюджету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  </r>
  </si>
  <si>
    <t xml:space="preserve">Обсяг фінансових затрат на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t xml:space="preserve">Кількість загиблих захисників </t>
  </si>
  <si>
    <t xml:space="preserve">Середній розмір витрат на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t xml:space="preserve">Проведено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</si>
  <si>
    <r>
      <rPr>
        <sz val="12"/>
        <color rgb="FF000000"/>
        <rFont val="Times New Roman"/>
        <family val="1"/>
        <charset val="204"/>
      </rPr>
      <t xml:space="preserve">2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  </r>
  </si>
  <si>
    <t xml:space="preserve">Обсяг витрат на виплату щомісячної допомоги (стипендії) політичним в'язням та репресованим за рахунок субвенції з обласного бюджету</t>
  </si>
  <si>
    <t xml:space="preserve">Кількість отримувачів стипендії політичним в'язням і репресованим</t>
  </si>
  <si>
    <t xml:space="preserve">Кількість виплат щомісячних стипендій політичним в'язням і репресованим</t>
  </si>
  <si>
    <t xml:space="preserve">Розмір стипендії на одного отримувача</t>
  </si>
  <si>
    <t xml:space="preserve">Відсоток охоплення політичних в'язнів і репресованих, які проживають на території міста, наданням щомісячних стипендій</t>
  </si>
  <si>
    <r>
      <rPr>
        <sz val="12"/>
        <color rgb="FF000000"/>
        <rFont val="Times New Roman"/>
        <family val="1"/>
        <charset val="204"/>
      </rPr>
      <t xml:space="preserve">2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 щомісячних стипендій воїнам ОУН-УПА, які проживають на території області за рахунок субвенції з обласного бюджету</t>
    </r>
  </si>
  <si>
    <t xml:space="preserve">Обсяг фінансових затрат на виплату щомісячних стипендій воїнам ОУН-УПА, які проживають на території області за рахунок субвенції з обласного бюджету</t>
  </si>
  <si>
    <t xml:space="preserve">Кількість воїнів УОН-УПА, які проживають на території області</t>
  </si>
  <si>
    <t xml:space="preserve">Кількість виплат щомісячних стипендій воїнів УОН-УПА, які проживають на території області</t>
  </si>
  <si>
    <t xml:space="preserve">Розмір щомісячної стипендії воїнам ОУН-УПА, які проживають на території області на 1 особу</t>
  </si>
  <si>
    <t xml:space="preserve">Відсоток задоволеної потреби на виплату щомісячних стипендій воїнам ОУН-УПА, які проживають на території області</t>
  </si>
  <si>
    <r>
      <rPr>
        <sz val="12"/>
        <color rgb="FF000000"/>
        <rFont val="Times New Roman"/>
        <family val="1"/>
        <charset val="204"/>
      </rPr>
      <t xml:space="preserve">29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одноразової грошової допомоги членам сімей осіб, смерть яких пов'язана з проведенням АТО в східних регіонах України, а також членам сімей осіб, загибель (смерть) яких пов'язана з виконанням військової служби або з проходженням війської служби в особливий період  в розмірі 50 тис. грн. (за рахунок субвенції з обласного бюджету)</t>
    </r>
  </si>
  <si>
    <t xml:space="preserve">Обсяг фінансових затрат на виплату одноразової грошової допомоги членам сімей осіб, смерть яких пов'язана з проведенням антитерористичної операції в східних регіонах України за рахунок субвенції з обласного бюджету</t>
  </si>
  <si>
    <t xml:space="preserve">Кількість сімей загиблих учасників АТО яким надано допомогу</t>
  </si>
  <si>
    <t xml:space="preserve">Розмір одноразової допомоги членам сім'ей загиблих (померлих) учасників АТО, ООС, за рахунок субвенції з обласного бюджету</t>
  </si>
  <si>
    <t xml:space="preserve">Надано допомогу членам сімей загиблих в АТО до потреби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, крім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, та щодо щомісячних стипендій воїнам ОУН-УПА, які проживають на території області за рахунок субвенції з обласного бюджету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t xml:space="preserve">Затверджено паспортом бюджетної програмси 16 513, 96553 тис. грн. Здійснено видатків - 15 729,76631 тис.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0 року відсутня. Касові видатки відповідають фактичній потребі, відповідно до кількості звернень що склали 95,25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обсягів проведених видатків  порівняно із аналогічними показниками попереднього року виникло внаслідок внесення змін до: "Рішення Черкаської міської ради від 23.10.2018 №2-3710 "Про затвердження міської програми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" , "Рішення Черкаської міської ради від 10.11.2017 №2-2578 "Про затвердження міської соціальної програми «Турбота» на період з 2018 до 2022"," Рішення Черкаської міської ради від 13.02.2017 № 2-1648 "Про затвердження Програми Підтримки сімей та молоді м. Черкаси на 2017-2021 роки", "Рішення Черкаської обласної ради від 30.01.2014 № 28-2/VI "Про обласну комплексну програму "Турбота" на 2014-2020 роки"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 допомоги та збільшенням розміру матеріальної допомоги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одноразової грошової допомоги з нагоди виповнення 100-річного ювілею.</t>
  </si>
  <si>
    <t xml:space="preserve">Пояснення щодо динаміки результативних показників за відповідним напрямом використання бюджетних кошті.  Обсяг видатків збільшився у звітному періоді за рахунок збільшення виплат щомісячних стипендій мешканцям міста, яким виповнилось 100 і більше років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 допомоги та збільшенням середнього розміру допомоги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 допомоги та збільшенням середнього розміру допомоги та вартості на відшкодування  автомобіля спеціалізованого призначення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напрямків охоплених соціальними послугами громадських організацій та збільшенням кількістю осіб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вартості спрямованого на впровадження механізму соціального замовлення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 та виплат щомісячних стипендій визволителям м. Черкаси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 та збільшенням виплат щомісячних стипендій воїнам УОН-УПА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, які навчаються у вищих навчальних закладах на денній формі та пересуваються за допомогою інвалідного візка.</t>
  </si>
  <si>
    <t xml:space="preserve">Пояснення щодо динаміки результативних показників за відповідним напрямом використання бюджетних коштів.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10.11.2017 №2-2578 "Про затвердження міської соціальної програми «Турбота» на період з 2018 до 2022"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.</t>
  </si>
  <si>
    <t xml:space="preserve">Пояснення щодо динаміки результативних показників за відповідним напрямом використання бюджетних коштів. 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10.11.2017 №2-2578 "Про затвердження міської соціальної програми «Турбота» на період з 2018 до 2022".</t>
  </si>
  <si>
    <t xml:space="preserve">Пояснення щодо динаміки результативних показників за відповідним напрямом використання бюджетних коштів.  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10.11.2017 №2-2578 "Про затвердження міської соціальної програми «Турбота» на період з 2018 до 2022".</t>
  </si>
  <si>
    <t xml:space="preserve">Пояснення щодо динаміки результативних показників за відповідним напрямом використання бюджетних коштів. Збільшення обсягів проведених видатків порівняно з аналогічними показниками попереднього року виникло внаслідок внесення змін до Рішення Черкаської міської ради від 13.02.2017 № 2-1648 "Про затвердження Програми Підтримки сімей та молоді м. Черкаси на 2017-2021 роки"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отримувачів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'язку з придбанням квартири для родини Сиротенка С.В.</t>
  </si>
  <si>
    <t xml:space="preserve">Пояснення щодо динаміки результативних показників за відповідним напрямом використання бюджетних коштів. Збільшення обсягів проведених видатків порівняно з аналогічними показниками попереднього року виникло внаслідок внесення змін до Рішення Черкаської обласної ради від 22.12.2017 № 19-11/VII  "Про обласну комплексну програму щодо медичного соціального забезпечення, адаптації, психологічної реабілітації, професійної підготовки (перепідготовки) учасників АТО, родин Героїв Небесної Сотні, постраждалих під час Революції Гідності та бійців - добровольців на 2018-2022 роки".</t>
  </si>
  <si>
    <t xml:space="preserve">Пояснення щодо динаміки результативних показників за відповідним напрямом використання бюджетних коштів. Збільшення обсягів проведених видатків порівняно з аналогічними показниками попереднього року виникло внаслідок внесення змін до Рішення Черкаської міської ради від 23.10.2018 №2-3710 "Про затвердження міської програми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.</t>
  </si>
  <si>
    <r>
      <rPr>
        <sz val="12"/>
        <color rgb="FF000000"/>
        <rFont val="Times New Roman"/>
        <family val="1"/>
        <charset val="204"/>
      </rPr>
      <t xml:space="preserve">2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допомоги ветеранам війни-учасникам визволителям міста Черкаси від фашистських загарбників з нагоди дня визволення м. Черкаси (14 грудня)</t>
    </r>
  </si>
  <si>
    <t xml:space="preserve">Обсяг фінансових затрат на надання щорічної грошової допомоги ветеранам війни-учасникам визволителям міста Черкаси від фашистських загарбників з нагоди дня визволення м. Черкаси (14 грудня)</t>
  </si>
  <si>
    <t xml:space="preserve">Кількість визволителів м. Черкаси</t>
  </si>
  <si>
    <t xml:space="preserve">Середній розмір щорічної грошової допомоги до дня визволення м. Черкаси</t>
  </si>
  <si>
    <t xml:space="preserve">Відсоток охоплення визволителів міста  наданням допомоги до дня визволення м. Черкаси (14 грудня)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'язку зі смертю отримувачів.</t>
  </si>
  <si>
    <r>
      <rPr>
        <sz val="12"/>
        <color rgb="FF000000"/>
        <rFont val="Times New Roman"/>
        <family val="1"/>
        <charset val="204"/>
      </rPr>
      <t xml:space="preserve">2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Придбання контейнерів для збору одягу, що був у використанні (реалізація проектів переможців громадського бюджету)</t>
    </r>
  </si>
  <si>
    <t xml:space="preserve">Обсяг фінансових затрат на придбання контейнерів для збору одягу, що був у використанні</t>
  </si>
  <si>
    <t xml:space="preserve">Кількість контейнерів для збору одягу, що був у використанні</t>
  </si>
  <si>
    <t xml:space="preserve">Середня вартість придбання одного контейнера для одягу, що був у використанні</t>
  </si>
  <si>
    <t xml:space="preserve">Відсоток забезпечення потреби визначеної автором з облаштування місць для збору одягу, що був у використанні</t>
  </si>
  <si>
    <t xml:space="preserve">Пояснення щодо динаміки результативних показників за відповідним напрямом використання бюджетних коштів. Обсяг видатків відсутній порівняно з попереднім роком у зв'язку з придбанням контейнерів для збору одягу минулого року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'язку з зменшенням отримувачів.</t>
  </si>
  <si>
    <r>
      <rPr>
        <sz val="12"/>
        <color rgb="FF000000"/>
        <rFont val="Times New Roman"/>
        <family val="1"/>
        <charset val="204"/>
      </rPr>
      <t xml:space="preserve">3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 Придбання намету для функціонування цілодобового пункту обігріву в осінньо-зимовий період на території центру реінтеграції бездомних осіб за адресою: вул. Репіна, 12/1</t>
    </r>
  </si>
  <si>
    <t xml:space="preserve">Обсяг фінансових затрат на  придбання намету для функціонування цілодобового пункту обігріву в осінньо-зимовий період на території центру реінтеграції бездомних осіб</t>
  </si>
  <si>
    <t xml:space="preserve">1.2</t>
  </si>
  <si>
    <t xml:space="preserve">Кількість безпритульних громадян, які користувалися послугою обігріву в осінньо-зимовий період на території центру реінтеграції бездомних осіб до придбання намету</t>
  </si>
  <si>
    <t xml:space="preserve">1.3</t>
  </si>
  <si>
    <t xml:space="preserve">Кількість бездомних громадян, які петребують послуги обігріву</t>
  </si>
  <si>
    <t xml:space="preserve">2.1</t>
  </si>
  <si>
    <t xml:space="preserve">Кількість наметів для забезпеченості функціонування цілодобового пункту обігріву в осінньо-зимовий період </t>
  </si>
  <si>
    <t xml:space="preserve">2.2</t>
  </si>
  <si>
    <t xml:space="preserve">Кількість бездомних громадян, що скористаюся послугами обігріву після придбання намету</t>
  </si>
  <si>
    <t xml:space="preserve">Середня вартість придбання одного намету для функціонування цілодобового пункту обігріву в осінньо-зимовий період на території центру реінтеграції бездомних осіб</t>
  </si>
  <si>
    <t xml:space="preserve">4.1</t>
  </si>
  <si>
    <t xml:space="preserve">Відсоток забезпечення безпритульних громадян, які потребують обігріву до потреби</t>
  </si>
  <si>
    <t xml:space="preserve">4.2</t>
  </si>
  <si>
    <t xml:space="preserve">Темп росту числа безпритульних, які отримали послугу з обігріву до попереднього року</t>
  </si>
  <si>
    <t xml:space="preserve">Пояснення щодо динаміки результативних показників за відповідним напрямом використання бюджетних коштів. Обсяг видатків відсутній порівняно з попереднім роком у зв'язку з придбанням намету минулого року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19 року та станом на 01.01.2020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</t>
  </si>
  <si>
    <t xml:space="preserve">ефективності бюджетної програми:</t>
  </si>
  <si>
    <t xml:space="preserve">Питома вага відшкодованих пільг до нарахованих склала 100%. Касові видатки склали 95,25 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 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  <si>
    <t xml:space="preserve">за 2020 рік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3 364 543,70 грн., що складає 96,83 % від уточненого плану на 2020 рік.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2 500,00 грн., що складає 23,81 % від уточненого плану на 2020 рік. Невиконання планогово показника пов'язано зі смертю отримувачів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31 000,00 грн., що складає 58,22 % від уточненого плану на 2020 рік. Невиконання планогово показника пов'язано зі смертю отримувачів.</t>
  </si>
  <si>
    <t xml:space="preserve">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245 453,20 грн., що складає 64,59 % від уточненого плану на 2020 рік.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325 975,73 грн., що складає 77,20 % від уточненого плану на 2020 рік. Невиконання планогово показника пов'язано з відсутністю звернень пільгових категорій громадян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 213 086, 51 грн., що складає 81,64 % від уточненого плану на 2020 рік. Невиконання планогово показника пов'язано з  меншою кількістю наданих послуг громадськими організаціями.</t>
  </si>
  <si>
    <t xml:space="preserve">Надання пільги інвалідам, членам їх сімей, законним представникам інвалідів (дітей з інвалідністю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0,00 грн., що складає 0 % від уточненого плану на 2020 рік.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37 000,00 грн., що складає 61,67 % від уточненого плану на 2020 рік. Невиконання планогово показника пов'язано зі смертю отримувачів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5 000,00 грн., що складає 30 % від уточненого плану на 2020 рік. 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3 993 000,00 грн., що складає 99,83 % від уточненого плану на 2020 рік. Невиконання планогово показника пов'язано з меншою вартістю одного подарункового набору для новонародженого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83 120,00 грн., що складає 100 % від уточненого плану на 2020 рік.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5 000,00 грн., що складає 23,81 % від уточненого плану на 2020 рік. Невиконання планогово показника пов'язано зі смертю отримувачів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20 000,00 грн., що складає 50 % від уточненого плану на 2020 рік.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29 030,00 грн., що складає 71,60 % від уточненого плану на 2020 рік. Невиконання планогово показника пов'язано з меншою вартістю одного новорічного подарунка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5 000,00 грн., що складає 25,00 % від уточненого плану на 2020 рік.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00 000,00 грн., що складає 25,00 % від уточненого плану на 2020 рік.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475 000,00 грн., що складає 95,0 % від уточненого плану на 2020 рік. Невиконання планогово показника пов'язано з відсутністю звернень.</t>
  </si>
  <si>
    <t xml:space="preserve">Здійснення відшкодування витрат за виготовлення і встановлення меморіальних дошок загиблим учасникам АТО, ООС м. Черкаси на будинках, де вони проживал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35 964,00 грн., що складає  99,95 % від уточненого плану на 2020 рік.  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2 270 000,00 грн., що складає 94,58 % від уточненого плану на 2020 рік. Невиконання планогово показника пов'язано зі смертю отримувачів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 372 000,00 грн., що складає 73,90 % від уточненого плану на 2020 рік.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9 270,80 грн., що складає  13,79 % від уточненого плану на 2020 рік.  Невиконання планогово показника пов'язано з відсутністю звернень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0,00 грн., що складає 0 % від уточненого плану на 2020 рік.  Невиконання планогово показника пов'язано з відсутністю звернень.</t>
  </si>
  <si>
    <t xml:space="preserve">Надання одноразової матеріальної допомоги для вирішення соціально-побутових питань учасникам антитерористичної операції , операції об'єднаних сил, членам сімей загиблих (померлих) учасників антитерористичної операції, операції об'єднаних сил, смерть яких повязана із захистом Батьківщини або виконанням обов'язків військової служб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10 000 000,00 грн., що складає 100 % від уточненого плану на 2020 рік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402 500,00 грн., що складає 76,23 % від уточненого плану на 2020 рік. Невиконання планогово показника пов'язано зі смертю отримувачів.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20 рік становить 62 500,00 грн., що складає 100 % від уточненого плану на 2020 рік.  </t>
  </si>
  <si>
    <r>
      <rPr>
        <sz val="12"/>
        <color rgb="FF000000"/>
        <rFont val="Times New Roman"/>
        <family val="1"/>
        <charset val="204"/>
      </rPr>
      <t xml:space="preserve">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пільги інвалідам, членам їх сімей, законним представникам інвалідів (дітей з інвалідністю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</t>
    </r>
  </si>
  <si>
    <t xml:space="preserve">Обсяг фінансових затрат, спрямованих на відшкодування власникам автостоянок витрат за безоплатне зберігання транспортних засобів</t>
  </si>
  <si>
    <t xml:space="preserve">Кількість пільгових місць на автостоянках</t>
  </si>
  <si>
    <t xml:space="preserve">Середні витрати власникам автостоянок на оплату 1 пільгового місця за 1 день</t>
  </si>
  <si>
    <t xml:space="preserve">Відсоток задоволеної потреби в пільгових місцях на автостоянках</t>
  </si>
  <si>
    <r>
      <rPr>
        <sz val="12"/>
        <color rgb="FF000000"/>
        <rFont val="Times New Roman"/>
        <family val="1"/>
        <charset val="204"/>
      </rPr>
      <t xml:space="preserve">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і стипендії воїнам ОУН-УПА, які є мешканцями м. Черкаси</t>
    </r>
  </si>
  <si>
    <r>
      <rPr>
        <sz val="12"/>
        <color rgb="FF000000"/>
        <rFont val="Times New Roman"/>
        <family val="1"/>
        <charset val="204"/>
      </rPr>
      <t xml:space="preserve">9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допомоги мешканцям міста, які навчаються у ВНЗ на денній формі та пересуваються за допомогою інвалідного візка, для можливості дістатися до навчального закладу під час несприятливих погодних умов у осінньо-зимовий період</t>
    </r>
  </si>
  <si>
    <r>
      <rPr>
        <sz val="12"/>
        <color rgb="FF000000"/>
        <rFont val="Times New Roman"/>
        <family val="1"/>
        <charset val="204"/>
      </rPr>
      <t xml:space="preserve">1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подарункових наборів з дитячими речами першої необхідності мешканцям м. Черкаси при народженні дитини</t>
    </r>
  </si>
  <si>
    <r>
      <rPr>
        <sz val="12"/>
        <color rgb="FF000000"/>
        <rFont val="Times New Roman"/>
        <family val="1"/>
        <charset val="204"/>
      </rPr>
      <t xml:space="preserve">11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невідкладних заходів соціального спрямування, які не могли бути передбачені під час складання Програми</t>
    </r>
  </si>
  <si>
    <t xml:space="preserve">2.2.</t>
  </si>
  <si>
    <t xml:space="preserve">Кількість сімей, що планується забезпечити продуктими харчування</t>
  </si>
  <si>
    <t xml:space="preserve">2.3.</t>
  </si>
  <si>
    <t xml:space="preserve">Кількість придбаних наборів з продуктами харчування</t>
  </si>
  <si>
    <t xml:space="preserve">Середня вартість  1-го продуктового набору для  сімей з дітьми, які перебувають у складних життєвих обставинах, на період оголошеного карантину</t>
  </si>
  <si>
    <r>
      <rPr>
        <sz val="12"/>
        <color rgb="FF000000"/>
        <rFont val="Times New Roman"/>
        <family val="1"/>
        <charset val="204"/>
      </rPr>
      <t xml:space="preserve">1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Придбання квітів та подарунків для привітання мешканців м. Черкаси з нагоди 100-річного ювілею</t>
    </r>
  </si>
  <si>
    <r>
      <rPr>
        <sz val="12"/>
        <color rgb="FF000000"/>
        <rFont val="Times New Roman"/>
        <family val="1"/>
        <charset val="204"/>
      </rPr>
      <t xml:space="preserve">1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винагороди жителям міста Черкаси, яким згідно із законодавством України присвоєно звання "Мати - героїня"</t>
    </r>
  </si>
  <si>
    <r>
      <rPr>
        <sz val="12"/>
        <color rgb="FF000000"/>
        <rFont val="Times New Roman"/>
        <family val="1"/>
        <charset val="204"/>
      </rPr>
      <t xml:space="preserve">1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винагороди багатодітним батькам, дружинам яких згідно із законодавством України присвоєно почеснє звання "Мати - героїня"</t>
    </r>
  </si>
  <si>
    <r>
      <rPr>
        <sz val="12"/>
        <color rgb="FF000000"/>
        <rFont val="Times New Roman"/>
        <family val="1"/>
        <charset val="204"/>
      </rPr>
      <t xml:space="preserve">15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Придбання новорічних подарунків для дітей, які потребують  особливої соціальної уваги та підтримки</t>
    </r>
  </si>
  <si>
    <r>
      <rPr>
        <sz val="12"/>
        <color rgb="FF000000"/>
        <rFont val="Times New Roman"/>
        <family val="1"/>
        <charset val="204"/>
      </rPr>
      <t xml:space="preserve">1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для оздоровлення поранених учасників АТО, ООС</t>
    </r>
  </si>
  <si>
    <r>
      <rPr>
        <sz val="12"/>
        <color rgb="FF000000"/>
        <rFont val="Times New Roman"/>
        <family val="1"/>
        <charset val="204"/>
      </rPr>
      <t xml:space="preserve">1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одноразової грошової допомоги сім'ям учасників АТО, ООС, які загинули або померли внаслідок отриманих поранень та (або) захворювань, пов'язаних із захистом Батьківщини</t>
    </r>
  </si>
  <si>
    <r>
      <rPr>
        <sz val="12"/>
        <color rgb="FF000000"/>
        <rFont val="Times New Roman"/>
        <family val="1"/>
        <charset val="204"/>
      </rPr>
      <t xml:space="preserve">1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допомоги на оздоровлення членам сімей учасників АТО, ООС, які загинули або померли внаслідок отриманих поранень та (або) захворювань, пов'язаних із захистом Батьківщини</t>
    </r>
  </si>
  <si>
    <r>
      <rPr>
        <sz val="12"/>
        <color rgb="FF000000"/>
        <rFont val="Times New Roman"/>
        <family val="1"/>
        <charset val="204"/>
      </rPr>
      <t xml:space="preserve">19) </t>
    </r>
    <r>
      <rPr>
        <i val="true"/>
        <sz val="12"/>
        <color rgb="FF000000"/>
        <rFont val="Times New Roman"/>
        <family val="1"/>
        <charset val="204"/>
      </rPr>
      <t xml:space="preserve">Здійснення відшкодування витрат за виготовлення і встановлення меморіальних дошок загиблим учасникам АТО, ООС м. Черкаси на будинках, де вони проживали</t>
    </r>
  </si>
  <si>
    <t xml:space="preserve">Обсяг фінансових затрат на відшкодування членам сімей загиблих учасників АТО за виготовлення та встановлення меморіальних дошок загиблим учасникам АТО, ООС м. Черкаси на будинках, де вони проживали</t>
  </si>
  <si>
    <t xml:space="preserve">Кількість сімей яким відшкодована вартість на виготовлення та встановлення меморіальних дошок</t>
  </si>
  <si>
    <t xml:space="preserve">Середній розмір витрат на відшкодування вартості 1 меморіальної дошки</t>
  </si>
  <si>
    <t xml:space="preserve">Відсоток забезпечення потреби на виготовлення та встановлення меморіальних дошок загиблим учасникам АТО, ООС м. Черкаси</t>
  </si>
  <si>
    <r>
      <rPr>
        <sz val="12"/>
        <color rgb="FF000000"/>
        <rFont val="Times New Roman"/>
        <family val="1"/>
        <charset val="204"/>
      </rPr>
      <t xml:space="preserve">2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абезпечення санаторно-курортним лікуванням учасників АТО, ООС в мережі санаторних закладів Черкаської області на умовах співфінансування з обласним бюджетом у розмірі 50 % від загальної вартості путівок</t>
    </r>
  </si>
  <si>
    <r>
      <rPr>
        <sz val="12"/>
        <color rgb="FF000000"/>
        <rFont val="Times New Roman"/>
        <family val="1"/>
        <charset val="204"/>
      </rPr>
      <t xml:space="preserve">21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місячної стипендії членам сімей загиблих (померлих) учасників АТО, ООС</t>
    </r>
  </si>
  <si>
    <r>
      <rPr>
        <sz val="12"/>
        <color rgb="FF000000"/>
        <rFont val="Times New Roman"/>
        <family val="1"/>
        <charset val="204"/>
      </rPr>
      <t xml:space="preserve">2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щорічної грошової винагороди до Дня Незалежності України учасникам АТО, ООС</t>
    </r>
  </si>
  <si>
    <r>
      <rPr>
        <sz val="12"/>
        <color rgb="FF000000"/>
        <rFont val="Times New Roman"/>
        <family val="1"/>
        <charset val="204"/>
      </rPr>
      <t xml:space="preserve">23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соціальної реабілітації учасників АТО, ООС, які потребують реабілітаційно-відновлювальних заходів у водному середовищі</t>
    </r>
  </si>
  <si>
    <r>
      <rPr>
        <sz val="12"/>
        <color rgb="FF000000"/>
        <rFont val="Times New Roman"/>
        <family val="1"/>
        <charset val="204"/>
      </rPr>
      <t xml:space="preserve">24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за рахунок коштів міського бюджету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  </r>
  </si>
  <si>
    <t xml:space="preserve">25) Напрям використання бюджетних коштів: Надання одноразової матеріальної допомоги для вирішення соціально-побутових питань учасникам антитерористичної операції , операції об'єднаних сил, членам сімей загиблих (померлих) учасників антитерористичної операції, операції об'єднаних сил, смерть яких повязана із захистом Батьківщини або виконанням обов'язків військової служби</t>
  </si>
  <si>
    <t xml:space="preserve">Обсяг фінан. затрат для надання однораз. матер. допом. для вирішення соц.-побут. питань уч. АТО , ООС, чл. сімей загиб. (померлих) уч. АТО, ООС, смерть яких повязана із захис. Батьківщини </t>
  </si>
  <si>
    <t xml:space="preserve">Кількість осіб, які отримають одноразову матеріальну допомогу для вирішення соціально-побутових питань</t>
  </si>
  <si>
    <t xml:space="preserve">Розмір одноразової матеріальної допомоги для вирішення соціально-побутових питань учасникам АТО , ООС, членам сімей загиблих (померлих) учасників АТО, ООС, смерть яких повязана із захистом Батьківщини або виконанням обов'язків військової служби</t>
  </si>
  <si>
    <t xml:space="preserve">Відсоток забезпечення к-ті отримувачів  однор. матер. допом. для вирішення соціал.-побут. питань уч. АТО , ООС, чл. сімей загибл. (померлих) уч. АТО, ООС, смерть яких повязана із захистом Батьківщини </t>
  </si>
  <si>
    <r>
      <rPr>
        <sz val="12"/>
        <color rgb="FF000000"/>
        <rFont val="Times New Roman"/>
        <family val="1"/>
        <charset val="204"/>
      </rPr>
      <t xml:space="preserve">26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  </r>
  </si>
  <si>
    <r>
      <rPr>
        <sz val="12"/>
        <color rgb="FF000000"/>
        <rFont val="Times New Roman"/>
        <family val="1"/>
        <charset val="204"/>
      </rPr>
      <t xml:space="preserve">27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одноразової грошової допомоги членам сімей осіб, смерть яких пов'язана з проведенням АТО в східних регіонах України, а також членам сімей осіб, загибель (смерть) яких пов'язана з виконанням військової служби або з проходженням війської служби в особливий період  в розмірі 50 тис. грн. (за рахунок субвенції з обласного бюджету)</t>
    </r>
  </si>
  <si>
    <t xml:space="preserve">Затверджено паспортом бюджетної програмси 26 534,49136 тис. грн. Здійснено видатків - 24 326,94394 тис.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1 року відсутня. Касові видатки відповідають фактичній потребі, відповідно до кількості звернень що склали 91,68 % від затверджених паспортом бюджетної програми бюджетних призначень.</t>
  </si>
  <si>
    <t xml:space="preserve">Пояснення щодо динаміки результативних показників за відповідним напрямом використання бюджетних кошті.  Обсяг видатків зменшився у звітному періоді за рахунок зменшення виплат щомісячних стипендій мешканцям міста, яким виповнилось 100 і більше років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допомоги та збільшенням середнього розміру допомоги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допомоги та збільшенням середнього розміру допомоги та вартості на відшкодування  автомобіля спеціалізованого призначення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 кількістю наданих послуг.</t>
  </si>
  <si>
    <t xml:space="preserve">Пояснення щодо динаміки результативних показників за відповідним напрямом використання бюджетних коштів. Видатків не передбачено в поточному році.</t>
  </si>
  <si>
    <t xml:space="preserve">Пояснення щодо динаміки результативних показників за відповідним напрямом використання бюджетних коштів. Видатків не передбачено в поточному році у зв'язку зі смертю отримувачів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та зменшенням виплат щомісячних стипендій воїнам УОН-УПА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, які навчаються у вищих навчальних закладах на денній формі та пересуваються за допомогою інвалідного візка.</t>
  </si>
  <si>
    <t xml:space="preserve">Пояснення щодо динаміки результативних показників за відповідним напрямом використання бюджетних коштів. Обсяг видатків зменшився у звітному періоді за рахунок зменшення отримувачів подарункових наборів з дитячими речами першої необхідності мешканцям м. Черкаси при народженні дитини.</t>
  </si>
  <si>
    <t xml:space="preserve">Пояснення щодо динаміки результативних показників за відповідним напрямом використання бюджетних коштів.  Обсяг видатків збільшився у звітному періоді за рахунок збільшення отримувачів.</t>
  </si>
  <si>
    <t xml:space="preserve">Пояснення щодо динаміки результативних показників за відповідним напрямом використання бюджетних коштів.  Видатків не передбачено в поточному році.</t>
  </si>
  <si>
    <t xml:space="preserve">Пояснення щодо динаміки результативних показників за відповідним напрямом використання бюджетних коштів.  Обсяг видатків зменшився у звітному періоді за рахунок зменшення кількості осіб, які мають право на одноразову грошову винагороду жителькам міста Черкаси, яким згідно із законодавством України присвоєно почесне звання "Мати - героїня"</t>
  </si>
  <si>
    <t xml:space="preserve">Пояснення щодо динаміки результативних показників за відповідним напрямом використання бюджетних коштів.  Обсяг видатків збільшився у звітному періоді за рахунок збільшенням кількості осіб, яким буде проведено одноразові виплати багатодітним батькам, дружинам яким присвоєно звання "Мати - героїня"</t>
  </si>
  <si>
    <t xml:space="preserve">Пояснення щодо динаміки результативних показників за відповідним напрямом використання бюджетних коштів.  Обсяг видатків зменшився у звітному періоді за рахунок зменшення середньої вартості одного новорічного подарунку.</t>
  </si>
  <si>
    <t xml:space="preserve">Пояснення щодо динаміки результативних показників за відповідним напрямом використання бюджетних коштів. Обсяг видатків не передбачений у звітному році.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збільшенням  вартості путівки для лікування в санаторних закладах Черкаської області </t>
  </si>
  <si>
    <t xml:space="preserve">Пояснення щодо динаміки результативних показників за відповідним напрямом використання бюджетних коштів.. Обсяг видатків збільшився у звітному періоді за рахунок збільшення учасників АТО, ООС, які потребують реабілітації та відновлювання у водному средовищі.</t>
  </si>
  <si>
    <t xml:space="preserve">26) Напрям використання бюджетних коштів: Надання одноразової матеріальної допомоги для вирішення соціально-побутових питань учасникам антитерористичної операції , операції об'єднаних сил, членам сімей загиблих (померлих) учасників антитерористичної операції, операції об'єднаних сил, смерть яких повязана із захистом Батьківщини або виконанням обов'язків військової служби</t>
  </si>
  <si>
    <t xml:space="preserve">Пояснення щодо динаміки результативних показників за відповідним напрямом використання бюджетних коштів.  Збільшення обсягів проведених видатків порівняно з аналогічними показниками попереднього року виникло внаслідок внесення змін до "Рішення Черкаської міської ради від 08.10.2019 №2-5325 "Про внесення змін до рішення Черкаської міської ради від 23.10.2018 № 2-3710 «Про затвердження міської програми соціальної підтримки  мешканців м. Черкаси, які забезпечують національну безпеку і оборону, відсіч і стримування збройної агресії Росфйської Федерації у Донецькій та Луганських областях, членів їх сімей та членів сімей загиблих громадян,які захищали державний суверенітет України, на 2019-2021".</t>
  </si>
  <si>
    <r>
      <rPr>
        <sz val="12"/>
        <color rgb="FF000000"/>
        <rFont val="Times New Roman"/>
        <family val="1"/>
        <charset val="204"/>
      </rPr>
      <t xml:space="preserve">28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Виплата щомісячної допомоги (стипендії) політичним в'язням і репресованим, які проживають на території м. Черкаси за рахунок субвенції з обласного бюджету</t>
    </r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'язку з збільшенням розміру стипендій на одного отримувача.</t>
  </si>
  <si>
    <r>
      <rPr>
        <sz val="12"/>
        <color rgb="FF000000"/>
        <rFont val="Times New Roman"/>
        <family val="1"/>
        <charset val="204"/>
      </rPr>
      <t xml:space="preserve">29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за рахунок коштів міського бюджету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  </r>
  </si>
  <si>
    <r>
      <rPr>
        <sz val="12"/>
        <color rgb="FF000000"/>
        <rFont val="Times New Roman"/>
        <family val="1"/>
        <charset val="204"/>
      </rPr>
      <t xml:space="preserve">30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Надання пільги інвалідам, членам їх сімей, законним представникам інвалідів (дітей з інвалідністю), підприємствам, установам, організаціям громадських організацій інвалідів та сфери соціального захисту населення на безоплатне паркування і зберігання транспортних засобів</t>
    </r>
  </si>
  <si>
    <r>
      <rPr>
        <sz val="12"/>
        <color rgb="FF000000"/>
        <rFont val="Times New Roman"/>
        <family val="1"/>
        <charset val="204"/>
      </rPr>
      <t xml:space="preserve">31) </t>
    </r>
    <r>
      <rPr>
        <i val="true"/>
        <sz val="12"/>
        <color rgb="FF000000"/>
        <rFont val="Times New Roman"/>
        <family val="1"/>
        <charset val="204"/>
      </rPr>
      <t xml:space="preserve">Здійснення відшкодування витрат за виготовлення і встановлення меморіальних дошок загиблим учасникам АТО, ООС м. Черкаси на будинках, де вони проживали</t>
    </r>
  </si>
  <si>
    <r>
      <rPr>
        <sz val="12"/>
        <color rgb="FF000000"/>
        <rFont val="Times New Roman"/>
        <family val="1"/>
        <charset val="204"/>
      </rPr>
      <t xml:space="preserve">32) </t>
    </r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Здійснення за рахунок коштів міського бюджету транспортування загиблих і померлих внаслідок отриманих поранень учасників АТО, ООС з району її проведення до місця проведення судово-медичної експертизи та до м.Черкаси; організацію та проведення поховання, озвучування церемонії прощання, проведення поминальних обідів (не більше 50 осіб)</t>
    </r>
  </si>
  <si>
    <t xml:space="preserve">Відповідно до Акту ревізії Східного офісу Державної аудиторської служби в Кіровоградській області, надання фінансової підтримки громадським організаціям, які надають соціальні послуги було призупинено у зв'язку з зауваженням щодо порядку фінансування. Після проведення нарад та складання відповідного протоколу від 31.11.2020 року фінансування було відновлено.</t>
  </si>
  <si>
    <t xml:space="preserve">Станом на 01.01.2020 року та станом на 01.01.2021 року дебіторська та кредиторська заборгованість на початок і кінець року відсутня.</t>
  </si>
  <si>
    <t xml:space="preserve">Дана бюджетна програма передбачає забезпечення додаткових до встановлених законодавством гарантій щодо соціального захисту населення Черкаської міської  територіальної громади, підтримки громадян з невисоким рівнем доходів, осіб з особливими потребеми, впорядкування існуючої системи надання муніципальних допомог, пільг  та компенсацій - програма актуальна, ефективна і корисн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0"/>
    <numFmt numFmtId="167" formatCode="#,##0.00"/>
    <numFmt numFmtId="168" formatCode="#,##0.00000\ _₴"/>
    <numFmt numFmtId="169" formatCode="#,##0.00\ _₴"/>
    <numFmt numFmtId="170" formatCode="0"/>
    <numFmt numFmtId="171" formatCode="0.00000"/>
    <numFmt numFmtId="172" formatCode="#,##0"/>
    <numFmt numFmtId="173" formatCode="0.00"/>
    <numFmt numFmtId="174" formatCode="#,##0\ _₴"/>
    <numFmt numFmtId="175" formatCode="#,##0.0"/>
    <numFmt numFmtId="176" formatCode="#,##0.00&quot; ₴&quot;"/>
    <numFmt numFmtId="17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24.13"/>
    <col collapsed="false" customWidth="true" hidden="false" outlineLevel="0" max="13" min="13" style="0" width="2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90</v>
      </c>
      <c r="D14" s="12" t="s">
        <v>10</v>
      </c>
      <c r="E14" s="12"/>
      <c r="F14" s="12"/>
      <c r="G14" s="12"/>
      <c r="H14" s="12"/>
      <c r="I14" s="12"/>
      <c r="J14" s="12"/>
      <c r="K14" s="12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69" hidden="false" customHeight="true" outlineLevel="0" collapsed="false">
      <c r="A17" s="13" t="s">
        <v>12</v>
      </c>
      <c r="B17" s="13"/>
      <c r="C17" s="13"/>
      <c r="D17" s="13" t="s">
        <v>13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.75" hidden="false" customHeight="false" outlineLevel="0" collapsed="false">
      <c r="A22" s="14"/>
      <c r="K22" s="3" t="s">
        <v>16</v>
      </c>
    </row>
    <row r="23" customFormat="false" ht="15.75" hidden="false" customHeight="true" outlineLevel="0" collapsed="false">
      <c r="A23" s="15" t="s">
        <v>17</v>
      </c>
      <c r="B23" s="16" t="s">
        <v>18</v>
      </c>
      <c r="C23" s="16" t="s">
        <v>19</v>
      </c>
      <c r="D23" s="16"/>
      <c r="E23" s="16"/>
      <c r="F23" s="16"/>
      <c r="G23" s="17" t="s">
        <v>20</v>
      </c>
      <c r="H23" s="17"/>
      <c r="I23" s="17"/>
      <c r="J23" s="16" t="s">
        <v>21</v>
      </c>
      <c r="K23" s="16"/>
    </row>
    <row r="24" customFormat="false" ht="31.5" hidden="false" customHeight="true" outlineLevel="0" collapsed="false">
      <c r="A24" s="15"/>
      <c r="B24" s="16"/>
      <c r="C24" s="16" t="s">
        <v>22</v>
      </c>
      <c r="D24" s="16"/>
      <c r="E24" s="16" t="s">
        <v>23</v>
      </c>
      <c r="F24" s="16" t="s">
        <v>24</v>
      </c>
      <c r="G24" s="16" t="s">
        <v>22</v>
      </c>
      <c r="H24" s="16" t="s">
        <v>23</v>
      </c>
      <c r="I24" s="16" t="s">
        <v>24</v>
      </c>
      <c r="J24" s="18" t="s">
        <v>22</v>
      </c>
      <c r="K24" s="18" t="s">
        <v>23</v>
      </c>
    </row>
    <row r="25" customFormat="false" ht="35.25" hidden="false" customHeight="true" outlineLevel="0" collapsed="false">
      <c r="A25" s="19" t="s">
        <v>25</v>
      </c>
      <c r="B25" s="20" t="s">
        <v>26</v>
      </c>
      <c r="C25" s="21" t="n">
        <v>16513.96553</v>
      </c>
      <c r="D25" s="21"/>
      <c r="E25" s="22" t="n">
        <v>0</v>
      </c>
      <c r="F25" s="21" t="n">
        <f aca="false">C25+E25</f>
        <v>16513.96553</v>
      </c>
      <c r="G25" s="21" t="n">
        <v>15729.76631</v>
      </c>
      <c r="H25" s="21" t="n">
        <v>0</v>
      </c>
      <c r="I25" s="21" t="n">
        <f aca="false">G25+H25</f>
        <v>15729.76631</v>
      </c>
      <c r="J25" s="21" t="n">
        <f aca="false">G25-C25</f>
        <v>-784.19922</v>
      </c>
      <c r="K25" s="21" t="n">
        <f aca="false">H25-E25</f>
        <v>0</v>
      </c>
    </row>
    <row r="26" customFormat="false" ht="13.5" hidden="false" customHeight="tru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true" outlineLevel="0" collapsed="false">
      <c r="A27" s="24" t="s">
        <v>28</v>
      </c>
      <c r="B27" s="25" t="s">
        <v>29</v>
      </c>
      <c r="C27" s="18" t="s">
        <v>28</v>
      </c>
      <c r="D27" s="18"/>
      <c r="E27" s="18" t="s">
        <v>28</v>
      </c>
      <c r="F27" s="18" t="s">
        <v>28</v>
      </c>
      <c r="G27" s="18" t="s">
        <v>28</v>
      </c>
      <c r="H27" s="18" t="s">
        <v>28</v>
      </c>
      <c r="I27" s="18" t="s">
        <v>28</v>
      </c>
      <c r="J27" s="18" t="s">
        <v>28</v>
      </c>
      <c r="K27" s="18" t="s">
        <v>28</v>
      </c>
    </row>
    <row r="28" customFormat="false" ht="63.75" hidden="false" customHeight="true" outlineLevel="0" collapsed="false">
      <c r="A28" s="26" t="s">
        <v>30</v>
      </c>
      <c r="B28" s="27" t="s">
        <v>31</v>
      </c>
      <c r="C28" s="28" t="n">
        <v>3099.48153</v>
      </c>
      <c r="D28" s="28"/>
      <c r="E28" s="28" t="n">
        <v>0</v>
      </c>
      <c r="F28" s="28" t="n">
        <f aca="false">C28+E28</f>
        <v>3099.48153</v>
      </c>
      <c r="G28" s="28" t="n">
        <v>3058.92014</v>
      </c>
      <c r="H28" s="28" t="n">
        <v>0</v>
      </c>
      <c r="I28" s="28" t="n">
        <f aca="false">G28+H28</f>
        <v>3058.92014</v>
      </c>
      <c r="J28" s="28" t="n">
        <f aca="false">G28-C28</f>
        <v>-40.5613899999999</v>
      </c>
      <c r="K28" s="28" t="n">
        <f aca="false">H28-E28</f>
        <v>0</v>
      </c>
    </row>
    <row r="29" customFormat="false" ht="46.5" hidden="false" customHeight="true" outlineLevel="0" collapsed="false">
      <c r="A29" s="29" t="s">
        <v>3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64.5" hidden="false" customHeight="true" outlineLevel="0" collapsed="false">
      <c r="A30" s="30" t="s">
        <v>33</v>
      </c>
      <c r="B30" s="31" t="s">
        <v>34</v>
      </c>
      <c r="C30" s="28" t="n">
        <v>3</v>
      </c>
      <c r="D30" s="28"/>
      <c r="E30" s="28" t="n">
        <v>0</v>
      </c>
      <c r="F30" s="28" t="n">
        <f aca="false">C30+E30</f>
        <v>3</v>
      </c>
      <c r="G30" s="28" t="n">
        <v>3</v>
      </c>
      <c r="H30" s="28" t="n">
        <v>0</v>
      </c>
      <c r="I30" s="28" t="n">
        <f aca="false">G30+H30</f>
        <v>3</v>
      </c>
      <c r="J30" s="28" t="n">
        <f aca="false">G30-C30</f>
        <v>0</v>
      </c>
      <c r="K30" s="28" t="n">
        <f aca="false">H30-E30</f>
        <v>0</v>
      </c>
    </row>
    <row r="31" customFormat="false" ht="30.75" hidden="false" customHeight="true" outlineLevel="0" collapsed="false">
      <c r="A31" s="29" t="s">
        <v>3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51.75" hidden="false" customHeight="true" outlineLevel="0" collapsed="false">
      <c r="A32" s="30" t="s">
        <v>36</v>
      </c>
      <c r="B32" s="29" t="s">
        <v>37</v>
      </c>
      <c r="C32" s="32" t="n">
        <v>48.5</v>
      </c>
      <c r="D32" s="32"/>
      <c r="E32" s="32" t="n">
        <v>0</v>
      </c>
      <c r="F32" s="32" t="n">
        <f aca="false">C32+E32</f>
        <v>48.5</v>
      </c>
      <c r="G32" s="32" t="n">
        <v>41.75</v>
      </c>
      <c r="H32" s="32" t="n">
        <v>0</v>
      </c>
      <c r="I32" s="32" t="n">
        <f aca="false">G32</f>
        <v>41.75</v>
      </c>
      <c r="J32" s="32" t="n">
        <f aca="false">G32-C32</f>
        <v>-6.75</v>
      </c>
      <c r="K32" s="32" t="n">
        <f aca="false">H32-E32</f>
        <v>0</v>
      </c>
    </row>
    <row r="33" customFormat="false" ht="33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96.75" hidden="false" customHeight="true" outlineLevel="0" collapsed="false">
      <c r="A34" s="30" t="s">
        <v>39</v>
      </c>
      <c r="B34" s="29" t="s">
        <v>40</v>
      </c>
      <c r="C34" s="32" t="n">
        <v>360</v>
      </c>
      <c r="D34" s="32"/>
      <c r="E34" s="32" t="n">
        <v>0</v>
      </c>
      <c r="F34" s="32" t="n">
        <f aca="false">C34</f>
        <v>360</v>
      </c>
      <c r="G34" s="32" t="n">
        <v>349.08943</v>
      </c>
      <c r="H34" s="32" t="n">
        <v>0</v>
      </c>
      <c r="I34" s="32" t="n">
        <f aca="false">G34</f>
        <v>349.08943</v>
      </c>
      <c r="J34" s="32" t="n">
        <f aca="false">G34-C34</f>
        <v>-10.91057</v>
      </c>
      <c r="K34" s="32" t="n">
        <f aca="false">H34-E34</f>
        <v>0</v>
      </c>
    </row>
    <row r="35" customFormat="false" ht="39.75" hidden="false" customHeight="true" outlineLevel="0" collapsed="false">
      <c r="A35" s="29" t="s">
        <v>4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42.5" hidden="false" customHeight="true" outlineLevel="0" collapsed="false">
      <c r="A36" s="30" t="s">
        <v>42</v>
      </c>
      <c r="B36" s="29" t="s">
        <v>43</v>
      </c>
      <c r="C36" s="32" t="n">
        <v>589.21</v>
      </c>
      <c r="D36" s="32"/>
      <c r="E36" s="32" t="n">
        <v>0</v>
      </c>
      <c r="F36" s="32" t="n">
        <f aca="false">C36</f>
        <v>589.21</v>
      </c>
      <c r="G36" s="32" t="n">
        <v>588.55316</v>
      </c>
      <c r="H36" s="32" t="n">
        <v>0</v>
      </c>
      <c r="I36" s="32" t="n">
        <f aca="false">G36</f>
        <v>588.55316</v>
      </c>
      <c r="J36" s="32" t="n">
        <f aca="false">G36-C36</f>
        <v>-0.656839999999988</v>
      </c>
      <c r="K36" s="32" t="n">
        <f aca="false">H36-E36</f>
        <v>0</v>
      </c>
    </row>
    <row r="37" customFormat="false" ht="52.5" hidden="false" customHeight="true" outlineLevel="0" collapsed="false">
      <c r="A37" s="29" t="s">
        <v>44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79.5" hidden="false" customHeight="true" outlineLevel="0" collapsed="false">
      <c r="A38" s="30" t="s">
        <v>45</v>
      </c>
      <c r="B38" s="29" t="s">
        <v>46</v>
      </c>
      <c r="C38" s="32" t="n">
        <v>1187.427</v>
      </c>
      <c r="D38" s="32"/>
      <c r="E38" s="32" t="n">
        <v>0</v>
      </c>
      <c r="F38" s="32" t="n">
        <f aca="false">C38</f>
        <v>1187.427</v>
      </c>
      <c r="G38" s="32" t="n">
        <v>1112.20636</v>
      </c>
      <c r="H38" s="32" t="n">
        <v>0</v>
      </c>
      <c r="I38" s="32" t="n">
        <f aca="false">G38</f>
        <v>1112.20636</v>
      </c>
      <c r="J38" s="32" t="n">
        <f aca="false">G38-C38</f>
        <v>-75.22064</v>
      </c>
      <c r="K38" s="32" t="n">
        <f aca="false">H38-E38</f>
        <v>0</v>
      </c>
    </row>
    <row r="39" customFormat="false" ht="36.75" hidden="false" customHeight="true" outlineLevel="0" collapsed="false">
      <c r="A39" s="33" t="s">
        <v>47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81.75" hidden="false" customHeight="true" outlineLevel="0" collapsed="false">
      <c r="A40" s="34" t="s">
        <v>48</v>
      </c>
      <c r="B40" s="29" t="s">
        <v>49</v>
      </c>
      <c r="C40" s="32" t="n">
        <v>48.15</v>
      </c>
      <c r="D40" s="32"/>
      <c r="E40" s="32" t="n">
        <v>0</v>
      </c>
      <c r="F40" s="32" t="n">
        <f aca="false">C40</f>
        <v>48.15</v>
      </c>
      <c r="G40" s="32" t="n">
        <v>48.14964</v>
      </c>
      <c r="H40" s="32" t="n">
        <v>0</v>
      </c>
      <c r="I40" s="32" t="n">
        <f aca="false">G40</f>
        <v>48.14964</v>
      </c>
      <c r="J40" s="32" t="n">
        <f aca="false">G40-C40</f>
        <v>-0.000360000000000582</v>
      </c>
      <c r="K40" s="32" t="n">
        <f aca="false">H40-E40</f>
        <v>0</v>
      </c>
    </row>
    <row r="41" customFormat="false" ht="33.75" hidden="false" customHeight="true" outlineLevel="0" collapsed="false">
      <c r="A41" s="35" t="s">
        <v>5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66" hidden="false" customHeight="true" outlineLevel="0" collapsed="false">
      <c r="A42" s="36" t="s">
        <v>51</v>
      </c>
      <c r="B42" s="29" t="s">
        <v>52</v>
      </c>
      <c r="C42" s="37" t="n">
        <v>2</v>
      </c>
      <c r="D42" s="37"/>
      <c r="E42" s="37" t="n">
        <v>0</v>
      </c>
      <c r="F42" s="37" t="n">
        <f aca="false">C42</f>
        <v>2</v>
      </c>
      <c r="G42" s="37" t="n">
        <v>2</v>
      </c>
      <c r="H42" s="37" t="n">
        <v>0</v>
      </c>
      <c r="I42" s="37" t="n">
        <f aca="false">G42</f>
        <v>2</v>
      </c>
      <c r="J42" s="37" t="n">
        <f aca="false">G42-C42</f>
        <v>0</v>
      </c>
      <c r="K42" s="37" t="n">
        <f aca="false">H42-E42</f>
        <v>0</v>
      </c>
    </row>
    <row r="43" customFormat="false" ht="32.25" hidden="false" customHeight="true" outlineLevel="0" collapsed="false">
      <c r="A43" s="38" t="s">
        <v>5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50.25" hidden="false" customHeight="true" outlineLevel="0" collapsed="false">
      <c r="A44" s="36" t="s">
        <v>54</v>
      </c>
      <c r="B44" s="29" t="s">
        <v>55</v>
      </c>
      <c r="C44" s="32" t="n">
        <v>72</v>
      </c>
      <c r="D44" s="32"/>
      <c r="E44" s="32" t="n">
        <v>0</v>
      </c>
      <c r="F44" s="32" t="n">
        <f aca="false">C44</f>
        <v>72</v>
      </c>
      <c r="G44" s="32" t="n">
        <v>67</v>
      </c>
      <c r="H44" s="32" t="n">
        <v>0</v>
      </c>
      <c r="I44" s="32" t="n">
        <f aca="false">G44</f>
        <v>67</v>
      </c>
      <c r="J44" s="32" t="n">
        <f aca="false">G44-C44</f>
        <v>-5</v>
      </c>
      <c r="K44" s="32" t="n">
        <f aca="false">H44-E44</f>
        <v>0</v>
      </c>
    </row>
    <row r="45" customFormat="false" ht="36.75" hidden="false" customHeight="true" outlineLevel="0" collapsed="false">
      <c r="A45" s="39" t="s">
        <v>5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68" hidden="false" customHeight="true" outlineLevel="0" collapsed="false">
      <c r="A46" s="36" t="s">
        <v>57</v>
      </c>
      <c r="B46" s="29" t="s">
        <v>58</v>
      </c>
      <c r="C46" s="32" t="n">
        <v>25</v>
      </c>
      <c r="D46" s="32"/>
      <c r="E46" s="32" t="n">
        <v>0</v>
      </c>
      <c r="F46" s="32" t="n">
        <f aca="false">C46</f>
        <v>25</v>
      </c>
      <c r="G46" s="32" t="n">
        <v>25</v>
      </c>
      <c r="H46" s="32" t="n">
        <v>0</v>
      </c>
      <c r="I46" s="32" t="n">
        <f aca="false">G46</f>
        <v>25</v>
      </c>
      <c r="J46" s="32" t="n">
        <f aca="false">G46-C46</f>
        <v>0</v>
      </c>
      <c r="K46" s="32" t="n">
        <f aca="false">H46-E46</f>
        <v>0</v>
      </c>
    </row>
    <row r="47" customFormat="false" ht="33" hidden="false" customHeight="true" outlineLevel="0" collapsed="false">
      <c r="A47" s="40" t="s">
        <v>5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81" hidden="false" customHeight="true" outlineLevel="0" collapsed="false">
      <c r="A48" s="36" t="s">
        <v>60</v>
      </c>
      <c r="B48" s="29" t="s">
        <v>61</v>
      </c>
      <c r="C48" s="32" t="n">
        <v>4554.626</v>
      </c>
      <c r="D48" s="32"/>
      <c r="E48" s="32" t="n">
        <v>0</v>
      </c>
      <c r="F48" s="32" t="n">
        <f aca="false">C48</f>
        <v>4554.626</v>
      </c>
      <c r="G48" s="32" t="n">
        <v>4534.675</v>
      </c>
      <c r="H48" s="32" t="n">
        <v>0</v>
      </c>
      <c r="I48" s="32" t="n">
        <f aca="false">G48</f>
        <v>4534.675</v>
      </c>
      <c r="J48" s="32" t="n">
        <f aca="false">G48-C48</f>
        <v>-19.951</v>
      </c>
      <c r="K48" s="32" t="n">
        <f aca="false">H48-E48</f>
        <v>0</v>
      </c>
    </row>
    <row r="49" customFormat="false" ht="45.75" hidden="false" customHeight="true" outlineLevel="0" collapsed="false">
      <c r="A49" s="39" t="s">
        <v>62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45.75" hidden="false" customHeight="true" outlineLevel="0" collapsed="false">
      <c r="A50" s="36" t="s">
        <v>63</v>
      </c>
      <c r="B50" s="29" t="s">
        <v>64</v>
      </c>
      <c r="C50" s="32" t="n">
        <v>60</v>
      </c>
      <c r="D50" s="32"/>
      <c r="E50" s="32" t="n">
        <v>0</v>
      </c>
      <c r="F50" s="32" t="n">
        <f aca="false">C50</f>
        <v>60</v>
      </c>
      <c r="G50" s="32" t="n">
        <v>14.92356</v>
      </c>
      <c r="H50" s="32" t="n">
        <v>0</v>
      </c>
      <c r="I50" s="32" t="n">
        <f aca="false">G50</f>
        <v>14.92356</v>
      </c>
      <c r="J50" s="32" t="n">
        <f aca="false">G50-C50</f>
        <v>-45.07644</v>
      </c>
      <c r="K50" s="32" t="n">
        <f aca="false">H50-E50</f>
        <v>0</v>
      </c>
    </row>
    <row r="51" customFormat="false" ht="39" hidden="false" customHeight="true" outlineLevel="0" collapsed="false">
      <c r="A51" s="38" t="s">
        <v>6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71.25" hidden="false" customHeight="true" outlineLevel="0" collapsed="false">
      <c r="A52" s="36" t="s">
        <v>66</v>
      </c>
      <c r="B52" s="29" t="s">
        <v>67</v>
      </c>
      <c r="C52" s="32" t="n">
        <v>3</v>
      </c>
      <c r="D52" s="32"/>
      <c r="E52" s="32" t="n">
        <v>0</v>
      </c>
      <c r="F52" s="32" t="n">
        <f aca="false">C52</f>
        <v>3</v>
      </c>
      <c r="G52" s="32" t="n">
        <v>2.54912</v>
      </c>
      <c r="H52" s="32" t="n">
        <v>0</v>
      </c>
      <c r="I52" s="32" t="n">
        <f aca="false">G52</f>
        <v>2.54912</v>
      </c>
      <c r="J52" s="32" t="n">
        <f aca="false">G52-C52</f>
        <v>-0.45088</v>
      </c>
      <c r="K52" s="32" t="n">
        <f aca="false">H52-E52</f>
        <v>0</v>
      </c>
    </row>
    <row r="53" customFormat="false" ht="34.5" hidden="false" customHeight="true" outlineLevel="0" collapsed="false">
      <c r="A53" s="40" t="s">
        <v>6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72" hidden="false" customHeight="true" outlineLevel="0" collapsed="false">
      <c r="A54" s="36" t="s">
        <v>69</v>
      </c>
      <c r="B54" s="29" t="s">
        <v>70</v>
      </c>
      <c r="C54" s="32" t="n">
        <v>171.45</v>
      </c>
      <c r="D54" s="32"/>
      <c r="E54" s="32" t="n">
        <v>0</v>
      </c>
      <c r="F54" s="32" t="n">
        <f aca="false">C54</f>
        <v>171.45</v>
      </c>
      <c r="G54" s="32" t="n">
        <v>169.6045</v>
      </c>
      <c r="H54" s="32" t="n">
        <v>0</v>
      </c>
      <c r="I54" s="32" t="n">
        <f aca="false">G54</f>
        <v>169.6045</v>
      </c>
      <c r="J54" s="32" t="n">
        <f aca="false">G54-C54</f>
        <v>-1.84549999999999</v>
      </c>
      <c r="K54" s="32" t="n">
        <f aca="false">H54-E54</f>
        <v>0</v>
      </c>
    </row>
    <row r="55" customFormat="false" ht="33.75" hidden="false" customHeight="true" outlineLevel="0" collapsed="false">
      <c r="A55" s="40" t="s">
        <v>71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99" hidden="false" customHeight="true" outlineLevel="0" collapsed="false">
      <c r="A56" s="36" t="s">
        <v>72</v>
      </c>
      <c r="B56" s="29" t="s">
        <v>73</v>
      </c>
      <c r="C56" s="32" t="n">
        <v>25</v>
      </c>
      <c r="D56" s="32"/>
      <c r="E56" s="32" t="n">
        <v>0</v>
      </c>
      <c r="F56" s="32" t="n">
        <f aca="false">C56</f>
        <v>25</v>
      </c>
      <c r="G56" s="32" t="n">
        <v>25</v>
      </c>
      <c r="H56" s="32" t="n">
        <v>0</v>
      </c>
      <c r="I56" s="32" t="n">
        <f aca="false">G56</f>
        <v>25</v>
      </c>
      <c r="J56" s="32" t="n">
        <f aca="false">G56-C56</f>
        <v>0</v>
      </c>
      <c r="K56" s="32" t="n">
        <f aca="false">H56-E56</f>
        <v>0</v>
      </c>
    </row>
    <row r="57" customFormat="false" ht="35.25" hidden="false" customHeight="true" outlineLevel="0" collapsed="false">
      <c r="A57" s="40" t="s">
        <v>74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01.25" hidden="false" customHeight="true" outlineLevel="0" collapsed="false">
      <c r="A58" s="36" t="s">
        <v>75</v>
      </c>
      <c r="B58" s="29" t="s">
        <v>76</v>
      </c>
      <c r="C58" s="32" t="n">
        <v>10</v>
      </c>
      <c r="D58" s="32"/>
      <c r="E58" s="32" t="n">
        <v>0</v>
      </c>
      <c r="F58" s="32" t="n">
        <f aca="false">C58</f>
        <v>10</v>
      </c>
      <c r="G58" s="32" t="n">
        <v>5</v>
      </c>
      <c r="H58" s="32" t="n">
        <v>0</v>
      </c>
      <c r="I58" s="32" t="n">
        <f aca="false">G58</f>
        <v>5</v>
      </c>
      <c r="J58" s="32" t="n">
        <f aca="false">G58-C58</f>
        <v>-5</v>
      </c>
      <c r="K58" s="32" t="n">
        <f aca="false">H58-E58</f>
        <v>0</v>
      </c>
    </row>
    <row r="59" customFormat="false" ht="34.5" hidden="false" customHeight="true" outlineLevel="0" collapsed="false">
      <c r="A59" s="39" t="s">
        <v>77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63" hidden="false" customHeight="true" outlineLevel="0" collapsed="false">
      <c r="A60" s="36" t="s">
        <v>78</v>
      </c>
      <c r="B60" s="29" t="s">
        <v>79</v>
      </c>
      <c r="C60" s="32" t="n">
        <v>170</v>
      </c>
      <c r="D60" s="32"/>
      <c r="E60" s="32" t="n">
        <v>0</v>
      </c>
      <c r="F60" s="32" t="n">
        <f aca="false">C60</f>
        <v>170</v>
      </c>
      <c r="G60" s="32" t="n">
        <v>156.23</v>
      </c>
      <c r="H60" s="32" t="n">
        <v>0</v>
      </c>
      <c r="I60" s="32" t="n">
        <f aca="false">G60</f>
        <v>156.23</v>
      </c>
      <c r="J60" s="32" t="n">
        <f aca="false">G60-C60</f>
        <v>-13.77</v>
      </c>
      <c r="K60" s="32" t="n">
        <f aca="false">H60-E60</f>
        <v>0</v>
      </c>
    </row>
    <row r="61" customFormat="false" ht="33" hidden="false" customHeight="true" outlineLevel="0" collapsed="false">
      <c r="A61" s="39" t="s">
        <v>80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64.5" hidden="false" customHeight="true" outlineLevel="0" collapsed="false">
      <c r="A62" s="36" t="s">
        <v>81</v>
      </c>
      <c r="B62" s="29" t="s">
        <v>82</v>
      </c>
      <c r="C62" s="32" t="n">
        <v>60</v>
      </c>
      <c r="D62" s="32"/>
      <c r="E62" s="32" t="n">
        <v>0</v>
      </c>
      <c r="F62" s="32" t="n">
        <f aca="false">C62</f>
        <v>60</v>
      </c>
      <c r="G62" s="32" t="n">
        <v>50</v>
      </c>
      <c r="H62" s="32" t="n">
        <v>0</v>
      </c>
      <c r="I62" s="32" t="n">
        <f aca="false">G62</f>
        <v>50</v>
      </c>
      <c r="J62" s="32" t="n">
        <f aca="false">G62-C62</f>
        <v>-10</v>
      </c>
      <c r="K62" s="32" t="n">
        <f aca="false">H62-E62</f>
        <v>0</v>
      </c>
    </row>
    <row r="63" customFormat="false" ht="36.75" hidden="false" customHeight="true" outlineLevel="0" collapsed="false">
      <c r="A63" s="39" t="s">
        <v>83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40.25" hidden="false" customHeight="true" outlineLevel="0" collapsed="false">
      <c r="A64" s="41" t="s">
        <v>84</v>
      </c>
      <c r="B64" s="29" t="s">
        <v>85</v>
      </c>
      <c r="C64" s="32" t="n">
        <v>350</v>
      </c>
      <c r="D64" s="32"/>
      <c r="E64" s="32" t="n">
        <v>0</v>
      </c>
      <c r="F64" s="32" t="n">
        <f aca="false">C64</f>
        <v>350</v>
      </c>
      <c r="G64" s="32" t="n">
        <v>250</v>
      </c>
      <c r="H64" s="32" t="n">
        <v>0</v>
      </c>
      <c r="I64" s="32" t="n">
        <f aca="false">G64</f>
        <v>250</v>
      </c>
      <c r="J64" s="32" t="n">
        <f aca="false">G64-C64</f>
        <v>-100</v>
      </c>
      <c r="K64" s="32" t="n">
        <f aca="false">H64-E64</f>
        <v>0</v>
      </c>
    </row>
    <row r="65" customFormat="false" ht="36" hidden="false" customHeight="true" outlineLevel="0" collapsed="false">
      <c r="A65" s="39" t="s">
        <v>86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35" hidden="false" customHeight="true" outlineLevel="0" collapsed="false">
      <c r="A66" s="41" t="s">
        <v>87</v>
      </c>
      <c r="B66" s="29" t="s">
        <v>88</v>
      </c>
      <c r="C66" s="32" t="n">
        <v>460</v>
      </c>
      <c r="D66" s="32"/>
      <c r="E66" s="32" t="n">
        <v>0</v>
      </c>
      <c r="F66" s="32" t="n">
        <f aca="false">C66</f>
        <v>460</v>
      </c>
      <c r="G66" s="32" t="n">
        <v>460</v>
      </c>
      <c r="H66" s="32" t="n">
        <v>0</v>
      </c>
      <c r="I66" s="32" t="n">
        <f aca="false">G66</f>
        <v>460</v>
      </c>
      <c r="J66" s="32" t="n">
        <f aca="false">G66-C66</f>
        <v>0</v>
      </c>
      <c r="K66" s="32" t="n">
        <f aca="false">H66-E66</f>
        <v>0</v>
      </c>
    </row>
    <row r="67" customFormat="false" ht="36" hidden="false" customHeight="true" outlineLevel="0" collapsed="false">
      <c r="A67" s="40" t="s">
        <v>8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81" hidden="false" customHeight="true" outlineLevel="0" collapsed="false">
      <c r="A68" s="41" t="s">
        <v>90</v>
      </c>
      <c r="B68" s="29" t="s">
        <v>91</v>
      </c>
      <c r="C68" s="32" t="n">
        <v>5.625</v>
      </c>
      <c r="D68" s="32"/>
      <c r="E68" s="32" t="n">
        <v>0</v>
      </c>
      <c r="F68" s="32" t="n">
        <f aca="false">C68</f>
        <v>5.625</v>
      </c>
      <c r="G68" s="32" t="n">
        <v>5.625</v>
      </c>
      <c r="H68" s="32" t="n">
        <v>0</v>
      </c>
      <c r="I68" s="32" t="n">
        <f aca="false">G68</f>
        <v>5.625</v>
      </c>
      <c r="J68" s="32" t="n">
        <f aca="false">G68-C68</f>
        <v>0</v>
      </c>
      <c r="K68" s="32" t="n">
        <f aca="false">H68-E68</f>
        <v>0</v>
      </c>
    </row>
    <row r="69" customFormat="false" ht="31.5" hidden="false" customHeight="true" outlineLevel="0" collapsed="false">
      <c r="A69" s="40" t="s">
        <v>8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9" hidden="false" customHeight="true" outlineLevel="0" collapsed="false">
      <c r="A70" s="41" t="s">
        <v>92</v>
      </c>
      <c r="B70" s="29" t="s">
        <v>93</v>
      </c>
      <c r="C70" s="32" t="n">
        <v>26.64</v>
      </c>
      <c r="D70" s="32"/>
      <c r="E70" s="32" t="n">
        <v>0</v>
      </c>
      <c r="F70" s="32" t="n">
        <f aca="false">C70</f>
        <v>26.64</v>
      </c>
      <c r="G70" s="32" t="n">
        <v>26.28</v>
      </c>
      <c r="H70" s="32" t="n">
        <v>0</v>
      </c>
      <c r="I70" s="32" t="n">
        <f aca="false">G70</f>
        <v>26.28</v>
      </c>
      <c r="J70" s="32" t="n">
        <f aca="false">G70-C70</f>
        <v>-0.359999999999999</v>
      </c>
      <c r="K70" s="32" t="n">
        <f aca="false">H70-E70</f>
        <v>0</v>
      </c>
    </row>
    <row r="71" customFormat="false" ht="37.5" hidden="false" customHeight="true" outlineLevel="0" collapsed="false">
      <c r="A71" s="39" t="s">
        <v>94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67.5" hidden="false" customHeight="true" outlineLevel="0" collapsed="false">
      <c r="A72" s="41" t="s">
        <v>95</v>
      </c>
      <c r="B72" s="29" t="s">
        <v>96</v>
      </c>
      <c r="C72" s="32" t="n">
        <v>2145</v>
      </c>
      <c r="D72" s="32"/>
      <c r="E72" s="32" t="n">
        <v>0</v>
      </c>
      <c r="F72" s="32" t="n">
        <f aca="false">C72</f>
        <v>2145</v>
      </c>
      <c r="G72" s="32" t="n">
        <v>2112</v>
      </c>
      <c r="H72" s="32" t="n">
        <v>0</v>
      </c>
      <c r="I72" s="32" t="n">
        <f aca="false">G72</f>
        <v>2112</v>
      </c>
      <c r="J72" s="32" t="n">
        <f aca="false">G72-C72</f>
        <v>-33</v>
      </c>
      <c r="K72" s="32" t="n">
        <f aca="false">H72-E72</f>
        <v>0</v>
      </c>
    </row>
    <row r="73" customFormat="false" ht="39.75" hidden="false" customHeight="true" outlineLevel="0" collapsed="false">
      <c r="A73" s="39" t="s">
        <v>97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69.75" hidden="false" customHeight="true" outlineLevel="0" collapsed="false">
      <c r="A74" s="41" t="s">
        <v>98</v>
      </c>
      <c r="B74" s="29" t="s">
        <v>99</v>
      </c>
      <c r="C74" s="32" t="n">
        <v>2027</v>
      </c>
      <c r="D74" s="32"/>
      <c r="E74" s="32" t="n">
        <v>0</v>
      </c>
      <c r="F74" s="32" t="n">
        <f aca="false">C74</f>
        <v>2027</v>
      </c>
      <c r="G74" s="32" t="n">
        <v>1996</v>
      </c>
      <c r="H74" s="32" t="n">
        <v>0</v>
      </c>
      <c r="I74" s="32" t="n">
        <f aca="false">G74</f>
        <v>1996</v>
      </c>
      <c r="J74" s="32" t="n">
        <f aca="false">G74-C74</f>
        <v>-31</v>
      </c>
      <c r="K74" s="32" t="n">
        <f aca="false">H74-E74</f>
        <v>0</v>
      </c>
    </row>
    <row r="75" customFormat="false" ht="36" hidden="false" customHeight="true" outlineLevel="0" collapsed="false">
      <c r="A75" s="39" t="s">
        <v>10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99" hidden="false" customHeight="true" outlineLevel="0" collapsed="false">
      <c r="A76" s="41" t="s">
        <v>101</v>
      </c>
      <c r="B76" s="29" t="s">
        <v>102</v>
      </c>
      <c r="C76" s="32" t="n">
        <v>33.4</v>
      </c>
      <c r="D76" s="32"/>
      <c r="E76" s="32" t="n">
        <v>0</v>
      </c>
      <c r="F76" s="32" t="n">
        <f aca="false">C76</f>
        <v>33.4</v>
      </c>
      <c r="G76" s="32" t="n">
        <v>5.21</v>
      </c>
      <c r="H76" s="32" t="n">
        <v>0</v>
      </c>
      <c r="I76" s="32" t="n">
        <f aca="false">G76</f>
        <v>5.21</v>
      </c>
      <c r="J76" s="32" t="n">
        <f aca="false">G76-C76</f>
        <v>-28.19</v>
      </c>
      <c r="K76" s="32" t="n">
        <f aca="false">H76-E76</f>
        <v>0</v>
      </c>
    </row>
    <row r="77" customFormat="false" ht="36.75" hidden="false" customHeight="true" outlineLevel="0" collapsed="false">
      <c r="A77" s="39" t="s">
        <v>103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211.5" hidden="false" customHeight="true" outlineLevel="0" collapsed="false">
      <c r="A78" s="41" t="s">
        <v>104</v>
      </c>
      <c r="B78" s="29" t="s">
        <v>105</v>
      </c>
      <c r="C78" s="32" t="n">
        <v>154.256</v>
      </c>
      <c r="D78" s="32"/>
      <c r="E78" s="32" t="n">
        <v>0</v>
      </c>
      <c r="F78" s="32" t="n">
        <f aca="false">C78</f>
        <v>154.256</v>
      </c>
      <c r="G78" s="32" t="n">
        <v>0</v>
      </c>
      <c r="H78" s="32" t="n">
        <v>0</v>
      </c>
      <c r="I78" s="32" t="n">
        <f aca="false">G78</f>
        <v>0</v>
      </c>
      <c r="J78" s="32" t="n">
        <f aca="false">G78-C78</f>
        <v>-154.256</v>
      </c>
      <c r="K78" s="32" t="n">
        <f aca="false">H78-E78</f>
        <v>0</v>
      </c>
    </row>
    <row r="79" customFormat="false" ht="34.5" hidden="false" customHeight="true" outlineLevel="0" collapsed="false">
      <c r="A79" s="39" t="s">
        <v>106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02.75" hidden="false" customHeight="true" outlineLevel="0" collapsed="false">
      <c r="A80" s="41" t="s">
        <v>107</v>
      </c>
      <c r="B80" s="29" t="s">
        <v>108</v>
      </c>
      <c r="C80" s="32" t="n">
        <v>465.2</v>
      </c>
      <c r="D80" s="32"/>
      <c r="E80" s="32" t="n">
        <v>0</v>
      </c>
      <c r="F80" s="32" t="n">
        <f aca="false">C80</f>
        <v>465.2</v>
      </c>
      <c r="G80" s="32" t="n">
        <v>371</v>
      </c>
      <c r="H80" s="32" t="n">
        <v>0</v>
      </c>
      <c r="I80" s="32" t="n">
        <f aca="false">G80</f>
        <v>371</v>
      </c>
      <c r="J80" s="32" t="n">
        <f aca="false">G80-C80</f>
        <v>-94.2</v>
      </c>
      <c r="K80" s="32" t="n">
        <f aca="false">H80-E80</f>
        <v>0</v>
      </c>
    </row>
    <row r="81" customFormat="false" ht="32.25" hidden="false" customHeight="true" outlineLevel="0" collapsed="false">
      <c r="A81" s="39" t="s">
        <v>109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82.5" hidden="false" customHeight="true" outlineLevel="0" collapsed="false">
      <c r="A82" s="41" t="s">
        <v>110</v>
      </c>
      <c r="B82" s="29" t="s">
        <v>111</v>
      </c>
      <c r="C82" s="32" t="n">
        <v>108</v>
      </c>
      <c r="D82" s="32"/>
      <c r="E82" s="32" t="n">
        <v>0</v>
      </c>
      <c r="F82" s="32" t="n">
        <f aca="false">C82</f>
        <v>108</v>
      </c>
      <c r="G82" s="32" t="n">
        <v>0</v>
      </c>
      <c r="H82" s="32" t="n">
        <v>0</v>
      </c>
      <c r="I82" s="32" t="n">
        <f aca="false">G82</f>
        <v>0</v>
      </c>
      <c r="J82" s="32" t="n">
        <f aca="false">G82-C82</f>
        <v>-108</v>
      </c>
      <c r="K82" s="32" t="n">
        <f aca="false">H82-E82</f>
        <v>0</v>
      </c>
    </row>
    <row r="83" customFormat="false" ht="41.25" hidden="false" customHeight="true" outlineLevel="0" collapsed="false">
      <c r="A83" s="39" t="s">
        <v>11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97.25" hidden="false" customHeight="true" outlineLevel="0" collapsed="false">
      <c r="A84" s="41" t="s">
        <v>113</v>
      </c>
      <c r="B84" s="29" t="s">
        <v>114</v>
      </c>
      <c r="C84" s="32" t="n">
        <v>250</v>
      </c>
      <c r="D84" s="32"/>
      <c r="E84" s="32" t="n">
        <v>0</v>
      </c>
      <c r="F84" s="32" t="n">
        <f aca="false">C84</f>
        <v>250</v>
      </c>
      <c r="G84" s="32" t="n">
        <v>250</v>
      </c>
      <c r="H84" s="32" t="n">
        <v>0</v>
      </c>
      <c r="I84" s="32" t="n">
        <f aca="false">G84</f>
        <v>250</v>
      </c>
      <c r="J84" s="32" t="n">
        <f aca="false">G84-C84</f>
        <v>0</v>
      </c>
      <c r="K84" s="32" t="n">
        <f aca="false">H84-E84</f>
        <v>0</v>
      </c>
    </row>
    <row r="85" customFormat="false" ht="34.5" hidden="false" customHeight="true" outlineLevel="0" collapsed="false">
      <c r="A85" s="39" t="s">
        <v>11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0.5" hidden="false" customHeight="true" outlineLevel="0" collapsed="false">
      <c r="A86" s="14"/>
    </row>
    <row r="87" customFormat="false" ht="15.75" hidden="false" customHeight="true" outlineLevel="0" collapsed="false">
      <c r="A87" s="5" t="s">
        <v>116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.75" hidden="false" customHeight="true" outlineLevel="0" collapsed="false">
      <c r="A88" s="1" t="s">
        <v>16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8.25" hidden="false" customHeight="true" outlineLevel="0" collapsed="false">
      <c r="A89" s="14"/>
    </row>
    <row r="90" customFormat="false" ht="24" hidden="false" customHeight="true" outlineLevel="0" collapsed="false">
      <c r="A90" s="15" t="s">
        <v>17</v>
      </c>
      <c r="B90" s="16" t="s">
        <v>18</v>
      </c>
      <c r="C90" s="16"/>
      <c r="D90" s="16"/>
      <c r="E90" s="16" t="s">
        <v>19</v>
      </c>
      <c r="F90" s="16"/>
      <c r="G90" s="16"/>
      <c r="H90" s="16" t="s">
        <v>20</v>
      </c>
      <c r="I90" s="16"/>
      <c r="J90" s="16"/>
      <c r="K90" s="16" t="s">
        <v>21</v>
      </c>
    </row>
    <row r="91" customFormat="false" ht="15.95" hidden="false" customHeight="true" outlineLevel="0" collapsed="false">
      <c r="A91" s="16" t="s">
        <v>25</v>
      </c>
      <c r="B91" s="23" t="s">
        <v>117</v>
      </c>
      <c r="C91" s="23"/>
      <c r="D91" s="23"/>
      <c r="E91" s="16" t="s">
        <v>118</v>
      </c>
      <c r="F91" s="16"/>
      <c r="G91" s="16"/>
      <c r="H91" s="16" t="s">
        <v>28</v>
      </c>
      <c r="I91" s="16"/>
      <c r="J91" s="16"/>
      <c r="K91" s="16" t="s">
        <v>118</v>
      </c>
    </row>
    <row r="92" customFormat="false" ht="15.95" hidden="false" customHeight="true" outlineLevel="0" collapsed="false">
      <c r="A92" s="16" t="s">
        <v>28</v>
      </c>
      <c r="B92" s="23" t="s">
        <v>119</v>
      </c>
      <c r="C92" s="23"/>
      <c r="D92" s="23"/>
      <c r="E92" s="16" t="s">
        <v>28</v>
      </c>
      <c r="F92" s="16"/>
      <c r="G92" s="16"/>
      <c r="H92" s="16" t="s">
        <v>28</v>
      </c>
      <c r="I92" s="16"/>
      <c r="J92" s="16"/>
      <c r="K92" s="16" t="s">
        <v>28</v>
      </c>
    </row>
    <row r="93" customFormat="false" ht="15.95" hidden="false" customHeight="true" outlineLevel="0" collapsed="false">
      <c r="A93" s="16" t="s">
        <v>120</v>
      </c>
      <c r="B93" s="23" t="s">
        <v>121</v>
      </c>
      <c r="C93" s="23"/>
      <c r="D93" s="23"/>
      <c r="E93" s="16" t="s">
        <v>118</v>
      </c>
      <c r="F93" s="16"/>
      <c r="G93" s="16"/>
      <c r="H93" s="16" t="s">
        <v>28</v>
      </c>
      <c r="I93" s="16"/>
      <c r="J93" s="16"/>
      <c r="K93" s="16" t="s">
        <v>118</v>
      </c>
    </row>
    <row r="94" customFormat="false" ht="15.95" hidden="false" customHeight="true" outlineLevel="0" collapsed="false">
      <c r="A94" s="16" t="s">
        <v>33</v>
      </c>
      <c r="B94" s="23" t="s">
        <v>122</v>
      </c>
      <c r="C94" s="23"/>
      <c r="D94" s="23"/>
      <c r="E94" s="16" t="s">
        <v>118</v>
      </c>
      <c r="F94" s="16"/>
      <c r="G94" s="16"/>
      <c r="H94" s="16" t="s">
        <v>28</v>
      </c>
      <c r="I94" s="16"/>
      <c r="J94" s="16"/>
      <c r="K94" s="16" t="s">
        <v>118</v>
      </c>
    </row>
    <row r="95" customFormat="false" ht="30" hidden="false" customHeight="true" outlineLevel="0" collapsed="false">
      <c r="A95" s="42" t="s">
        <v>123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5.95" hidden="false" customHeight="true" outlineLevel="0" collapsed="false">
      <c r="A96" s="16" t="s">
        <v>124</v>
      </c>
      <c r="B96" s="23" t="s">
        <v>125</v>
      </c>
      <c r="C96" s="23"/>
      <c r="D96" s="23"/>
      <c r="E96" s="16" t="s">
        <v>28</v>
      </c>
      <c r="F96" s="16"/>
      <c r="G96" s="16"/>
      <c r="H96" s="16" t="s">
        <v>28</v>
      </c>
      <c r="I96" s="16"/>
      <c r="J96" s="16"/>
      <c r="K96" s="16" t="s">
        <v>28</v>
      </c>
    </row>
    <row r="97" customFormat="false" ht="15.95" hidden="false" customHeight="true" outlineLevel="0" collapsed="false">
      <c r="A97" s="16" t="s">
        <v>28</v>
      </c>
      <c r="B97" s="23" t="s">
        <v>119</v>
      </c>
      <c r="C97" s="23"/>
      <c r="D97" s="23"/>
      <c r="E97" s="16" t="s">
        <v>28</v>
      </c>
      <c r="F97" s="16"/>
      <c r="G97" s="16"/>
      <c r="H97" s="16" t="s">
        <v>28</v>
      </c>
      <c r="I97" s="16"/>
      <c r="J97" s="16"/>
      <c r="K97" s="16" t="s">
        <v>28</v>
      </c>
    </row>
    <row r="98" customFormat="false" ht="15.95" hidden="false" customHeight="true" outlineLevel="0" collapsed="false">
      <c r="A98" s="16" t="s">
        <v>126</v>
      </c>
      <c r="B98" s="23" t="s">
        <v>127</v>
      </c>
      <c r="C98" s="23"/>
      <c r="D98" s="23"/>
      <c r="E98" s="16" t="s">
        <v>28</v>
      </c>
      <c r="F98" s="16"/>
      <c r="G98" s="16"/>
      <c r="H98" s="16" t="s">
        <v>28</v>
      </c>
      <c r="I98" s="16"/>
      <c r="J98" s="16"/>
      <c r="K98" s="16" t="s">
        <v>28</v>
      </c>
    </row>
    <row r="99" customFormat="false" ht="15.95" hidden="false" customHeight="true" outlineLevel="0" collapsed="false">
      <c r="A99" s="16" t="s">
        <v>128</v>
      </c>
      <c r="B99" s="23" t="s">
        <v>129</v>
      </c>
      <c r="C99" s="23"/>
      <c r="D99" s="23"/>
      <c r="E99" s="16" t="s">
        <v>28</v>
      </c>
      <c r="F99" s="16"/>
      <c r="G99" s="16"/>
      <c r="H99" s="16" t="s">
        <v>28</v>
      </c>
      <c r="I99" s="16"/>
      <c r="J99" s="16"/>
      <c r="K99" s="16" t="s">
        <v>28</v>
      </c>
    </row>
    <row r="100" customFormat="false" ht="15.95" hidden="false" customHeight="true" outlineLevel="0" collapsed="false">
      <c r="A100" s="16" t="s">
        <v>130</v>
      </c>
      <c r="B100" s="23" t="s">
        <v>131</v>
      </c>
      <c r="C100" s="23"/>
      <c r="D100" s="23"/>
      <c r="E100" s="16" t="s">
        <v>28</v>
      </c>
      <c r="F100" s="16"/>
      <c r="G100" s="16"/>
      <c r="H100" s="16" t="s">
        <v>28</v>
      </c>
      <c r="I100" s="16"/>
      <c r="J100" s="16"/>
      <c r="K100" s="16" t="s">
        <v>28</v>
      </c>
    </row>
    <row r="101" customFormat="false" ht="15.95" hidden="false" customHeight="true" outlineLevel="0" collapsed="false">
      <c r="A101" s="16" t="s">
        <v>132</v>
      </c>
      <c r="B101" s="23" t="s">
        <v>133</v>
      </c>
      <c r="C101" s="23"/>
      <c r="D101" s="23"/>
      <c r="E101" s="16" t="s">
        <v>28</v>
      </c>
      <c r="F101" s="16"/>
      <c r="G101" s="16"/>
      <c r="H101" s="16" t="s">
        <v>28</v>
      </c>
      <c r="I101" s="16"/>
      <c r="J101" s="16"/>
      <c r="K101" s="16" t="s">
        <v>28</v>
      </c>
    </row>
    <row r="102" customFormat="false" ht="23.25" hidden="false" customHeight="true" outlineLevel="0" collapsed="false">
      <c r="A102" s="23" t="s">
        <v>134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5.95" hidden="false" customHeight="true" outlineLevel="0" collapsed="false">
      <c r="A103" s="16" t="s">
        <v>135</v>
      </c>
      <c r="B103" s="23" t="s">
        <v>136</v>
      </c>
      <c r="C103" s="23"/>
      <c r="D103" s="23"/>
      <c r="E103" s="16" t="s">
        <v>118</v>
      </c>
      <c r="F103" s="16"/>
      <c r="G103" s="16"/>
      <c r="H103" s="16" t="s">
        <v>28</v>
      </c>
      <c r="I103" s="16"/>
      <c r="J103" s="16"/>
      <c r="K103" s="16" t="s">
        <v>28</v>
      </c>
    </row>
    <row r="104" customFormat="false" ht="15.95" hidden="false" customHeight="true" outlineLevel="0" collapsed="false">
      <c r="A104" s="16" t="s">
        <v>28</v>
      </c>
      <c r="B104" s="23" t="s">
        <v>119</v>
      </c>
      <c r="C104" s="23"/>
      <c r="D104" s="23"/>
      <c r="E104" s="16" t="s">
        <v>28</v>
      </c>
      <c r="F104" s="16"/>
      <c r="G104" s="16"/>
      <c r="H104" s="16" t="s">
        <v>28</v>
      </c>
      <c r="I104" s="16"/>
      <c r="J104" s="16"/>
      <c r="K104" s="16" t="s">
        <v>28</v>
      </c>
    </row>
    <row r="105" customFormat="false" ht="15.95" hidden="false" customHeight="true" outlineLevel="0" collapsed="false">
      <c r="A105" s="16" t="s">
        <v>137</v>
      </c>
      <c r="B105" s="23" t="s">
        <v>121</v>
      </c>
      <c r="C105" s="23"/>
      <c r="D105" s="23"/>
      <c r="E105" s="16" t="s">
        <v>118</v>
      </c>
      <c r="F105" s="16"/>
      <c r="G105" s="16"/>
      <c r="H105" s="16" t="s">
        <v>28</v>
      </c>
      <c r="I105" s="16"/>
      <c r="J105" s="16"/>
      <c r="K105" s="16" t="s">
        <v>28</v>
      </c>
    </row>
    <row r="106" customFormat="false" ht="15.95" hidden="false" customHeight="true" outlineLevel="0" collapsed="false">
      <c r="A106" s="16" t="s">
        <v>138</v>
      </c>
      <c r="B106" s="23" t="s">
        <v>122</v>
      </c>
      <c r="C106" s="23"/>
      <c r="D106" s="23"/>
      <c r="E106" s="16" t="s">
        <v>118</v>
      </c>
      <c r="F106" s="16"/>
      <c r="G106" s="16"/>
      <c r="H106" s="16" t="s">
        <v>28</v>
      </c>
      <c r="I106" s="16"/>
      <c r="J106" s="16"/>
      <c r="K106" s="16" t="s">
        <v>28</v>
      </c>
    </row>
    <row r="107" customFormat="false" ht="30" hidden="false" customHeight="true" outlineLevel="0" collapsed="false">
      <c r="A107" s="23" t="s">
        <v>139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5.75" hidden="false" customHeight="false" outlineLevel="0" collapsed="false">
      <c r="A108" s="14"/>
    </row>
    <row r="109" customFormat="false" ht="23.25" hidden="false" customHeight="true" outlineLevel="0" collapsed="false">
      <c r="A109" s="13" t="s">
        <v>140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" hidden="false" customHeight="true" outlineLevel="0" collapsed="false">
      <c r="A110" s="1" t="s">
        <v>16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30.75" hidden="false" customHeight="true" outlineLevel="0" collapsed="false">
      <c r="A111" s="43" t="s">
        <v>17</v>
      </c>
      <c r="B111" s="43" t="s">
        <v>18</v>
      </c>
      <c r="C111" s="43" t="s">
        <v>141</v>
      </c>
      <c r="D111" s="43"/>
      <c r="E111" s="43"/>
      <c r="F111" s="43" t="s">
        <v>20</v>
      </c>
      <c r="G111" s="43"/>
      <c r="H111" s="43"/>
      <c r="I111" s="43" t="s">
        <v>21</v>
      </c>
      <c r="J111" s="43"/>
      <c r="K111" s="43"/>
    </row>
    <row r="112" customFormat="false" ht="24" hidden="false" customHeight="false" outlineLevel="0" collapsed="false">
      <c r="A112" s="43"/>
      <c r="B112" s="43"/>
      <c r="C112" s="43" t="s">
        <v>22</v>
      </c>
      <c r="D112" s="43" t="s">
        <v>23</v>
      </c>
      <c r="E112" s="43" t="s">
        <v>24</v>
      </c>
      <c r="F112" s="43" t="s">
        <v>22</v>
      </c>
      <c r="G112" s="43" t="s">
        <v>23</v>
      </c>
      <c r="H112" s="43" t="s">
        <v>24</v>
      </c>
      <c r="I112" s="43" t="s">
        <v>22</v>
      </c>
      <c r="J112" s="43" t="s">
        <v>23</v>
      </c>
      <c r="K112" s="43" t="s">
        <v>24</v>
      </c>
    </row>
    <row r="113" customFormat="false" ht="31.5" hidden="false" customHeight="true" outlineLevel="0" collapsed="false">
      <c r="A113" s="44" t="s">
        <v>14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5"/>
    </row>
    <row r="114" customFormat="false" ht="15.75" hidden="false" customHeight="false" outlineLevel="0" collapsed="false">
      <c r="A114" s="15" t="s">
        <v>25</v>
      </c>
      <c r="B114" s="46" t="s">
        <v>143</v>
      </c>
      <c r="C114" s="16" t="s">
        <v>28</v>
      </c>
      <c r="D114" s="16" t="s">
        <v>28</v>
      </c>
      <c r="E114" s="16" t="s">
        <v>28</v>
      </c>
      <c r="F114" s="16" t="s">
        <v>28</v>
      </c>
      <c r="G114" s="16" t="s">
        <v>28</v>
      </c>
      <c r="H114" s="16" t="s">
        <v>28</v>
      </c>
      <c r="I114" s="16" t="s">
        <v>28</v>
      </c>
      <c r="J114" s="16" t="s">
        <v>28</v>
      </c>
      <c r="K114" s="16" t="s">
        <v>28</v>
      </c>
    </row>
    <row r="115" customFormat="false" ht="81" hidden="false" customHeight="true" outlineLevel="0" collapsed="false">
      <c r="A115" s="41" t="s">
        <v>30</v>
      </c>
      <c r="B115" s="29" t="s">
        <v>144</v>
      </c>
      <c r="C115" s="47" t="n">
        <v>3099.481</v>
      </c>
      <c r="D115" s="47"/>
      <c r="E115" s="47" t="n">
        <f aca="false">C115+D115</f>
        <v>3099.481</v>
      </c>
      <c r="F115" s="47" t="n">
        <v>3058.92014</v>
      </c>
      <c r="G115" s="47"/>
      <c r="H115" s="47" t="n">
        <f aca="false">F115+G115</f>
        <v>3058.92014</v>
      </c>
      <c r="I115" s="47" t="n">
        <f aca="false">F115-C115</f>
        <v>-40.5608600000001</v>
      </c>
      <c r="J115" s="47"/>
      <c r="K115" s="47" t="n">
        <f aca="false">I115+J115</f>
        <v>-40.5608600000001</v>
      </c>
    </row>
    <row r="116" customFormat="false" ht="15.75" hidden="false" customHeight="true" outlineLevel="0" collapsed="false">
      <c r="A116" s="16" t="s">
        <v>124</v>
      </c>
      <c r="B116" s="46" t="s">
        <v>145</v>
      </c>
      <c r="C116" s="16"/>
      <c r="D116" s="16"/>
      <c r="E116" s="16"/>
      <c r="F116" s="16"/>
      <c r="G116" s="16"/>
      <c r="H116" s="16"/>
      <c r="I116" s="16"/>
      <c r="J116" s="16"/>
      <c r="K116" s="16"/>
    </row>
    <row r="117" s="49" customFormat="true" ht="36.75" hidden="false" customHeight="true" outlineLevel="0" collapsed="false">
      <c r="A117" s="48" t="s">
        <v>146</v>
      </c>
      <c r="B117" s="29" t="s">
        <v>147</v>
      </c>
      <c r="C117" s="48" t="n">
        <v>1470</v>
      </c>
      <c r="D117" s="48"/>
      <c r="E117" s="48" t="n">
        <f aca="false">C117+D117</f>
        <v>1470</v>
      </c>
      <c r="F117" s="48" t="n">
        <v>1451</v>
      </c>
      <c r="G117" s="48"/>
      <c r="H117" s="48" t="n">
        <f aca="false">F117+G117</f>
        <v>1451</v>
      </c>
      <c r="I117" s="48" t="n">
        <f aca="false">F117-C117</f>
        <v>-19</v>
      </c>
      <c r="J117" s="48"/>
      <c r="K117" s="48" t="n">
        <f aca="false">I117+J117</f>
        <v>-19</v>
      </c>
    </row>
    <row r="118" customFormat="false" ht="15.75" hidden="false" customHeight="false" outlineLevel="0" collapsed="false">
      <c r="A118" s="16" t="s">
        <v>135</v>
      </c>
      <c r="B118" s="46" t="s">
        <v>148</v>
      </c>
      <c r="C118" s="16" t="s">
        <v>28</v>
      </c>
      <c r="D118" s="16" t="s">
        <v>28</v>
      </c>
      <c r="E118" s="16" t="s">
        <v>28</v>
      </c>
      <c r="F118" s="16"/>
      <c r="G118" s="16" t="s">
        <v>28</v>
      </c>
      <c r="H118" s="16" t="s">
        <v>28</v>
      </c>
      <c r="I118" s="16" t="s">
        <v>28</v>
      </c>
      <c r="J118" s="16" t="s">
        <v>28</v>
      </c>
      <c r="K118" s="16" t="s">
        <v>28</v>
      </c>
    </row>
    <row r="119" customFormat="false" ht="34.5" hidden="false" customHeight="true" outlineLevel="0" collapsed="false">
      <c r="A119" s="41" t="s">
        <v>149</v>
      </c>
      <c r="B119" s="29" t="s">
        <v>150</v>
      </c>
      <c r="C119" s="50" t="n">
        <v>2108</v>
      </c>
      <c r="D119" s="50"/>
      <c r="E119" s="50" t="n">
        <f aca="false">C119+D119</f>
        <v>2108</v>
      </c>
      <c r="F119" s="50" t="n">
        <v>2108</v>
      </c>
      <c r="G119" s="50"/>
      <c r="H119" s="50" t="n">
        <f aca="false">F119+G119</f>
        <v>2108</v>
      </c>
      <c r="I119" s="50" t="n">
        <f aca="false">F119-C119</f>
        <v>0</v>
      </c>
      <c r="J119" s="50"/>
      <c r="K119" s="50" t="n">
        <f aca="false">I119+J119</f>
        <v>0</v>
      </c>
    </row>
    <row r="120" customFormat="false" ht="15.75" hidden="false" customHeight="false" outlineLevel="0" collapsed="false">
      <c r="A120" s="16" t="s">
        <v>151</v>
      </c>
      <c r="B120" s="46" t="s">
        <v>152</v>
      </c>
      <c r="C120" s="16" t="s">
        <v>28</v>
      </c>
      <c r="D120" s="16" t="s">
        <v>28</v>
      </c>
      <c r="E120" s="16" t="s">
        <v>28</v>
      </c>
      <c r="F120" s="16" t="s">
        <v>28</v>
      </c>
      <c r="G120" s="16"/>
      <c r="H120" s="16" t="s">
        <v>28</v>
      </c>
      <c r="I120" s="16" t="s">
        <v>28</v>
      </c>
      <c r="J120" s="16"/>
      <c r="K120" s="16" t="s">
        <v>28</v>
      </c>
    </row>
    <row r="121" customFormat="false" ht="62.25" hidden="false" customHeight="true" outlineLevel="0" collapsed="false">
      <c r="A121" s="41" t="s">
        <v>153</v>
      </c>
      <c r="B121" s="29" t="s">
        <v>154</v>
      </c>
      <c r="C121" s="48" t="n">
        <v>8.7</v>
      </c>
      <c r="D121" s="48"/>
      <c r="E121" s="48" t="n">
        <f aca="false">C121+D121</f>
        <v>8.7</v>
      </c>
      <c r="F121" s="48" t="n">
        <v>0.3</v>
      </c>
      <c r="G121" s="48"/>
      <c r="H121" s="48" t="n">
        <f aca="false">F121+G121</f>
        <v>0.3</v>
      </c>
      <c r="I121" s="48" t="n">
        <f aca="false">F121-C121</f>
        <v>-8.4</v>
      </c>
      <c r="J121" s="48"/>
      <c r="K121" s="48" t="n">
        <f aca="false">I121+J121</f>
        <v>-8.4</v>
      </c>
    </row>
    <row r="122" customFormat="false" ht="33.75" hidden="true" customHeight="true" outlineLevel="0" collapsed="false">
      <c r="A122" s="51" t="s">
        <v>155</v>
      </c>
      <c r="B122" s="51"/>
      <c r="C122" s="51"/>
      <c r="D122" s="51"/>
      <c r="E122" s="51"/>
      <c r="F122" s="51"/>
      <c r="G122" s="51"/>
      <c r="H122" s="51"/>
      <c r="I122" s="51"/>
      <c r="J122" s="51"/>
      <c r="K122" s="51"/>
    </row>
    <row r="123" customFormat="false" ht="21" hidden="true" customHeight="true" outlineLevel="0" collapsed="false">
      <c r="A123" s="52" t="s">
        <v>156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</row>
    <row r="124" customFormat="false" ht="23.25" hidden="false" customHeight="true" outlineLevel="0" collapsed="false">
      <c r="A124" s="23" t="s">
        <v>15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false" outlineLevel="0" collapsed="false">
      <c r="A125" s="15" t="s">
        <v>25</v>
      </c>
      <c r="B125" s="46" t="s">
        <v>143</v>
      </c>
      <c r="C125" s="16" t="s">
        <v>28</v>
      </c>
      <c r="D125" s="16" t="s">
        <v>28</v>
      </c>
      <c r="E125" s="16" t="s">
        <v>28</v>
      </c>
      <c r="F125" s="16" t="s">
        <v>28</v>
      </c>
      <c r="G125" s="16" t="s">
        <v>28</v>
      </c>
      <c r="H125" s="16" t="s">
        <v>28</v>
      </c>
      <c r="I125" s="16" t="s">
        <v>28</v>
      </c>
      <c r="J125" s="16" t="s">
        <v>28</v>
      </c>
      <c r="K125" s="16" t="s">
        <v>28</v>
      </c>
    </row>
    <row r="126" customFormat="false" ht="79.5" hidden="false" customHeight="true" outlineLevel="0" collapsed="false">
      <c r="A126" s="41" t="s">
        <v>30</v>
      </c>
      <c r="B126" s="29" t="s">
        <v>158</v>
      </c>
      <c r="C126" s="47" t="n">
        <v>3</v>
      </c>
      <c r="D126" s="53"/>
      <c r="E126" s="47" t="n">
        <f aca="false">C126+D126</f>
        <v>3</v>
      </c>
      <c r="F126" s="47" t="n">
        <v>3</v>
      </c>
      <c r="G126" s="47"/>
      <c r="H126" s="47" t="n">
        <f aca="false">F126+G126</f>
        <v>3</v>
      </c>
      <c r="I126" s="47" t="n">
        <f aca="false">F126-C126</f>
        <v>0</v>
      </c>
      <c r="J126" s="47"/>
      <c r="K126" s="47" t="n">
        <f aca="false">I126+J126</f>
        <v>0</v>
      </c>
    </row>
    <row r="127" customFormat="false" ht="15.75" hidden="false" customHeight="true" outlineLevel="0" collapsed="false">
      <c r="A127" s="16" t="s">
        <v>124</v>
      </c>
      <c r="B127" s="46" t="s">
        <v>145</v>
      </c>
      <c r="C127" s="16"/>
      <c r="D127" s="16"/>
      <c r="E127" s="16"/>
      <c r="F127" s="16"/>
      <c r="G127" s="16"/>
      <c r="H127" s="16"/>
      <c r="I127" s="16"/>
      <c r="J127" s="16"/>
      <c r="K127" s="16"/>
    </row>
    <row r="128" s="49" customFormat="true" ht="47.25" hidden="false" customHeight="true" outlineLevel="0" collapsed="false">
      <c r="A128" s="48" t="s">
        <v>146</v>
      </c>
      <c r="B128" s="29" t="s">
        <v>159</v>
      </c>
      <c r="C128" s="48" t="n">
        <v>6</v>
      </c>
      <c r="D128" s="48"/>
      <c r="E128" s="48" t="n">
        <f aca="false">C128+D128</f>
        <v>6</v>
      </c>
      <c r="F128" s="48" t="n">
        <v>6</v>
      </c>
      <c r="G128" s="48"/>
      <c r="H128" s="48" t="n">
        <f aca="false">F128+G128</f>
        <v>6</v>
      </c>
      <c r="I128" s="48" t="n">
        <f aca="false">F128-C128</f>
        <v>0</v>
      </c>
      <c r="J128" s="48"/>
      <c r="K128" s="48" t="n">
        <f aca="false">I128+J128</f>
        <v>0</v>
      </c>
    </row>
    <row r="129" customFormat="false" ht="15.75" hidden="true" customHeight="false" outlineLevel="0" collapsed="false">
      <c r="A129" s="16" t="s">
        <v>28</v>
      </c>
      <c r="B129" s="54" t="s">
        <v>160</v>
      </c>
      <c r="C129" s="16" t="s">
        <v>28</v>
      </c>
      <c r="D129" s="16" t="s">
        <v>28</v>
      </c>
      <c r="E129" s="16" t="s">
        <v>28</v>
      </c>
      <c r="F129" s="16" t="s">
        <v>28</v>
      </c>
      <c r="G129" s="16" t="s">
        <v>28</v>
      </c>
      <c r="H129" s="16" t="s">
        <v>28</v>
      </c>
      <c r="I129" s="16" t="s">
        <v>28</v>
      </c>
      <c r="J129" s="16" t="s">
        <v>28</v>
      </c>
      <c r="K129" s="16" t="s">
        <v>28</v>
      </c>
    </row>
    <row r="130" customFormat="false" ht="15.75" hidden="false" customHeight="false" outlineLevel="0" collapsed="false">
      <c r="A130" s="16" t="s">
        <v>135</v>
      </c>
      <c r="B130" s="46" t="s">
        <v>148</v>
      </c>
      <c r="C130" s="16" t="s">
        <v>28</v>
      </c>
      <c r="D130" s="16" t="s">
        <v>28</v>
      </c>
      <c r="E130" s="16" t="s">
        <v>28</v>
      </c>
      <c r="F130" s="16" t="s">
        <v>28</v>
      </c>
      <c r="G130" s="16" t="s">
        <v>28</v>
      </c>
      <c r="H130" s="16" t="s">
        <v>28</v>
      </c>
      <c r="I130" s="16" t="s">
        <v>28</v>
      </c>
      <c r="J130" s="16" t="s">
        <v>28</v>
      </c>
      <c r="K130" s="16" t="s">
        <v>28</v>
      </c>
    </row>
    <row r="131" customFormat="false" ht="30" hidden="false" customHeight="true" outlineLevel="0" collapsed="false">
      <c r="A131" s="41" t="s">
        <v>149</v>
      </c>
      <c r="B131" s="29" t="s">
        <v>161</v>
      </c>
      <c r="C131" s="50" t="n">
        <v>500</v>
      </c>
      <c r="D131" s="48"/>
      <c r="E131" s="53" t="n">
        <f aca="false">C131+D131</f>
        <v>500</v>
      </c>
      <c r="F131" s="50" t="n">
        <v>500</v>
      </c>
      <c r="G131" s="48"/>
      <c r="H131" s="53" t="n">
        <f aca="false">F131+G131</f>
        <v>500</v>
      </c>
      <c r="I131" s="53" t="n">
        <f aca="false">F131-C131</f>
        <v>0</v>
      </c>
      <c r="J131" s="48"/>
      <c r="K131" s="53" t="n">
        <f aca="false">I131+J131</f>
        <v>0</v>
      </c>
    </row>
    <row r="132" customFormat="false" ht="15.75" hidden="false" customHeight="false" outlineLevel="0" collapsed="false">
      <c r="A132" s="16" t="s">
        <v>151</v>
      </c>
      <c r="B132" s="46" t="s">
        <v>152</v>
      </c>
      <c r="C132" s="16" t="s">
        <v>28</v>
      </c>
      <c r="D132" s="16"/>
      <c r="E132" s="16" t="s">
        <v>28</v>
      </c>
      <c r="F132" s="16" t="s">
        <v>28</v>
      </c>
      <c r="G132" s="16" t="s">
        <v>28</v>
      </c>
      <c r="H132" s="16" t="s">
        <v>28</v>
      </c>
      <c r="I132" s="16" t="s">
        <v>28</v>
      </c>
      <c r="J132" s="16" t="s">
        <v>28</v>
      </c>
      <c r="K132" s="16" t="s">
        <v>28</v>
      </c>
    </row>
    <row r="133" customFormat="false" ht="48" hidden="false" customHeight="true" outlineLevel="0" collapsed="false">
      <c r="A133" s="41" t="s">
        <v>153</v>
      </c>
      <c r="B133" s="29" t="s">
        <v>162</v>
      </c>
      <c r="C133" s="48" t="n">
        <v>100</v>
      </c>
      <c r="D133" s="48"/>
      <c r="E133" s="48" t="n">
        <f aca="false">C133+D133</f>
        <v>100</v>
      </c>
      <c r="F133" s="48" t="n">
        <v>100</v>
      </c>
      <c r="G133" s="48"/>
      <c r="H133" s="48" t="n">
        <f aca="false">F133+G133</f>
        <v>100</v>
      </c>
      <c r="I133" s="48" t="n">
        <f aca="false">F133-C133</f>
        <v>0</v>
      </c>
      <c r="J133" s="48"/>
      <c r="K133" s="48" t="n">
        <f aca="false">I133+J133</f>
        <v>0</v>
      </c>
    </row>
    <row r="134" customFormat="false" ht="33.75" hidden="true" customHeight="true" outlineLevel="0" collapsed="false">
      <c r="A134" s="55" t="s">
        <v>155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</row>
    <row r="135" customFormat="false" ht="21" hidden="true" customHeight="true" outlineLevel="0" collapsed="false">
      <c r="A135" s="52" t="s">
        <v>156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</row>
    <row r="136" customFormat="false" ht="15.75" hidden="false" customHeight="true" outlineLevel="0" collapsed="false">
      <c r="A136" s="23" t="s">
        <v>163</v>
      </c>
      <c r="B136" s="23"/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5.75" hidden="false" customHeight="true" outlineLevel="0" collapsed="false">
      <c r="A137" s="15" t="s">
        <v>25</v>
      </c>
      <c r="B137" s="46" t="s">
        <v>143</v>
      </c>
      <c r="C137" s="16" t="s">
        <v>28</v>
      </c>
      <c r="D137" s="16" t="s">
        <v>28</v>
      </c>
      <c r="E137" s="16" t="s">
        <v>28</v>
      </c>
      <c r="F137" s="16" t="s">
        <v>28</v>
      </c>
      <c r="G137" s="16" t="s">
        <v>28</v>
      </c>
      <c r="H137" s="16" t="s">
        <v>28</v>
      </c>
      <c r="I137" s="16" t="s">
        <v>28</v>
      </c>
      <c r="J137" s="16" t="s">
        <v>28</v>
      </c>
      <c r="K137" s="16" t="s">
        <v>28</v>
      </c>
    </row>
    <row r="138" customFormat="false" ht="65.25" hidden="false" customHeight="true" outlineLevel="0" collapsed="false">
      <c r="A138" s="41" t="s">
        <v>30</v>
      </c>
      <c r="B138" s="29" t="s">
        <v>164</v>
      </c>
      <c r="C138" s="47" t="n">
        <v>48.5</v>
      </c>
      <c r="D138" s="47"/>
      <c r="E138" s="47" t="n">
        <f aca="false">C138+D138</f>
        <v>48.5</v>
      </c>
      <c r="F138" s="47" t="n">
        <v>41.75</v>
      </c>
      <c r="G138" s="47"/>
      <c r="H138" s="47" t="n">
        <f aca="false">F138+G138</f>
        <v>41.75</v>
      </c>
      <c r="I138" s="47" t="n">
        <f aca="false">F138-C138</f>
        <v>-6.75</v>
      </c>
      <c r="J138" s="47"/>
      <c r="K138" s="47" t="n">
        <f aca="false">I138+J138</f>
        <v>-6.75</v>
      </c>
    </row>
    <row r="139" customFormat="false" ht="15.75" hidden="false" customHeight="true" outlineLevel="0" collapsed="false">
      <c r="A139" s="16" t="s">
        <v>124</v>
      </c>
      <c r="B139" s="46" t="s">
        <v>145</v>
      </c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81.75" hidden="false" customHeight="true" outlineLevel="0" collapsed="false">
      <c r="A140" s="48" t="s">
        <v>146</v>
      </c>
      <c r="B140" s="29" t="s">
        <v>165</v>
      </c>
      <c r="C140" s="48" t="n">
        <v>21</v>
      </c>
      <c r="D140" s="48"/>
      <c r="E140" s="48" t="n">
        <f aca="false">C140+D140</f>
        <v>21</v>
      </c>
      <c r="F140" s="48" t="n">
        <v>14</v>
      </c>
      <c r="G140" s="48"/>
      <c r="H140" s="48" t="n">
        <f aca="false">F140+G140</f>
        <v>14</v>
      </c>
      <c r="I140" s="48" t="n">
        <f aca="false">F140-C140</f>
        <v>-7</v>
      </c>
      <c r="J140" s="48"/>
      <c r="K140" s="48" t="n">
        <f aca="false">I140+J140</f>
        <v>-7</v>
      </c>
    </row>
    <row r="141" customFormat="false" ht="63.75" hidden="false" customHeight="true" outlineLevel="0" collapsed="false">
      <c r="A141" s="48" t="s">
        <v>166</v>
      </c>
      <c r="B141" s="29" t="s">
        <v>167</v>
      </c>
      <c r="C141" s="48" t="n">
        <v>194</v>
      </c>
      <c r="D141" s="48"/>
      <c r="E141" s="48" t="n">
        <f aca="false">C141+D141</f>
        <v>194</v>
      </c>
      <c r="F141" s="48" t="n">
        <v>167</v>
      </c>
      <c r="G141" s="48"/>
      <c r="H141" s="48" t="n">
        <f aca="false">F141+G141</f>
        <v>167</v>
      </c>
      <c r="I141" s="48" t="n">
        <f aca="false">F141-C141</f>
        <v>-27</v>
      </c>
      <c r="J141" s="48"/>
      <c r="K141" s="48" t="n">
        <f aca="false">I141+J141</f>
        <v>-27</v>
      </c>
    </row>
    <row r="142" customFormat="false" ht="15.75" hidden="false" customHeight="true" outlineLevel="0" collapsed="false">
      <c r="A142" s="18" t="s">
        <v>135</v>
      </c>
      <c r="B142" s="24" t="s">
        <v>148</v>
      </c>
      <c r="C142" s="18" t="s">
        <v>28</v>
      </c>
      <c r="D142" s="18" t="s">
        <v>28</v>
      </c>
      <c r="E142" s="18" t="s">
        <v>28</v>
      </c>
      <c r="F142" s="18" t="s">
        <v>28</v>
      </c>
      <c r="G142" s="18" t="s">
        <v>28</v>
      </c>
      <c r="H142" s="18" t="s">
        <v>28</v>
      </c>
      <c r="I142" s="18" t="s">
        <v>28</v>
      </c>
      <c r="J142" s="18" t="s">
        <v>28</v>
      </c>
      <c r="K142" s="18" t="s">
        <v>28</v>
      </c>
    </row>
    <row r="143" customFormat="false" ht="52.5" hidden="false" customHeight="true" outlineLevel="0" collapsed="false">
      <c r="A143" s="41" t="s">
        <v>149</v>
      </c>
      <c r="B143" s="29" t="s">
        <v>168</v>
      </c>
      <c r="C143" s="50" t="n">
        <v>250</v>
      </c>
      <c r="D143" s="48"/>
      <c r="E143" s="53" t="n">
        <f aca="false">C143+D143</f>
        <v>250</v>
      </c>
      <c r="F143" s="50" t="n">
        <v>250</v>
      </c>
      <c r="G143" s="48"/>
      <c r="H143" s="53" t="n">
        <f aca="false">F143+G143</f>
        <v>250</v>
      </c>
      <c r="I143" s="53" t="n">
        <f aca="false">F143-C143</f>
        <v>0</v>
      </c>
      <c r="J143" s="48"/>
      <c r="K143" s="53" t="n">
        <f aca="false">I143+J143</f>
        <v>0</v>
      </c>
    </row>
    <row r="144" customFormat="false" ht="15.75" hidden="false" customHeight="true" outlineLevel="0" collapsed="false">
      <c r="A144" s="16" t="s">
        <v>151</v>
      </c>
      <c r="B144" s="46" t="s">
        <v>152</v>
      </c>
      <c r="C144" s="16" t="s">
        <v>28</v>
      </c>
      <c r="D144" s="16" t="s">
        <v>28</v>
      </c>
      <c r="E144" s="16" t="s">
        <v>28</v>
      </c>
      <c r="F144" s="16" t="s">
        <v>28</v>
      </c>
      <c r="G144" s="16" t="s">
        <v>28</v>
      </c>
      <c r="H144" s="16" t="s">
        <v>28</v>
      </c>
      <c r="I144" s="16" t="s">
        <v>28</v>
      </c>
      <c r="J144" s="16" t="s">
        <v>28</v>
      </c>
      <c r="K144" s="16" t="s">
        <v>28</v>
      </c>
    </row>
    <row r="145" customFormat="false" ht="70.5" hidden="false" customHeight="true" outlineLevel="0" collapsed="false">
      <c r="A145" s="41" t="s">
        <v>153</v>
      </c>
      <c r="B145" s="29" t="s">
        <v>169</v>
      </c>
      <c r="C145" s="48" t="n">
        <v>100</v>
      </c>
      <c r="D145" s="48"/>
      <c r="E145" s="48" t="n">
        <f aca="false">C145+D145</f>
        <v>100</v>
      </c>
      <c r="F145" s="48" t="n">
        <v>100</v>
      </c>
      <c r="G145" s="48"/>
      <c r="H145" s="48" t="n">
        <f aca="false">F145+G145</f>
        <v>100</v>
      </c>
      <c r="I145" s="48" t="n">
        <f aca="false">F145-C145</f>
        <v>0</v>
      </c>
      <c r="J145" s="48"/>
      <c r="K145" s="48" t="n">
        <f aca="false">I145+J145</f>
        <v>0</v>
      </c>
    </row>
    <row r="146" customFormat="false" ht="15.75" hidden="true" customHeight="true" outlineLevel="0" collapsed="false">
      <c r="A146" s="55" t="s">
        <v>155</v>
      </c>
      <c r="B146" s="55"/>
      <c r="C146" s="55"/>
      <c r="D146" s="55"/>
      <c r="E146" s="55"/>
      <c r="F146" s="55"/>
      <c r="G146" s="55"/>
      <c r="H146" s="55"/>
      <c r="I146" s="55"/>
      <c r="J146" s="55"/>
      <c r="K146" s="55"/>
    </row>
    <row r="147" customFormat="false" ht="27.75" hidden="true" customHeight="true" outlineLevel="0" collapsed="false">
      <c r="A147" s="52" t="s">
        <v>156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</row>
    <row r="148" customFormat="false" ht="35.25" hidden="false" customHeight="true" outlineLevel="0" collapsed="false">
      <c r="A148" s="23" t="s">
        <v>170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15.75" hidden="false" customHeight="true" outlineLevel="0" collapsed="false">
      <c r="A149" s="15" t="s">
        <v>25</v>
      </c>
      <c r="B149" s="46" t="s">
        <v>143</v>
      </c>
      <c r="C149" s="16" t="s">
        <v>28</v>
      </c>
      <c r="D149" s="16" t="s">
        <v>28</v>
      </c>
      <c r="E149" s="16" t="s">
        <v>28</v>
      </c>
      <c r="F149" s="16" t="s">
        <v>28</v>
      </c>
      <c r="G149" s="16" t="s">
        <v>28</v>
      </c>
      <c r="H149" s="16" t="s">
        <v>28</v>
      </c>
      <c r="I149" s="16" t="s">
        <v>28</v>
      </c>
      <c r="J149" s="16" t="s">
        <v>28</v>
      </c>
      <c r="K149" s="16" t="s">
        <v>28</v>
      </c>
    </row>
    <row r="150" customFormat="false" ht="51.75" hidden="false" customHeight="true" outlineLevel="0" collapsed="false">
      <c r="A150" s="41" t="s">
        <v>30</v>
      </c>
      <c r="B150" s="29" t="s">
        <v>171</v>
      </c>
      <c r="C150" s="47" t="n">
        <v>360</v>
      </c>
      <c r="D150" s="47"/>
      <c r="E150" s="47" t="n">
        <f aca="false">C150+D150</f>
        <v>360</v>
      </c>
      <c r="F150" s="47" t="n">
        <v>349.08943</v>
      </c>
      <c r="G150" s="47"/>
      <c r="H150" s="47" t="n">
        <f aca="false">F150+G150</f>
        <v>349.08943</v>
      </c>
      <c r="I150" s="47" t="n">
        <f aca="false">F150-C150</f>
        <v>-10.91057</v>
      </c>
      <c r="J150" s="47"/>
      <c r="K150" s="47" t="n">
        <f aca="false">I150+J150</f>
        <v>-10.91057</v>
      </c>
    </row>
    <row r="151" customFormat="false" ht="15.75" hidden="false" customHeight="true" outlineLevel="0" collapsed="false">
      <c r="A151" s="16" t="s">
        <v>124</v>
      </c>
      <c r="B151" s="46" t="s">
        <v>145</v>
      </c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48.75" hidden="false" customHeight="true" outlineLevel="0" collapsed="false">
      <c r="A152" s="48" t="s">
        <v>146</v>
      </c>
      <c r="B152" s="29" t="s">
        <v>172</v>
      </c>
      <c r="C152" s="48" t="n">
        <v>180</v>
      </c>
      <c r="D152" s="48"/>
      <c r="E152" s="48" t="n">
        <f aca="false">C152+D152</f>
        <v>180</v>
      </c>
      <c r="F152" s="48" t="n">
        <v>178</v>
      </c>
      <c r="G152" s="48"/>
      <c r="H152" s="48" t="n">
        <f aca="false">F152+G152</f>
        <v>178</v>
      </c>
      <c r="I152" s="48" t="n">
        <f aca="false">F152-C152</f>
        <v>-2</v>
      </c>
      <c r="J152" s="48"/>
      <c r="K152" s="48" t="n">
        <f aca="false">I152+J152</f>
        <v>-2</v>
      </c>
    </row>
    <row r="153" customFormat="false" ht="15.75" hidden="false" customHeight="true" outlineLevel="0" collapsed="false">
      <c r="A153" s="16" t="s">
        <v>135</v>
      </c>
      <c r="B153" s="46" t="s">
        <v>148</v>
      </c>
      <c r="C153" s="16" t="s">
        <v>28</v>
      </c>
      <c r="D153" s="16" t="s">
        <v>28</v>
      </c>
      <c r="E153" s="16" t="s">
        <v>28</v>
      </c>
      <c r="F153" s="16" t="s">
        <v>28</v>
      </c>
      <c r="G153" s="16" t="s">
        <v>28</v>
      </c>
      <c r="H153" s="16" t="s">
        <v>28</v>
      </c>
      <c r="I153" s="16" t="s">
        <v>28</v>
      </c>
      <c r="J153" s="16" t="s">
        <v>28</v>
      </c>
      <c r="K153" s="16" t="s">
        <v>28</v>
      </c>
    </row>
    <row r="154" customFormat="false" ht="37.5" hidden="false" customHeight="true" outlineLevel="0" collapsed="false">
      <c r="A154" s="41" t="s">
        <v>149</v>
      </c>
      <c r="B154" s="29" t="s">
        <v>173</v>
      </c>
      <c r="C154" s="50" t="n">
        <v>2000</v>
      </c>
      <c r="D154" s="48"/>
      <c r="E154" s="53" t="n">
        <f aca="false">C154+D154</f>
        <v>2000</v>
      </c>
      <c r="F154" s="50" t="n">
        <v>1961.18</v>
      </c>
      <c r="G154" s="48"/>
      <c r="H154" s="53" t="n">
        <f aca="false">F154+G154</f>
        <v>1961.18</v>
      </c>
      <c r="I154" s="56" t="n">
        <f aca="false">F154-C154</f>
        <v>-38.8199999999999</v>
      </c>
      <c r="J154" s="56"/>
      <c r="K154" s="56" t="n">
        <f aca="false">I154+J154</f>
        <v>-38.8199999999999</v>
      </c>
    </row>
    <row r="155" customFormat="false" ht="15.75" hidden="false" customHeight="true" outlineLevel="0" collapsed="false">
      <c r="A155" s="16" t="s">
        <v>151</v>
      </c>
      <c r="B155" s="46" t="s">
        <v>152</v>
      </c>
      <c r="C155" s="16" t="s">
        <v>28</v>
      </c>
      <c r="D155" s="16" t="s">
        <v>28</v>
      </c>
      <c r="E155" s="16" t="s">
        <v>28</v>
      </c>
      <c r="F155" s="16" t="s">
        <v>28</v>
      </c>
      <c r="G155" s="16" t="s">
        <v>28</v>
      </c>
      <c r="H155" s="16" t="s">
        <v>28</v>
      </c>
      <c r="I155" s="16" t="s">
        <v>28</v>
      </c>
      <c r="J155" s="16" t="s">
        <v>28</v>
      </c>
      <c r="K155" s="16" t="s">
        <v>28</v>
      </c>
    </row>
    <row r="156" customFormat="false" ht="54.75" hidden="false" customHeight="true" outlineLevel="0" collapsed="false">
      <c r="A156" s="41" t="s">
        <v>153</v>
      </c>
      <c r="B156" s="29" t="s">
        <v>174</v>
      </c>
      <c r="C156" s="48" t="n">
        <v>100</v>
      </c>
      <c r="D156" s="48"/>
      <c r="E156" s="48" t="n">
        <f aca="false">C156+D156</f>
        <v>100</v>
      </c>
      <c r="F156" s="48" t="n">
        <v>100</v>
      </c>
      <c r="G156" s="48"/>
      <c r="H156" s="48" t="n">
        <f aca="false">F156+G156</f>
        <v>100</v>
      </c>
      <c r="I156" s="48" t="n">
        <f aca="false">F156-C156</f>
        <v>0</v>
      </c>
      <c r="J156" s="48"/>
      <c r="K156" s="48" t="n">
        <f aca="false">I156+J156</f>
        <v>0</v>
      </c>
    </row>
    <row r="157" customFormat="false" ht="15.75" hidden="true" customHeight="true" outlineLevel="0" collapsed="false">
      <c r="A157" s="55" t="s">
        <v>155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</row>
    <row r="158" customFormat="false" ht="27.75" hidden="true" customHeight="true" outlineLevel="0" collapsed="false">
      <c r="A158" s="52" t="s">
        <v>156</v>
      </c>
      <c r="B158" s="52"/>
      <c r="C158" s="52"/>
      <c r="D158" s="52"/>
      <c r="E158" s="52"/>
      <c r="F158" s="52"/>
      <c r="G158" s="52"/>
      <c r="H158" s="52"/>
      <c r="I158" s="52"/>
      <c r="J158" s="52"/>
      <c r="K158" s="52"/>
    </row>
    <row r="159" customFormat="false" ht="32.25" hidden="false" customHeight="true" outlineLevel="0" collapsed="false">
      <c r="A159" s="23" t="s">
        <v>17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15" t="s">
        <v>25</v>
      </c>
      <c r="B160" s="46" t="s">
        <v>143</v>
      </c>
      <c r="C160" s="16" t="s">
        <v>28</v>
      </c>
      <c r="D160" s="16" t="s">
        <v>28</v>
      </c>
      <c r="E160" s="16" t="s">
        <v>28</v>
      </c>
      <c r="F160" s="16" t="s">
        <v>28</v>
      </c>
      <c r="G160" s="16" t="s">
        <v>28</v>
      </c>
      <c r="H160" s="16" t="s">
        <v>28</v>
      </c>
      <c r="I160" s="16" t="s">
        <v>28</v>
      </c>
      <c r="J160" s="16" t="s">
        <v>28</v>
      </c>
      <c r="K160" s="16" t="s">
        <v>28</v>
      </c>
    </row>
    <row r="161" customFormat="false" ht="145.5" hidden="false" customHeight="true" outlineLevel="0" collapsed="false">
      <c r="A161" s="41" t="s">
        <v>30</v>
      </c>
      <c r="B161" s="29" t="s">
        <v>176</v>
      </c>
      <c r="C161" s="47" t="n">
        <v>589.21</v>
      </c>
      <c r="D161" s="47"/>
      <c r="E161" s="47" t="n">
        <f aca="false">C161+D161</f>
        <v>589.21</v>
      </c>
      <c r="F161" s="47" t="n">
        <v>588.55316</v>
      </c>
      <c r="G161" s="47"/>
      <c r="H161" s="47" t="n">
        <f aca="false">F161+G161</f>
        <v>588.55316</v>
      </c>
      <c r="I161" s="47" t="n">
        <f aca="false">F161-C161</f>
        <v>-0.656839999999988</v>
      </c>
      <c r="J161" s="47"/>
      <c r="K161" s="47" t="n">
        <f aca="false">I161+J161</f>
        <v>-0.656839999999988</v>
      </c>
    </row>
    <row r="162" customFormat="false" ht="15.75" hidden="false" customHeight="true" outlineLevel="0" collapsed="false">
      <c r="A162" s="16" t="s">
        <v>124</v>
      </c>
      <c r="B162" s="46" t="s">
        <v>145</v>
      </c>
      <c r="C162" s="16"/>
      <c r="D162" s="16"/>
      <c r="E162" s="16"/>
      <c r="F162" s="16"/>
      <c r="G162" s="16"/>
      <c r="H162" s="16"/>
      <c r="I162" s="16"/>
      <c r="J162" s="16"/>
      <c r="K162" s="16"/>
    </row>
    <row r="163" customFormat="false" ht="54.75" hidden="false" customHeight="true" outlineLevel="0" collapsed="false">
      <c r="A163" s="48" t="s">
        <v>146</v>
      </c>
      <c r="B163" s="29" t="s">
        <v>177</v>
      </c>
      <c r="C163" s="48" t="n">
        <v>978</v>
      </c>
      <c r="D163" s="48"/>
      <c r="E163" s="48" t="n">
        <f aca="false">C163+D163</f>
        <v>978</v>
      </c>
      <c r="F163" s="48" t="n">
        <v>977</v>
      </c>
      <c r="G163" s="48"/>
      <c r="H163" s="48" t="n">
        <f aca="false">F163+G163</f>
        <v>977</v>
      </c>
      <c r="I163" s="48" t="n">
        <f aca="false">F163-C163</f>
        <v>-1</v>
      </c>
      <c r="J163" s="48"/>
      <c r="K163" s="48" t="n">
        <f aca="false">I163+J163</f>
        <v>-1</v>
      </c>
    </row>
    <row r="164" customFormat="false" ht="15.75" hidden="false" customHeight="true" outlineLevel="0" collapsed="false">
      <c r="A164" s="16" t="s">
        <v>135</v>
      </c>
      <c r="B164" s="46" t="s">
        <v>148</v>
      </c>
      <c r="C164" s="16" t="s">
        <v>28</v>
      </c>
      <c r="D164" s="16" t="s">
        <v>28</v>
      </c>
      <c r="E164" s="16" t="s">
        <v>28</v>
      </c>
      <c r="F164" s="16" t="s">
        <v>28</v>
      </c>
      <c r="G164" s="16" t="s">
        <v>28</v>
      </c>
      <c r="H164" s="16" t="s">
        <v>28</v>
      </c>
      <c r="I164" s="16" t="s">
        <v>28</v>
      </c>
      <c r="J164" s="16" t="s">
        <v>28</v>
      </c>
      <c r="K164" s="16" t="s">
        <v>28</v>
      </c>
    </row>
    <row r="165" customFormat="false" ht="36.75" hidden="false" customHeight="true" outlineLevel="0" collapsed="false">
      <c r="A165" s="41" t="s">
        <v>149</v>
      </c>
      <c r="B165" s="29" t="s">
        <v>178</v>
      </c>
      <c r="C165" s="50" t="n">
        <v>602</v>
      </c>
      <c r="D165" s="48"/>
      <c r="E165" s="53" t="n">
        <f aca="false">C165+D165</f>
        <v>602</v>
      </c>
      <c r="F165" s="50" t="n">
        <v>602</v>
      </c>
      <c r="G165" s="48"/>
      <c r="H165" s="53" t="n">
        <f aca="false">F165+G165</f>
        <v>602</v>
      </c>
      <c r="I165" s="53" t="n">
        <f aca="false">F165-C165</f>
        <v>0</v>
      </c>
      <c r="J165" s="48"/>
      <c r="K165" s="53" t="n">
        <f aca="false">I165+J165</f>
        <v>0</v>
      </c>
    </row>
    <row r="166" customFormat="false" ht="15.75" hidden="false" customHeight="true" outlineLevel="0" collapsed="false">
      <c r="A166" s="16" t="s">
        <v>151</v>
      </c>
      <c r="B166" s="46" t="s">
        <v>152</v>
      </c>
      <c r="C166" s="16" t="s">
        <v>28</v>
      </c>
      <c r="D166" s="16" t="s">
        <v>28</v>
      </c>
      <c r="E166" s="16" t="s">
        <v>28</v>
      </c>
      <c r="F166" s="16" t="s">
        <v>28</v>
      </c>
      <c r="G166" s="16" t="s">
        <v>28</v>
      </c>
      <c r="H166" s="16" t="s">
        <v>28</v>
      </c>
      <c r="I166" s="16" t="s">
        <v>28</v>
      </c>
      <c r="J166" s="16" t="s">
        <v>28</v>
      </c>
      <c r="K166" s="16" t="s">
        <v>28</v>
      </c>
    </row>
    <row r="167" customFormat="false" ht="54.75" hidden="false" customHeight="true" outlineLevel="0" collapsed="false">
      <c r="A167" s="41" t="s">
        <v>153</v>
      </c>
      <c r="B167" s="29" t="s">
        <v>179</v>
      </c>
      <c r="C167" s="48" t="n">
        <v>100</v>
      </c>
      <c r="D167" s="48"/>
      <c r="E167" s="48" t="n">
        <f aca="false">C167+D167</f>
        <v>100</v>
      </c>
      <c r="F167" s="48" t="n">
        <v>100</v>
      </c>
      <c r="G167" s="48"/>
      <c r="H167" s="48" t="n">
        <f aca="false">F167+G167</f>
        <v>100</v>
      </c>
      <c r="I167" s="48" t="n">
        <f aca="false">F167-C167</f>
        <v>0</v>
      </c>
      <c r="J167" s="48"/>
      <c r="K167" s="48" t="n">
        <f aca="false">I167+J167</f>
        <v>0</v>
      </c>
    </row>
    <row r="168" customFormat="false" ht="15.75" hidden="true" customHeight="true" outlineLevel="0" collapsed="false">
      <c r="A168" s="55" t="s">
        <v>155</v>
      </c>
      <c r="B168" s="55"/>
      <c r="C168" s="55"/>
      <c r="D168" s="55"/>
      <c r="E168" s="55"/>
      <c r="F168" s="55"/>
      <c r="G168" s="55"/>
      <c r="H168" s="55"/>
      <c r="I168" s="55"/>
      <c r="J168" s="55"/>
      <c r="K168" s="55"/>
    </row>
    <row r="169" customFormat="false" ht="27.75" hidden="true" customHeight="true" outlineLevel="0" collapsed="false">
      <c r="A169" s="52" t="s">
        <v>156</v>
      </c>
      <c r="B169" s="52"/>
      <c r="C169" s="52"/>
      <c r="D169" s="52"/>
      <c r="E169" s="52"/>
      <c r="F169" s="52"/>
      <c r="G169" s="52"/>
      <c r="H169" s="52"/>
      <c r="I169" s="52"/>
      <c r="J169" s="52"/>
      <c r="K169" s="52"/>
    </row>
    <row r="170" customFormat="false" ht="34.5" hidden="false" customHeight="true" outlineLevel="0" collapsed="false">
      <c r="A170" s="23" t="s">
        <v>180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</row>
    <row r="171" customFormat="false" ht="15.75" hidden="false" customHeight="true" outlineLevel="0" collapsed="false">
      <c r="A171" s="15" t="s">
        <v>25</v>
      </c>
      <c r="B171" s="46" t="s">
        <v>143</v>
      </c>
      <c r="C171" s="16" t="s">
        <v>28</v>
      </c>
      <c r="D171" s="16" t="s">
        <v>28</v>
      </c>
      <c r="E171" s="16" t="s">
        <v>28</v>
      </c>
      <c r="F171" s="16" t="s">
        <v>28</v>
      </c>
      <c r="G171" s="16" t="s">
        <v>28</v>
      </c>
      <c r="H171" s="16" t="s">
        <v>28</v>
      </c>
      <c r="I171" s="16" t="s">
        <v>28</v>
      </c>
      <c r="J171" s="16" t="s">
        <v>28</v>
      </c>
      <c r="K171" s="16" t="s">
        <v>28</v>
      </c>
    </row>
    <row r="172" customFormat="false" ht="88.5" hidden="false" customHeight="true" outlineLevel="0" collapsed="false">
      <c r="A172" s="41" t="s">
        <v>30</v>
      </c>
      <c r="B172" s="29" t="s">
        <v>181</v>
      </c>
      <c r="C172" s="47" t="n">
        <v>1187.427</v>
      </c>
      <c r="D172" s="47"/>
      <c r="E172" s="47" t="n">
        <f aca="false">C172+D172</f>
        <v>1187.427</v>
      </c>
      <c r="F172" s="47" t="n">
        <v>1112.20636</v>
      </c>
      <c r="G172" s="47"/>
      <c r="H172" s="47" t="n">
        <f aca="false">F172+G172</f>
        <v>1112.20636</v>
      </c>
      <c r="I172" s="47" t="n">
        <f aca="false">F172-C172</f>
        <v>-75.22064</v>
      </c>
      <c r="J172" s="47"/>
      <c r="K172" s="47" t="n">
        <f aca="false">I172+J172</f>
        <v>-75.22064</v>
      </c>
    </row>
    <row r="173" customFormat="false" ht="15.75" hidden="false" customHeight="true" outlineLevel="0" collapsed="false">
      <c r="A173" s="16" t="s">
        <v>124</v>
      </c>
      <c r="B173" s="46" t="s">
        <v>145</v>
      </c>
      <c r="C173" s="16"/>
      <c r="D173" s="16"/>
      <c r="E173" s="16"/>
      <c r="F173" s="16"/>
      <c r="G173" s="16"/>
      <c r="H173" s="16"/>
      <c r="I173" s="16"/>
      <c r="J173" s="16"/>
      <c r="K173" s="16"/>
    </row>
    <row r="174" customFormat="false" ht="53.25" hidden="false" customHeight="true" outlineLevel="0" collapsed="false">
      <c r="A174" s="48" t="s">
        <v>146</v>
      </c>
      <c r="B174" s="29" t="s">
        <v>182</v>
      </c>
      <c r="C174" s="48" t="n">
        <v>6</v>
      </c>
      <c r="D174" s="48"/>
      <c r="E174" s="48" t="n">
        <f aca="false">C174+D174</f>
        <v>6</v>
      </c>
      <c r="F174" s="48" t="n">
        <v>6</v>
      </c>
      <c r="G174" s="48"/>
      <c r="H174" s="48" t="n">
        <f aca="false">F174+G174</f>
        <v>6</v>
      </c>
      <c r="I174" s="48" t="n">
        <f aca="false">F174-C174</f>
        <v>0</v>
      </c>
      <c r="J174" s="48"/>
      <c r="K174" s="48" t="n">
        <f aca="false">I174+J174</f>
        <v>0</v>
      </c>
    </row>
    <row r="175" customFormat="false" ht="33.75" hidden="false" customHeight="true" outlineLevel="0" collapsed="false">
      <c r="A175" s="48" t="s">
        <v>166</v>
      </c>
      <c r="B175" s="29" t="s">
        <v>183</v>
      </c>
      <c r="C175" s="48" t="n">
        <v>805</v>
      </c>
      <c r="D175" s="48"/>
      <c r="E175" s="48" t="n">
        <f aca="false">C175+D175</f>
        <v>805</v>
      </c>
      <c r="F175" s="48" t="n">
        <v>815</v>
      </c>
      <c r="G175" s="48"/>
      <c r="H175" s="48" t="n">
        <f aca="false">F175+G175</f>
        <v>815</v>
      </c>
      <c r="I175" s="48" t="n">
        <f aca="false">F175-C175</f>
        <v>10</v>
      </c>
      <c r="J175" s="48"/>
      <c r="K175" s="48" t="n">
        <f aca="false">I175+J175</f>
        <v>10</v>
      </c>
    </row>
    <row r="176" customFormat="false" ht="32.25" hidden="false" customHeight="true" outlineLevel="0" collapsed="false">
      <c r="A176" s="48" t="s">
        <v>184</v>
      </c>
      <c r="B176" s="29" t="s">
        <v>185</v>
      </c>
      <c r="C176" s="48" t="n">
        <v>11074</v>
      </c>
      <c r="D176" s="48"/>
      <c r="E176" s="48" t="n">
        <f aca="false">C176+D176</f>
        <v>11074</v>
      </c>
      <c r="F176" s="48" t="n">
        <v>12641</v>
      </c>
      <c r="G176" s="48"/>
      <c r="H176" s="48" t="n">
        <f aca="false">F176+G176</f>
        <v>12641</v>
      </c>
      <c r="I176" s="48" t="n">
        <f aca="false">F176-C176</f>
        <v>1567</v>
      </c>
      <c r="J176" s="48"/>
      <c r="K176" s="48" t="n">
        <f aca="false">I176+J176</f>
        <v>1567</v>
      </c>
    </row>
    <row r="177" customFormat="false" ht="15.75" hidden="false" customHeight="true" outlineLevel="0" collapsed="false">
      <c r="A177" s="18" t="s">
        <v>135</v>
      </c>
      <c r="B177" s="24" t="s">
        <v>148</v>
      </c>
      <c r="C177" s="18" t="s">
        <v>28</v>
      </c>
      <c r="D177" s="18" t="s">
        <v>28</v>
      </c>
      <c r="E177" s="18" t="s">
        <v>28</v>
      </c>
      <c r="F177" s="18" t="s">
        <v>28</v>
      </c>
      <c r="G177" s="18" t="s">
        <v>28</v>
      </c>
      <c r="H177" s="18" t="s">
        <v>28</v>
      </c>
      <c r="I177" s="18" t="s">
        <v>28</v>
      </c>
      <c r="J177" s="18" t="s">
        <v>28</v>
      </c>
      <c r="K177" s="18" t="s">
        <v>28</v>
      </c>
    </row>
    <row r="178" customFormat="false" ht="69.75" hidden="false" customHeight="true" outlineLevel="0" collapsed="false">
      <c r="A178" s="41" t="s">
        <v>149</v>
      </c>
      <c r="B178" s="29" t="s">
        <v>186</v>
      </c>
      <c r="C178" s="50" t="n">
        <v>103.82</v>
      </c>
      <c r="D178" s="48"/>
      <c r="E178" s="53" t="n">
        <f aca="false">C178+D178</f>
        <v>103.82</v>
      </c>
      <c r="F178" s="50" t="n">
        <v>87.98</v>
      </c>
      <c r="G178" s="48"/>
      <c r="H178" s="53" t="n">
        <f aca="false">F178+G178</f>
        <v>87.98</v>
      </c>
      <c r="I178" s="53" t="n">
        <f aca="false">F178-C178</f>
        <v>-15.84</v>
      </c>
      <c r="J178" s="48"/>
      <c r="K178" s="53" t="n">
        <f aca="false">I178+J178</f>
        <v>-15.84</v>
      </c>
    </row>
    <row r="179" customFormat="false" ht="15.75" hidden="false" customHeight="true" outlineLevel="0" collapsed="false">
      <c r="A179" s="16" t="s">
        <v>151</v>
      </c>
      <c r="B179" s="46" t="s">
        <v>152</v>
      </c>
      <c r="C179" s="16" t="s">
        <v>28</v>
      </c>
      <c r="D179" s="16" t="s">
        <v>28</v>
      </c>
      <c r="E179" s="16" t="s">
        <v>28</v>
      </c>
      <c r="F179" s="16" t="s">
        <v>28</v>
      </c>
      <c r="G179" s="16" t="s">
        <v>28</v>
      </c>
      <c r="H179" s="16" t="s">
        <v>28</v>
      </c>
      <c r="I179" s="16" t="s">
        <v>28</v>
      </c>
      <c r="J179" s="16" t="s">
        <v>28</v>
      </c>
      <c r="K179" s="16" t="s">
        <v>28</v>
      </c>
    </row>
    <row r="180" customFormat="false" ht="87.75" hidden="false" customHeight="true" outlineLevel="0" collapsed="false">
      <c r="A180" s="41" t="s">
        <v>153</v>
      </c>
      <c r="B180" s="29" t="s">
        <v>187</v>
      </c>
      <c r="C180" s="48" t="n">
        <v>4</v>
      </c>
      <c r="D180" s="48"/>
      <c r="E180" s="48" t="n">
        <f aca="false">C180+D180</f>
        <v>4</v>
      </c>
      <c r="F180" s="48" t="n">
        <v>18.7</v>
      </c>
      <c r="G180" s="48"/>
      <c r="H180" s="48" t="n">
        <f aca="false">F180+G180</f>
        <v>18.7</v>
      </c>
      <c r="I180" s="48" t="n">
        <f aca="false">F180-C180</f>
        <v>14.7</v>
      </c>
      <c r="J180" s="48"/>
      <c r="K180" s="48" t="n">
        <f aca="false">I180+J180</f>
        <v>14.7</v>
      </c>
    </row>
    <row r="181" customFormat="false" ht="15.75" hidden="true" customHeight="true" outlineLevel="0" collapsed="false">
      <c r="A181" s="55" t="s">
        <v>155</v>
      </c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customFormat="false" ht="27.75" hidden="true" customHeight="true" outlineLevel="0" collapsed="false">
      <c r="A182" s="52" t="s">
        <v>156</v>
      </c>
      <c r="B182" s="52"/>
      <c r="C182" s="52"/>
      <c r="D182" s="52"/>
      <c r="E182" s="52"/>
      <c r="F182" s="52"/>
      <c r="G182" s="52"/>
      <c r="H182" s="52"/>
      <c r="I182" s="52"/>
      <c r="J182" s="52"/>
      <c r="K182" s="52"/>
    </row>
    <row r="183" customFormat="false" ht="32.25" hidden="false" customHeight="true" outlineLevel="0" collapsed="false">
      <c r="A183" s="23" t="s">
        <v>188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</row>
    <row r="184" customFormat="false" ht="15.75" hidden="false" customHeight="true" outlineLevel="0" collapsed="false">
      <c r="A184" s="15" t="s">
        <v>25</v>
      </c>
      <c r="B184" s="46" t="s">
        <v>143</v>
      </c>
      <c r="C184" s="16" t="s">
        <v>28</v>
      </c>
      <c r="D184" s="16" t="s">
        <v>28</v>
      </c>
      <c r="E184" s="16" t="s">
        <v>28</v>
      </c>
      <c r="F184" s="16" t="s">
        <v>28</v>
      </c>
      <c r="G184" s="16" t="s">
        <v>28</v>
      </c>
      <c r="H184" s="16" t="s">
        <v>28</v>
      </c>
      <c r="I184" s="16" t="s">
        <v>28</v>
      </c>
      <c r="J184" s="16" t="s">
        <v>28</v>
      </c>
      <c r="K184" s="16" t="s">
        <v>28</v>
      </c>
    </row>
    <row r="185" customFormat="false" ht="52.5" hidden="false" customHeight="true" outlineLevel="0" collapsed="false">
      <c r="A185" s="41" t="s">
        <v>30</v>
      </c>
      <c r="B185" s="29" t="s">
        <v>189</v>
      </c>
      <c r="C185" s="47" t="n">
        <v>48.15</v>
      </c>
      <c r="D185" s="47"/>
      <c r="E185" s="47" t="n">
        <f aca="false">C185+D185</f>
        <v>48.15</v>
      </c>
      <c r="F185" s="47" t="n">
        <v>48.14964</v>
      </c>
      <c r="G185" s="47"/>
      <c r="H185" s="47" t="n">
        <f aca="false">F185+G185</f>
        <v>48.14964</v>
      </c>
      <c r="I185" s="47" t="n">
        <f aca="false">F185-C185</f>
        <v>-0.000360000000000582</v>
      </c>
      <c r="J185" s="47"/>
      <c r="K185" s="47" t="n">
        <f aca="false">I185+J185</f>
        <v>-0.000360000000000582</v>
      </c>
    </row>
    <row r="186" customFormat="false" ht="15.75" hidden="false" customHeight="true" outlineLevel="0" collapsed="false">
      <c r="A186" s="16" t="s">
        <v>124</v>
      </c>
      <c r="B186" s="46" t="s">
        <v>145</v>
      </c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36" hidden="false" customHeight="true" outlineLevel="0" collapsed="false">
      <c r="A187" s="48" t="s">
        <v>146</v>
      </c>
      <c r="B187" s="29" t="s">
        <v>190</v>
      </c>
      <c r="C187" s="48" t="n">
        <v>1</v>
      </c>
      <c r="D187" s="16"/>
      <c r="E187" s="48" t="n">
        <f aca="false">C187+D187</f>
        <v>1</v>
      </c>
      <c r="F187" s="48" t="n">
        <v>1</v>
      </c>
      <c r="G187" s="16"/>
      <c r="H187" s="48" t="n">
        <f aca="false">F187+G187</f>
        <v>1</v>
      </c>
      <c r="I187" s="48" t="n">
        <f aca="false">F187-C187</f>
        <v>0</v>
      </c>
      <c r="J187" s="16"/>
      <c r="K187" s="48" t="n">
        <f aca="false">I187+J187</f>
        <v>0</v>
      </c>
    </row>
    <row r="188" customFormat="false" ht="39" hidden="false" customHeight="true" outlineLevel="0" collapsed="false">
      <c r="A188" s="48" t="s">
        <v>166</v>
      </c>
      <c r="B188" s="29" t="s">
        <v>191</v>
      </c>
      <c r="C188" s="48" t="n">
        <v>22</v>
      </c>
      <c r="D188" s="16"/>
      <c r="E188" s="48" t="n">
        <f aca="false">C188+D188</f>
        <v>22</v>
      </c>
      <c r="F188" s="48" t="n">
        <v>22</v>
      </c>
      <c r="G188" s="16"/>
      <c r="H188" s="48" t="n">
        <f aca="false">F188+G188</f>
        <v>22</v>
      </c>
      <c r="I188" s="48" t="n">
        <f aca="false">F188-C188</f>
        <v>0</v>
      </c>
      <c r="J188" s="16"/>
      <c r="K188" s="48" t="n">
        <f aca="false">I188+J188</f>
        <v>0</v>
      </c>
    </row>
    <row r="189" customFormat="false" ht="34.5" hidden="false" customHeight="true" outlineLevel="0" collapsed="false">
      <c r="A189" s="48" t="s">
        <v>184</v>
      </c>
      <c r="B189" s="29" t="s">
        <v>192</v>
      </c>
      <c r="C189" s="48" t="n">
        <v>42</v>
      </c>
      <c r="D189" s="48"/>
      <c r="E189" s="48" t="n">
        <f aca="false">C189+D189</f>
        <v>42</v>
      </c>
      <c r="F189" s="48" t="n">
        <v>42</v>
      </c>
      <c r="G189" s="48"/>
      <c r="H189" s="48" t="n">
        <f aca="false">F189+G189</f>
        <v>42</v>
      </c>
      <c r="I189" s="48" t="n">
        <f aca="false">F189-C189</f>
        <v>0</v>
      </c>
      <c r="J189" s="48"/>
      <c r="K189" s="48" t="n">
        <f aca="false">I189+J189</f>
        <v>0</v>
      </c>
    </row>
    <row r="190" customFormat="false" ht="15.75" hidden="false" customHeight="true" outlineLevel="0" collapsed="false">
      <c r="A190" s="16" t="s">
        <v>135</v>
      </c>
      <c r="B190" s="46" t="s">
        <v>148</v>
      </c>
      <c r="C190" s="16" t="s">
        <v>28</v>
      </c>
      <c r="D190" s="16" t="s">
        <v>28</v>
      </c>
      <c r="E190" s="16" t="s">
        <v>28</v>
      </c>
      <c r="F190" s="16" t="s">
        <v>28</v>
      </c>
      <c r="G190" s="16" t="s">
        <v>28</v>
      </c>
      <c r="H190" s="16" t="s">
        <v>28</v>
      </c>
      <c r="I190" s="16" t="s">
        <v>28</v>
      </c>
      <c r="J190" s="16" t="s">
        <v>28</v>
      </c>
      <c r="K190" s="16" t="s">
        <v>28</v>
      </c>
    </row>
    <row r="191" customFormat="false" ht="22.5" hidden="false" customHeight="true" outlineLevel="0" collapsed="false">
      <c r="A191" s="41" t="s">
        <v>149</v>
      </c>
      <c r="B191" s="29" t="s">
        <v>193</v>
      </c>
      <c r="C191" s="50" t="n">
        <v>52.11</v>
      </c>
      <c r="D191" s="48"/>
      <c r="E191" s="53" t="n">
        <f aca="false">C191+D191</f>
        <v>52.11</v>
      </c>
      <c r="F191" s="50" t="n">
        <v>52.11</v>
      </c>
      <c r="G191" s="48"/>
      <c r="H191" s="53" t="n">
        <f aca="false">F191+G191</f>
        <v>52.11</v>
      </c>
      <c r="I191" s="53" t="n">
        <f aca="false">F191-C191</f>
        <v>0</v>
      </c>
      <c r="J191" s="48"/>
      <c r="K191" s="53" t="n">
        <f aca="false">I191+J191</f>
        <v>0</v>
      </c>
    </row>
    <row r="192" customFormat="false" ht="15.75" hidden="false" customHeight="true" outlineLevel="0" collapsed="false">
      <c r="A192" s="16" t="s">
        <v>151</v>
      </c>
      <c r="B192" s="46" t="s">
        <v>152</v>
      </c>
      <c r="C192" s="16" t="s">
        <v>28</v>
      </c>
      <c r="D192" s="16" t="s">
        <v>28</v>
      </c>
      <c r="E192" s="16" t="s">
        <v>28</v>
      </c>
      <c r="F192" s="16" t="s">
        <v>28</v>
      </c>
      <c r="G192" s="16" t="s">
        <v>28</v>
      </c>
      <c r="H192" s="16" t="s">
        <v>28</v>
      </c>
      <c r="I192" s="16" t="s">
        <v>28</v>
      </c>
      <c r="J192" s="16" t="s">
        <v>28</v>
      </c>
      <c r="K192" s="16" t="s">
        <v>28</v>
      </c>
    </row>
    <row r="193" customFormat="false" ht="47.25" hidden="false" customHeight="true" outlineLevel="0" collapsed="false">
      <c r="A193" s="41" t="s">
        <v>153</v>
      </c>
      <c r="B193" s="29" t="s">
        <v>194</v>
      </c>
      <c r="C193" s="48" t="n">
        <v>100</v>
      </c>
      <c r="D193" s="48"/>
      <c r="E193" s="48" t="n">
        <f aca="false">C193+D193</f>
        <v>100</v>
      </c>
      <c r="F193" s="48" t="n">
        <v>100</v>
      </c>
      <c r="G193" s="48"/>
      <c r="H193" s="48" t="n">
        <f aca="false">F193+G193</f>
        <v>100</v>
      </c>
      <c r="I193" s="48" t="n">
        <f aca="false">F193-C193</f>
        <v>0</v>
      </c>
      <c r="J193" s="48"/>
      <c r="K193" s="48" t="n">
        <f aca="false">I193+J193</f>
        <v>0</v>
      </c>
    </row>
    <row r="194" customFormat="false" ht="15.75" hidden="true" customHeight="true" outlineLevel="0" collapsed="false">
      <c r="A194" s="55" t="s">
        <v>155</v>
      </c>
      <c r="B194" s="55"/>
      <c r="C194" s="55"/>
      <c r="D194" s="55"/>
      <c r="E194" s="55"/>
      <c r="F194" s="55"/>
      <c r="G194" s="55"/>
      <c r="H194" s="55"/>
      <c r="I194" s="55"/>
      <c r="J194" s="55"/>
      <c r="K194" s="55"/>
    </row>
    <row r="195" customFormat="false" ht="27.75" hidden="true" customHeight="true" outlineLevel="0" collapsed="false">
      <c r="A195" s="52" t="s">
        <v>156</v>
      </c>
      <c r="B195" s="52"/>
      <c r="C195" s="52"/>
      <c r="D195" s="52"/>
      <c r="E195" s="52"/>
      <c r="F195" s="52"/>
      <c r="G195" s="52"/>
      <c r="H195" s="52"/>
      <c r="I195" s="52"/>
      <c r="J195" s="52"/>
      <c r="K195" s="52"/>
    </row>
    <row r="196" customFormat="false" ht="19.5" hidden="false" customHeight="true" outlineLevel="0" collapsed="false">
      <c r="A196" s="23" t="s">
        <v>195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</row>
    <row r="197" customFormat="false" ht="15.75" hidden="false" customHeight="true" outlineLevel="0" collapsed="false">
      <c r="A197" s="15" t="s">
        <v>25</v>
      </c>
      <c r="B197" s="46" t="s">
        <v>143</v>
      </c>
      <c r="C197" s="16" t="s">
        <v>28</v>
      </c>
      <c r="D197" s="16" t="s">
        <v>28</v>
      </c>
      <c r="E197" s="16" t="s">
        <v>28</v>
      </c>
      <c r="F197" s="16" t="s">
        <v>28</v>
      </c>
      <c r="G197" s="16" t="s">
        <v>28</v>
      </c>
      <c r="H197" s="16" t="s">
        <v>28</v>
      </c>
      <c r="I197" s="16" t="s">
        <v>28</v>
      </c>
      <c r="J197" s="16" t="s">
        <v>28</v>
      </c>
      <c r="K197" s="16" t="s">
        <v>28</v>
      </c>
    </row>
    <row r="198" customFormat="false" ht="51" hidden="false" customHeight="true" outlineLevel="0" collapsed="false">
      <c r="A198" s="41" t="s">
        <v>30</v>
      </c>
      <c r="B198" s="29" t="s">
        <v>196</v>
      </c>
      <c r="C198" s="47" t="n">
        <v>2</v>
      </c>
      <c r="D198" s="47"/>
      <c r="E198" s="47" t="n">
        <f aca="false">C198+D198</f>
        <v>2</v>
      </c>
      <c r="F198" s="47" t="n">
        <v>2</v>
      </c>
      <c r="G198" s="47"/>
      <c r="H198" s="47" t="n">
        <f aca="false">F198+G198</f>
        <v>2</v>
      </c>
      <c r="I198" s="47" t="n">
        <f aca="false">F198-C198</f>
        <v>0</v>
      </c>
      <c r="J198" s="47"/>
      <c r="K198" s="47" t="n">
        <f aca="false">I198+J198</f>
        <v>0</v>
      </c>
    </row>
    <row r="199" customFormat="false" ht="15.75" hidden="false" customHeight="true" outlineLevel="0" collapsed="false">
      <c r="A199" s="16" t="s">
        <v>124</v>
      </c>
      <c r="B199" s="46" t="s">
        <v>145</v>
      </c>
      <c r="C199" s="57"/>
      <c r="D199" s="57"/>
      <c r="E199" s="57"/>
      <c r="F199" s="57"/>
      <c r="G199" s="57"/>
      <c r="H199" s="57"/>
      <c r="I199" s="57"/>
      <c r="J199" s="57"/>
      <c r="K199" s="57"/>
    </row>
    <row r="200" customFormat="false" ht="69" hidden="false" customHeight="true" outlineLevel="0" collapsed="false">
      <c r="A200" s="48" t="s">
        <v>146</v>
      </c>
      <c r="B200" s="29" t="s">
        <v>197</v>
      </c>
      <c r="C200" s="48" t="n">
        <v>1</v>
      </c>
      <c r="D200" s="48"/>
      <c r="E200" s="48" t="n">
        <f aca="false">C200+D200</f>
        <v>1</v>
      </c>
      <c r="F200" s="48" t="n">
        <v>1</v>
      </c>
      <c r="G200" s="48"/>
      <c r="H200" s="48" t="n">
        <f aca="false">F200+G200</f>
        <v>1</v>
      </c>
      <c r="I200" s="48" t="n">
        <f aca="false">F200-C200</f>
        <v>0</v>
      </c>
      <c r="J200" s="48"/>
      <c r="K200" s="48" t="n">
        <f aca="false">I200+J200</f>
        <v>0</v>
      </c>
    </row>
    <row r="201" customFormat="false" ht="51.75" hidden="false" customHeight="true" outlineLevel="0" collapsed="false">
      <c r="A201" s="48" t="s">
        <v>166</v>
      </c>
      <c r="B201" s="29" t="s">
        <v>198</v>
      </c>
      <c r="C201" s="48" t="n">
        <v>2</v>
      </c>
      <c r="D201" s="48"/>
      <c r="E201" s="48" t="n">
        <f aca="false">C201+D201</f>
        <v>2</v>
      </c>
      <c r="F201" s="48" t="n">
        <v>2</v>
      </c>
      <c r="G201" s="48"/>
      <c r="H201" s="48" t="n">
        <f aca="false">F201+G201</f>
        <v>2</v>
      </c>
      <c r="I201" s="48" t="n">
        <f aca="false">F201-C201</f>
        <v>0</v>
      </c>
      <c r="J201" s="48"/>
      <c r="K201" s="48" t="n">
        <f aca="false">I201+J201</f>
        <v>0</v>
      </c>
    </row>
    <row r="202" customFormat="false" ht="15.75" hidden="false" customHeight="true" outlineLevel="0" collapsed="false">
      <c r="A202" s="16" t="s">
        <v>135</v>
      </c>
      <c r="B202" s="24" t="s">
        <v>148</v>
      </c>
      <c r="C202" s="18" t="s">
        <v>28</v>
      </c>
      <c r="D202" s="18" t="s">
        <v>28</v>
      </c>
      <c r="E202" s="18" t="s">
        <v>28</v>
      </c>
      <c r="F202" s="18" t="s">
        <v>28</v>
      </c>
      <c r="G202" s="18" t="s">
        <v>28</v>
      </c>
      <c r="H202" s="18" t="s">
        <v>28</v>
      </c>
      <c r="I202" s="18" t="s">
        <v>28</v>
      </c>
      <c r="J202" s="18" t="s">
        <v>28</v>
      </c>
      <c r="K202" s="18" t="s">
        <v>28</v>
      </c>
    </row>
    <row r="203" customFormat="false" ht="36.75" hidden="false" customHeight="true" outlineLevel="0" collapsed="false">
      <c r="A203" s="41" t="s">
        <v>149</v>
      </c>
      <c r="B203" s="29" t="s">
        <v>199</v>
      </c>
      <c r="C203" s="50" t="n">
        <v>1000</v>
      </c>
      <c r="D203" s="48"/>
      <c r="E203" s="53" t="n">
        <f aca="false">C203+D203</f>
        <v>1000</v>
      </c>
      <c r="F203" s="50" t="n">
        <v>1000</v>
      </c>
      <c r="G203" s="48"/>
      <c r="H203" s="53" t="n">
        <f aca="false">F203+G203</f>
        <v>1000</v>
      </c>
      <c r="I203" s="53" t="n">
        <f aca="false">F203-C203</f>
        <v>0</v>
      </c>
      <c r="J203" s="48"/>
      <c r="K203" s="53" t="n">
        <f aca="false">I203+J203</f>
        <v>0</v>
      </c>
    </row>
    <row r="204" customFormat="false" ht="15.75" hidden="false" customHeight="true" outlineLevel="0" collapsed="false">
      <c r="A204" s="16" t="s">
        <v>151</v>
      </c>
      <c r="B204" s="46" t="s">
        <v>152</v>
      </c>
      <c r="C204" s="16" t="s">
        <v>28</v>
      </c>
      <c r="D204" s="16" t="s">
        <v>28</v>
      </c>
      <c r="E204" s="16" t="s">
        <v>28</v>
      </c>
      <c r="F204" s="16" t="s">
        <v>28</v>
      </c>
      <c r="G204" s="16" t="s">
        <v>28</v>
      </c>
      <c r="H204" s="16" t="s">
        <v>28</v>
      </c>
      <c r="I204" s="16" t="s">
        <v>28</v>
      </c>
      <c r="J204" s="16" t="s">
        <v>28</v>
      </c>
      <c r="K204" s="16" t="s">
        <v>28</v>
      </c>
    </row>
    <row r="205" customFormat="false" ht="58.5" hidden="false" customHeight="true" outlineLevel="0" collapsed="false">
      <c r="A205" s="41" t="s">
        <v>153</v>
      </c>
      <c r="B205" s="29" t="s">
        <v>200</v>
      </c>
      <c r="C205" s="48" t="n">
        <v>100</v>
      </c>
      <c r="D205" s="48"/>
      <c r="E205" s="48" t="n">
        <f aca="false">C205+D205</f>
        <v>100</v>
      </c>
      <c r="F205" s="48" t="n">
        <v>100</v>
      </c>
      <c r="G205" s="48"/>
      <c r="H205" s="48" t="n">
        <f aca="false">F205+G205</f>
        <v>100</v>
      </c>
      <c r="I205" s="48" t="n">
        <f aca="false">F205-C205</f>
        <v>0</v>
      </c>
      <c r="J205" s="48"/>
      <c r="K205" s="48" t="n">
        <f aca="false">I205+J205</f>
        <v>0</v>
      </c>
    </row>
    <row r="206" customFormat="false" ht="15.75" hidden="true" customHeight="true" outlineLevel="0" collapsed="false">
      <c r="A206" s="55" t="s">
        <v>155</v>
      </c>
      <c r="B206" s="55"/>
      <c r="C206" s="55"/>
      <c r="D206" s="55"/>
      <c r="E206" s="55"/>
      <c r="F206" s="55"/>
      <c r="G206" s="55"/>
      <c r="H206" s="55"/>
      <c r="I206" s="55"/>
      <c r="J206" s="55"/>
      <c r="K206" s="55"/>
    </row>
    <row r="207" customFormat="false" ht="27.75" hidden="true" customHeight="true" outlineLevel="0" collapsed="false">
      <c r="A207" s="52" t="s">
        <v>156</v>
      </c>
      <c r="B207" s="52"/>
      <c r="C207" s="52"/>
      <c r="D207" s="52"/>
      <c r="E207" s="52"/>
      <c r="F207" s="52"/>
      <c r="G207" s="52"/>
      <c r="H207" s="52"/>
      <c r="I207" s="52"/>
      <c r="J207" s="52"/>
      <c r="K207" s="52"/>
    </row>
    <row r="208" customFormat="false" ht="15.75" hidden="false" customHeight="true" outlineLevel="0" collapsed="false">
      <c r="A208" s="23" t="s">
        <v>201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</row>
    <row r="209" customFormat="false" ht="15.75" hidden="false" customHeight="true" outlineLevel="0" collapsed="false">
      <c r="A209" s="15" t="s">
        <v>25</v>
      </c>
      <c r="B209" s="46" t="s">
        <v>143</v>
      </c>
      <c r="C209" s="16" t="s">
        <v>28</v>
      </c>
      <c r="D209" s="16" t="s">
        <v>28</v>
      </c>
      <c r="E209" s="16" t="s">
        <v>28</v>
      </c>
      <c r="F209" s="16" t="s">
        <v>28</v>
      </c>
      <c r="G209" s="16" t="s">
        <v>28</v>
      </c>
      <c r="H209" s="16" t="s">
        <v>28</v>
      </c>
      <c r="I209" s="16" t="s">
        <v>28</v>
      </c>
      <c r="J209" s="16" t="s">
        <v>28</v>
      </c>
      <c r="K209" s="16" t="s">
        <v>28</v>
      </c>
    </row>
    <row r="210" customFormat="false" ht="66" hidden="false" customHeight="true" outlineLevel="0" collapsed="false">
      <c r="A210" s="41" t="s">
        <v>30</v>
      </c>
      <c r="B210" s="29" t="s">
        <v>202</v>
      </c>
      <c r="C210" s="47" t="n">
        <v>72</v>
      </c>
      <c r="D210" s="47"/>
      <c r="E210" s="47" t="n">
        <f aca="false">C210+D210</f>
        <v>72</v>
      </c>
      <c r="F210" s="47" t="n">
        <v>67</v>
      </c>
      <c r="G210" s="47"/>
      <c r="H210" s="47" t="n">
        <f aca="false">F210+G210</f>
        <v>67</v>
      </c>
      <c r="I210" s="47" t="n">
        <f aca="false">F210-C210</f>
        <v>-5</v>
      </c>
      <c r="J210" s="47"/>
      <c r="K210" s="47" t="n">
        <f aca="false">I210+J210</f>
        <v>-5</v>
      </c>
    </row>
    <row r="211" customFormat="false" ht="15.75" hidden="false" customHeight="true" outlineLevel="0" collapsed="false">
      <c r="A211" s="16" t="s">
        <v>124</v>
      </c>
      <c r="B211" s="46" t="s">
        <v>145</v>
      </c>
      <c r="C211" s="16"/>
      <c r="D211" s="16"/>
      <c r="E211" s="16"/>
      <c r="F211" s="16"/>
      <c r="G211" s="16"/>
      <c r="H211" s="16"/>
      <c r="I211" s="16"/>
      <c r="J211" s="16"/>
      <c r="K211" s="16"/>
    </row>
    <row r="212" customFormat="false" ht="66.75" hidden="false" customHeight="true" outlineLevel="0" collapsed="false">
      <c r="A212" s="48" t="s">
        <v>146</v>
      </c>
      <c r="B212" s="29" t="s">
        <v>203</v>
      </c>
      <c r="C212" s="48" t="n">
        <v>6</v>
      </c>
      <c r="D212" s="48"/>
      <c r="E212" s="48" t="n">
        <f aca="false">C212+D212</f>
        <v>6</v>
      </c>
      <c r="F212" s="48" t="n">
        <v>5</v>
      </c>
      <c r="G212" s="48"/>
      <c r="H212" s="48" t="n">
        <f aca="false">F212+G212</f>
        <v>5</v>
      </c>
      <c r="I212" s="48" t="n">
        <f aca="false">F212-C212</f>
        <v>-1</v>
      </c>
      <c r="J212" s="48"/>
      <c r="K212" s="48" t="n">
        <f aca="false">I212+J212</f>
        <v>-1</v>
      </c>
    </row>
    <row r="213" customFormat="false" ht="36.75" hidden="false" customHeight="true" outlineLevel="0" collapsed="false">
      <c r="A213" s="48" t="s">
        <v>166</v>
      </c>
      <c r="B213" s="29" t="s">
        <v>204</v>
      </c>
      <c r="C213" s="48" t="n">
        <v>72</v>
      </c>
      <c r="D213" s="48"/>
      <c r="E213" s="48" t="n">
        <f aca="false">C213+D213</f>
        <v>72</v>
      </c>
      <c r="F213" s="48" t="n">
        <v>67</v>
      </c>
      <c r="G213" s="48"/>
      <c r="H213" s="48" t="n">
        <f aca="false">F213+G213</f>
        <v>67</v>
      </c>
      <c r="I213" s="48" t="n">
        <f aca="false">F213-C213</f>
        <v>-5</v>
      </c>
      <c r="J213" s="48"/>
      <c r="K213" s="48" t="n">
        <f aca="false">I213+J213</f>
        <v>-5</v>
      </c>
    </row>
    <row r="214" customFormat="false" ht="15.75" hidden="false" customHeight="true" outlineLevel="0" collapsed="false">
      <c r="A214" s="16" t="s">
        <v>135</v>
      </c>
      <c r="B214" s="24" t="s">
        <v>148</v>
      </c>
      <c r="C214" s="18" t="s">
        <v>28</v>
      </c>
      <c r="D214" s="18" t="s">
        <v>28</v>
      </c>
      <c r="E214" s="18" t="s">
        <v>28</v>
      </c>
      <c r="F214" s="18" t="s">
        <v>28</v>
      </c>
      <c r="G214" s="18" t="s">
        <v>28</v>
      </c>
      <c r="H214" s="18" t="s">
        <v>28</v>
      </c>
      <c r="I214" s="18" t="s">
        <v>28</v>
      </c>
      <c r="J214" s="18" t="s">
        <v>28</v>
      </c>
      <c r="K214" s="18" t="s">
        <v>28</v>
      </c>
    </row>
    <row r="215" customFormat="false" ht="68.25" hidden="false" customHeight="true" outlineLevel="0" collapsed="false">
      <c r="A215" s="41" t="s">
        <v>149</v>
      </c>
      <c r="B215" s="29" t="s">
        <v>205</v>
      </c>
      <c r="C215" s="50" t="n">
        <v>1000</v>
      </c>
      <c r="D215" s="48"/>
      <c r="E215" s="53" t="n">
        <f aca="false">C215+D215</f>
        <v>1000</v>
      </c>
      <c r="F215" s="50" t="n">
        <v>1000</v>
      </c>
      <c r="G215" s="48"/>
      <c r="H215" s="53" t="n">
        <f aca="false">F215+G215</f>
        <v>1000</v>
      </c>
      <c r="I215" s="53" t="n">
        <f aca="false">F215-C215</f>
        <v>0</v>
      </c>
      <c r="J215" s="48"/>
      <c r="K215" s="53" t="n">
        <f aca="false">I215+J215</f>
        <v>0</v>
      </c>
    </row>
    <row r="216" customFormat="false" ht="15.75" hidden="false" customHeight="true" outlineLevel="0" collapsed="false">
      <c r="A216" s="16" t="s">
        <v>151</v>
      </c>
      <c r="B216" s="46" t="s">
        <v>152</v>
      </c>
      <c r="C216" s="16" t="s">
        <v>28</v>
      </c>
      <c r="D216" s="16" t="s">
        <v>28</v>
      </c>
      <c r="E216" s="16" t="s">
        <v>28</v>
      </c>
      <c r="F216" s="16" t="s">
        <v>28</v>
      </c>
      <c r="G216" s="16" t="s">
        <v>28</v>
      </c>
      <c r="H216" s="16" t="s">
        <v>28</v>
      </c>
      <c r="I216" s="16" t="s">
        <v>28</v>
      </c>
      <c r="J216" s="16" t="s">
        <v>28</v>
      </c>
      <c r="K216" s="16" t="s">
        <v>28</v>
      </c>
    </row>
    <row r="217" customFormat="false" ht="72" hidden="false" customHeight="true" outlineLevel="0" collapsed="false">
      <c r="A217" s="41" t="s">
        <v>153</v>
      </c>
      <c r="B217" s="29" t="s">
        <v>206</v>
      </c>
      <c r="C217" s="48" t="n">
        <v>100</v>
      </c>
      <c r="D217" s="48"/>
      <c r="E217" s="48" t="n">
        <f aca="false">C217+D217</f>
        <v>100</v>
      </c>
      <c r="F217" s="48" t="n">
        <v>100</v>
      </c>
      <c r="G217" s="48"/>
      <c r="H217" s="48" t="n">
        <f aca="false">F217+G217</f>
        <v>100</v>
      </c>
      <c r="I217" s="48" t="n">
        <f aca="false">F217-C217</f>
        <v>0</v>
      </c>
      <c r="J217" s="48"/>
      <c r="K217" s="48" t="n">
        <f aca="false">I217+J217</f>
        <v>0</v>
      </c>
    </row>
    <row r="218" customFormat="false" ht="15.75" hidden="true" customHeight="true" outlineLevel="0" collapsed="false">
      <c r="A218" s="55" t="s">
        <v>155</v>
      </c>
      <c r="B218" s="55"/>
      <c r="C218" s="55"/>
      <c r="D218" s="55"/>
      <c r="E218" s="55"/>
      <c r="F218" s="55"/>
      <c r="G218" s="55"/>
      <c r="H218" s="55"/>
      <c r="I218" s="55"/>
      <c r="J218" s="55"/>
      <c r="K218" s="55"/>
    </row>
    <row r="219" customFormat="false" ht="27.75" hidden="true" customHeight="true" outlineLevel="0" collapsed="false">
      <c r="A219" s="52" t="s">
        <v>156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</row>
    <row r="220" customFormat="false" ht="33.75" hidden="false" customHeight="true" outlineLevel="0" collapsed="false">
      <c r="A220" s="23" t="s">
        <v>207</v>
      </c>
      <c r="B220" s="23"/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5.75" hidden="false" customHeight="true" outlineLevel="0" collapsed="false">
      <c r="A221" s="15" t="s">
        <v>25</v>
      </c>
      <c r="B221" s="46" t="s">
        <v>143</v>
      </c>
      <c r="C221" s="16" t="s">
        <v>28</v>
      </c>
      <c r="D221" s="16" t="s">
        <v>28</v>
      </c>
      <c r="E221" s="16" t="s">
        <v>28</v>
      </c>
      <c r="F221" s="16" t="s">
        <v>28</v>
      </c>
      <c r="G221" s="16" t="s">
        <v>28</v>
      </c>
      <c r="H221" s="16" t="s">
        <v>28</v>
      </c>
      <c r="I221" s="16" t="s">
        <v>28</v>
      </c>
      <c r="J221" s="16" t="s">
        <v>28</v>
      </c>
      <c r="K221" s="16" t="s">
        <v>28</v>
      </c>
    </row>
    <row r="222" customFormat="false" ht="180" hidden="false" customHeight="true" outlineLevel="0" collapsed="false">
      <c r="A222" s="41" t="s">
        <v>30</v>
      </c>
      <c r="B222" s="29" t="s">
        <v>208</v>
      </c>
      <c r="C222" s="47" t="n">
        <v>25</v>
      </c>
      <c r="D222" s="47"/>
      <c r="E222" s="47" t="n">
        <f aca="false">C222+D222</f>
        <v>25</v>
      </c>
      <c r="F222" s="47" t="n">
        <v>25</v>
      </c>
      <c r="G222" s="47"/>
      <c r="H222" s="47" t="n">
        <f aca="false">F222+G222</f>
        <v>25</v>
      </c>
      <c r="I222" s="47" t="n">
        <f aca="false">F222-C222</f>
        <v>0</v>
      </c>
      <c r="J222" s="47"/>
      <c r="K222" s="47" t="n">
        <f aca="false">I222+J222</f>
        <v>0</v>
      </c>
    </row>
    <row r="223" customFormat="false" ht="15.75" hidden="false" customHeight="true" outlineLevel="0" collapsed="false">
      <c r="A223" s="16" t="s">
        <v>124</v>
      </c>
      <c r="B223" s="46" t="s">
        <v>145</v>
      </c>
      <c r="C223" s="16"/>
      <c r="D223" s="16"/>
      <c r="E223" s="16"/>
      <c r="F223" s="16"/>
      <c r="G223" s="16"/>
      <c r="H223" s="16"/>
      <c r="I223" s="16"/>
      <c r="J223" s="16"/>
      <c r="K223" s="16"/>
    </row>
    <row r="224" customFormat="false" ht="86.25" hidden="false" customHeight="true" outlineLevel="0" collapsed="false">
      <c r="A224" s="48" t="s">
        <v>146</v>
      </c>
      <c r="B224" s="29" t="s">
        <v>209</v>
      </c>
      <c r="C224" s="48" t="n">
        <v>5</v>
      </c>
      <c r="D224" s="48"/>
      <c r="E224" s="48" t="n">
        <f aca="false">C224+D224</f>
        <v>5</v>
      </c>
      <c r="F224" s="48" t="n">
        <v>5</v>
      </c>
      <c r="G224" s="48"/>
      <c r="H224" s="48" t="n">
        <f aca="false">F224+G224</f>
        <v>5</v>
      </c>
      <c r="I224" s="48" t="n">
        <f aca="false">F224-C224</f>
        <v>0</v>
      </c>
      <c r="J224" s="48"/>
      <c r="K224" s="48" t="n">
        <f aca="false">I224+J224</f>
        <v>0</v>
      </c>
    </row>
    <row r="225" customFormat="false" ht="15.75" hidden="false" customHeight="true" outlineLevel="0" collapsed="false">
      <c r="A225" s="16" t="s">
        <v>135</v>
      </c>
      <c r="B225" s="46" t="s">
        <v>148</v>
      </c>
      <c r="C225" s="16" t="s">
        <v>28</v>
      </c>
      <c r="D225" s="16" t="s">
        <v>28</v>
      </c>
      <c r="E225" s="16" t="s">
        <v>28</v>
      </c>
      <c r="F225" s="16" t="s">
        <v>28</v>
      </c>
      <c r="G225" s="16" t="s">
        <v>28</v>
      </c>
      <c r="H225" s="16" t="s">
        <v>28</v>
      </c>
      <c r="I225" s="16" t="s">
        <v>28</v>
      </c>
      <c r="J225" s="16" t="s">
        <v>28</v>
      </c>
      <c r="K225" s="16" t="s">
        <v>28</v>
      </c>
    </row>
    <row r="226" customFormat="false" ht="160.5" hidden="false" customHeight="true" outlineLevel="0" collapsed="false">
      <c r="A226" s="41" t="s">
        <v>149</v>
      </c>
      <c r="B226" s="29" t="s">
        <v>210</v>
      </c>
      <c r="C226" s="50" t="n">
        <v>5000</v>
      </c>
      <c r="D226" s="48"/>
      <c r="E226" s="53" t="n">
        <f aca="false">C226+D226</f>
        <v>5000</v>
      </c>
      <c r="F226" s="50" t="n">
        <v>5000</v>
      </c>
      <c r="G226" s="48"/>
      <c r="H226" s="53" t="n">
        <f aca="false">F226+G226</f>
        <v>5000</v>
      </c>
      <c r="I226" s="53" t="n">
        <f aca="false">F226-C226</f>
        <v>0</v>
      </c>
      <c r="J226" s="48"/>
      <c r="K226" s="53" t="n">
        <f aca="false">I226+J226</f>
        <v>0</v>
      </c>
    </row>
    <row r="227" customFormat="false" ht="15.75" hidden="false" customHeight="true" outlineLevel="0" collapsed="false">
      <c r="A227" s="16" t="s">
        <v>151</v>
      </c>
      <c r="B227" s="46" t="s">
        <v>152</v>
      </c>
      <c r="C227" s="16" t="s">
        <v>28</v>
      </c>
      <c r="D227" s="16" t="s">
        <v>28</v>
      </c>
      <c r="E227" s="16" t="s">
        <v>28</v>
      </c>
      <c r="F227" s="16" t="s">
        <v>28</v>
      </c>
      <c r="G227" s="16" t="s">
        <v>28</v>
      </c>
      <c r="H227" s="16" t="s">
        <v>28</v>
      </c>
      <c r="I227" s="16" t="s">
        <v>28</v>
      </c>
      <c r="J227" s="16" t="s">
        <v>28</v>
      </c>
      <c r="K227" s="16" t="s">
        <v>28</v>
      </c>
    </row>
    <row r="228" customFormat="false" ht="102" hidden="false" customHeight="true" outlineLevel="0" collapsed="false">
      <c r="A228" s="41" t="s">
        <v>153</v>
      </c>
      <c r="B228" s="29" t="s">
        <v>211</v>
      </c>
      <c r="C228" s="48" t="n">
        <v>100</v>
      </c>
      <c r="D228" s="48"/>
      <c r="E228" s="48" t="n">
        <f aca="false">C228+D228</f>
        <v>100</v>
      </c>
      <c r="F228" s="48" t="n">
        <v>100</v>
      </c>
      <c r="G228" s="48"/>
      <c r="H228" s="48" t="n">
        <f aca="false">F228+G228</f>
        <v>100</v>
      </c>
      <c r="I228" s="48" t="n">
        <f aca="false">F228-C228</f>
        <v>0</v>
      </c>
      <c r="J228" s="48"/>
      <c r="K228" s="48" t="n">
        <f aca="false">I228+J228</f>
        <v>0</v>
      </c>
    </row>
    <row r="229" customFormat="false" ht="15.75" hidden="true" customHeight="true" outlineLevel="0" collapsed="false">
      <c r="A229" s="55" t="s">
        <v>155</v>
      </c>
      <c r="B229" s="55"/>
      <c r="C229" s="55"/>
      <c r="D229" s="55"/>
      <c r="E229" s="55"/>
      <c r="F229" s="55"/>
      <c r="G229" s="55"/>
      <c r="H229" s="55"/>
      <c r="I229" s="55"/>
      <c r="J229" s="55"/>
      <c r="K229" s="55"/>
    </row>
    <row r="230" customFormat="false" ht="27.75" hidden="true" customHeight="true" outlineLevel="0" collapsed="false">
      <c r="A230" s="52" t="s">
        <v>156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</row>
    <row r="231" customFormat="false" ht="17.25" hidden="false" customHeight="true" outlineLevel="0" collapsed="false">
      <c r="A231" s="23" t="s">
        <v>212</v>
      </c>
      <c r="B231" s="23"/>
      <c r="C231" s="23"/>
      <c r="D231" s="23"/>
      <c r="E231" s="23"/>
      <c r="F231" s="23"/>
      <c r="G231" s="23"/>
      <c r="H231" s="23"/>
      <c r="I231" s="23"/>
      <c r="J231" s="23"/>
      <c r="K231" s="23"/>
    </row>
    <row r="232" customFormat="false" ht="15.75" hidden="false" customHeight="true" outlineLevel="0" collapsed="false">
      <c r="A232" s="15" t="s">
        <v>25</v>
      </c>
      <c r="B232" s="46" t="s">
        <v>143</v>
      </c>
      <c r="C232" s="16" t="s">
        <v>28</v>
      </c>
      <c r="D232" s="16" t="s">
        <v>28</v>
      </c>
      <c r="E232" s="16" t="s">
        <v>28</v>
      </c>
      <c r="F232" s="16" t="s">
        <v>28</v>
      </c>
      <c r="G232" s="16" t="s">
        <v>28</v>
      </c>
      <c r="H232" s="16" t="s">
        <v>28</v>
      </c>
      <c r="I232" s="16" t="s">
        <v>28</v>
      </c>
      <c r="J232" s="16" t="s">
        <v>28</v>
      </c>
      <c r="K232" s="16" t="s">
        <v>28</v>
      </c>
    </row>
    <row r="233" customFormat="false" ht="48" hidden="false" customHeight="true" outlineLevel="0" collapsed="false">
      <c r="A233" s="41" t="s">
        <v>30</v>
      </c>
      <c r="B233" s="29" t="s">
        <v>213</v>
      </c>
      <c r="C233" s="47" t="n">
        <v>4554.626</v>
      </c>
      <c r="D233" s="47"/>
      <c r="E233" s="47" t="n">
        <f aca="false">C233+D233</f>
        <v>4554.626</v>
      </c>
      <c r="F233" s="47" t="n">
        <v>4534.675</v>
      </c>
      <c r="G233" s="47"/>
      <c r="H233" s="47" t="n">
        <f aca="false">F233+G233</f>
        <v>4534.675</v>
      </c>
      <c r="I233" s="47" t="n">
        <f aca="false">F233-C233</f>
        <v>-19.951</v>
      </c>
      <c r="J233" s="47"/>
      <c r="K233" s="47" t="n">
        <f aca="false">I233+J233</f>
        <v>-19.951</v>
      </c>
    </row>
    <row r="234" customFormat="false" ht="15.75" hidden="false" customHeight="true" outlineLevel="0" collapsed="false">
      <c r="A234" s="16" t="s">
        <v>124</v>
      </c>
      <c r="B234" s="46" t="s">
        <v>145</v>
      </c>
      <c r="C234" s="16"/>
      <c r="D234" s="16"/>
      <c r="E234" s="16"/>
      <c r="F234" s="16"/>
      <c r="G234" s="16"/>
      <c r="H234" s="16"/>
      <c r="I234" s="16"/>
      <c r="J234" s="16"/>
      <c r="K234" s="16"/>
    </row>
    <row r="235" customFormat="false" ht="65.25" hidden="false" customHeight="true" outlineLevel="0" collapsed="false">
      <c r="A235" s="48" t="s">
        <v>146</v>
      </c>
      <c r="B235" s="29" t="s">
        <v>214</v>
      </c>
      <c r="C235" s="48" t="n">
        <v>2510</v>
      </c>
      <c r="D235" s="48"/>
      <c r="E235" s="48" t="n">
        <f aca="false">C235+D235</f>
        <v>2510</v>
      </c>
      <c r="F235" s="48" t="n">
        <v>2500</v>
      </c>
      <c r="G235" s="48"/>
      <c r="H235" s="48" t="n">
        <f aca="false">F235+G235</f>
        <v>2500</v>
      </c>
      <c r="I235" s="48" t="n">
        <f aca="false">F235-C235</f>
        <v>-10</v>
      </c>
      <c r="J235" s="48"/>
      <c r="K235" s="48" t="n">
        <f aca="false">I235+J235</f>
        <v>-10</v>
      </c>
    </row>
    <row r="236" customFormat="false" ht="15.75" hidden="false" customHeight="true" outlineLevel="0" collapsed="false">
      <c r="A236" s="16" t="s">
        <v>135</v>
      </c>
      <c r="B236" s="46" t="s">
        <v>148</v>
      </c>
      <c r="C236" s="16" t="s">
        <v>28</v>
      </c>
      <c r="D236" s="16" t="s">
        <v>28</v>
      </c>
      <c r="E236" s="16" t="s">
        <v>28</v>
      </c>
      <c r="F236" s="16" t="s">
        <v>28</v>
      </c>
      <c r="G236" s="16" t="s">
        <v>28</v>
      </c>
      <c r="H236" s="16" t="s">
        <v>28</v>
      </c>
      <c r="I236" s="16" t="s">
        <v>28</v>
      </c>
      <c r="J236" s="16" t="s">
        <v>28</v>
      </c>
      <c r="K236" s="16" t="s">
        <v>28</v>
      </c>
    </row>
    <row r="237" customFormat="false" ht="34.5" hidden="false" customHeight="true" outlineLevel="0" collapsed="false">
      <c r="A237" s="41" t="s">
        <v>149</v>
      </c>
      <c r="B237" s="29" t="s">
        <v>215</v>
      </c>
      <c r="C237" s="50" t="n">
        <v>1813.87</v>
      </c>
      <c r="D237" s="48"/>
      <c r="E237" s="53" t="n">
        <f aca="false">C237+D237</f>
        <v>1813.87</v>
      </c>
      <c r="F237" s="50" t="n">
        <v>1813.87</v>
      </c>
      <c r="G237" s="48"/>
      <c r="H237" s="53" t="n">
        <f aca="false">F237+G237</f>
        <v>1813.87</v>
      </c>
      <c r="I237" s="53" t="n">
        <f aca="false">F237-C237</f>
        <v>0</v>
      </c>
      <c r="J237" s="48"/>
      <c r="K237" s="53" t="n">
        <f aca="false">I237+J237</f>
        <v>0</v>
      </c>
    </row>
    <row r="238" customFormat="false" ht="15.75" hidden="false" customHeight="true" outlineLevel="0" collapsed="false">
      <c r="A238" s="16" t="s">
        <v>151</v>
      </c>
      <c r="B238" s="46" t="s">
        <v>152</v>
      </c>
      <c r="C238" s="16" t="s">
        <v>28</v>
      </c>
      <c r="D238" s="16"/>
      <c r="E238" s="16" t="s">
        <v>28</v>
      </c>
      <c r="F238" s="16" t="s">
        <v>28</v>
      </c>
      <c r="G238" s="16" t="s">
        <v>28</v>
      </c>
      <c r="H238" s="16" t="s">
        <v>28</v>
      </c>
      <c r="I238" s="16" t="s">
        <v>28</v>
      </c>
      <c r="J238" s="16"/>
      <c r="K238" s="16" t="s">
        <v>28</v>
      </c>
    </row>
    <row r="239" customFormat="false" ht="70.5" hidden="false" customHeight="true" outlineLevel="0" collapsed="false">
      <c r="A239" s="41" t="s">
        <v>153</v>
      </c>
      <c r="B239" s="29" t="s">
        <v>216</v>
      </c>
      <c r="C239" s="48" t="n">
        <v>100</v>
      </c>
      <c r="D239" s="48"/>
      <c r="E239" s="48" t="n">
        <f aca="false">C239+D239</f>
        <v>100</v>
      </c>
      <c r="F239" s="48" t="n">
        <v>100</v>
      </c>
      <c r="G239" s="48"/>
      <c r="H239" s="48" t="n">
        <f aca="false">F239+G239</f>
        <v>100</v>
      </c>
      <c r="I239" s="48" t="n">
        <f aca="false">F239-C239</f>
        <v>0</v>
      </c>
      <c r="J239" s="48"/>
      <c r="K239" s="48" t="n">
        <f aca="false">I239+J239</f>
        <v>0</v>
      </c>
    </row>
    <row r="240" customFormat="false" ht="15.75" hidden="true" customHeight="true" outlineLevel="0" collapsed="false">
      <c r="A240" s="55" t="s">
        <v>155</v>
      </c>
      <c r="B240" s="55"/>
      <c r="C240" s="55"/>
      <c r="D240" s="55"/>
      <c r="E240" s="55"/>
      <c r="F240" s="55"/>
      <c r="G240" s="55"/>
      <c r="H240" s="55"/>
      <c r="I240" s="55"/>
      <c r="J240" s="55"/>
      <c r="K240" s="55"/>
    </row>
    <row r="241" customFormat="false" ht="27.75" hidden="true" customHeight="true" outlineLevel="0" collapsed="false">
      <c r="A241" s="52" t="s">
        <v>156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</row>
    <row r="242" customFormat="false" ht="15.75" hidden="false" customHeight="true" outlineLevel="0" collapsed="false">
      <c r="A242" s="23" t="s">
        <v>217</v>
      </c>
      <c r="B242" s="23"/>
      <c r="C242" s="23"/>
      <c r="D242" s="23"/>
      <c r="E242" s="23"/>
      <c r="F242" s="23"/>
      <c r="G242" s="23"/>
      <c r="H242" s="23"/>
      <c r="I242" s="23"/>
      <c r="J242" s="23"/>
      <c r="K242" s="23"/>
    </row>
    <row r="243" customFormat="false" ht="15.75" hidden="false" customHeight="true" outlineLevel="0" collapsed="false">
      <c r="A243" s="15" t="s">
        <v>25</v>
      </c>
      <c r="B243" s="46" t="s">
        <v>143</v>
      </c>
      <c r="C243" s="16"/>
      <c r="D243" s="16" t="s">
        <v>28</v>
      </c>
      <c r="E243" s="16" t="s">
        <v>28</v>
      </c>
      <c r="F243" s="16" t="s">
        <v>28</v>
      </c>
      <c r="G243" s="16" t="s">
        <v>28</v>
      </c>
      <c r="H243" s="16" t="s">
        <v>28</v>
      </c>
      <c r="I243" s="16" t="s">
        <v>28</v>
      </c>
      <c r="J243" s="16" t="s">
        <v>28</v>
      </c>
      <c r="K243" s="16" t="s">
        <v>28</v>
      </c>
    </row>
    <row r="244" customFormat="false" ht="68.25" hidden="false" customHeight="true" outlineLevel="0" collapsed="false">
      <c r="A244" s="41" t="s">
        <v>30</v>
      </c>
      <c r="B244" s="29" t="s">
        <v>218</v>
      </c>
      <c r="C244" s="47" t="n">
        <v>60</v>
      </c>
      <c r="D244" s="47"/>
      <c r="E244" s="47" t="n">
        <f aca="false">C244+D244</f>
        <v>60</v>
      </c>
      <c r="F244" s="47" t="n">
        <v>14.923</v>
      </c>
      <c r="G244" s="47"/>
      <c r="H244" s="47" t="n">
        <f aca="false">F244+G244</f>
        <v>14.923</v>
      </c>
      <c r="I244" s="47" t="n">
        <f aca="false">F244-C244</f>
        <v>-45.077</v>
      </c>
      <c r="J244" s="47"/>
      <c r="K244" s="47" t="n">
        <f aca="false">I244+J244</f>
        <v>-45.077</v>
      </c>
    </row>
    <row r="245" customFormat="false" ht="15.75" hidden="false" customHeight="true" outlineLevel="0" collapsed="false">
      <c r="A245" s="16" t="s">
        <v>124</v>
      </c>
      <c r="B245" s="46" t="s">
        <v>145</v>
      </c>
      <c r="C245" s="16"/>
      <c r="D245" s="16"/>
      <c r="E245" s="16"/>
      <c r="F245" s="16"/>
      <c r="G245" s="16"/>
      <c r="H245" s="16"/>
      <c r="I245" s="16"/>
      <c r="J245" s="16"/>
      <c r="K245" s="16"/>
    </row>
    <row r="246" customFormat="false" ht="45.75" hidden="false" customHeight="true" outlineLevel="0" collapsed="false">
      <c r="A246" s="48" t="s">
        <v>146</v>
      </c>
      <c r="B246" s="29" t="s">
        <v>219</v>
      </c>
      <c r="C246" s="48" t="n">
        <v>6</v>
      </c>
      <c r="D246" s="48"/>
      <c r="E246" s="48" t="n">
        <f aca="false">C246+D246</f>
        <v>6</v>
      </c>
      <c r="F246" s="48" t="n">
        <v>1</v>
      </c>
      <c r="G246" s="48"/>
      <c r="H246" s="48" t="n">
        <f aca="false">F246+G246</f>
        <v>1</v>
      </c>
      <c r="I246" s="48" t="n">
        <f aca="false">F246-C246</f>
        <v>-5</v>
      </c>
      <c r="J246" s="48"/>
      <c r="K246" s="48" t="n">
        <f aca="false">I246+J246</f>
        <v>-5</v>
      </c>
    </row>
    <row r="247" customFormat="false" ht="15.75" hidden="false" customHeight="true" outlineLevel="0" collapsed="false">
      <c r="A247" s="16" t="s">
        <v>135</v>
      </c>
      <c r="B247" s="46" t="s">
        <v>148</v>
      </c>
      <c r="C247" s="16" t="s">
        <v>28</v>
      </c>
      <c r="D247" s="16" t="s">
        <v>28</v>
      </c>
      <c r="E247" s="16" t="s">
        <v>28</v>
      </c>
      <c r="F247" s="16" t="s">
        <v>28</v>
      </c>
      <c r="G247" s="16" t="s">
        <v>28</v>
      </c>
      <c r="H247" s="16" t="s">
        <v>28</v>
      </c>
      <c r="I247" s="16" t="s">
        <v>28</v>
      </c>
      <c r="J247" s="16" t="s">
        <v>28</v>
      </c>
      <c r="K247" s="16" t="s">
        <v>28</v>
      </c>
    </row>
    <row r="248" customFormat="false" ht="36.75" hidden="false" customHeight="true" outlineLevel="0" collapsed="false">
      <c r="A248" s="41" t="s">
        <v>149</v>
      </c>
      <c r="B248" s="29" t="s">
        <v>220</v>
      </c>
      <c r="C248" s="50" t="n">
        <v>10000</v>
      </c>
      <c r="D248" s="48"/>
      <c r="E248" s="53" t="n">
        <f aca="false">C248+D248</f>
        <v>10000</v>
      </c>
      <c r="F248" s="50" t="n">
        <v>14923.56</v>
      </c>
      <c r="G248" s="48"/>
      <c r="H248" s="53" t="n">
        <f aca="false">F248+G248</f>
        <v>14923.56</v>
      </c>
      <c r="I248" s="53" t="n">
        <f aca="false">F248-C248</f>
        <v>4923.56</v>
      </c>
      <c r="J248" s="48"/>
      <c r="K248" s="53" t="n">
        <f aca="false">I248+J248</f>
        <v>4923.56</v>
      </c>
    </row>
    <row r="249" customFormat="false" ht="15.75" hidden="false" customHeight="true" outlineLevel="0" collapsed="false">
      <c r="A249" s="16" t="s">
        <v>151</v>
      </c>
      <c r="B249" s="46" t="s">
        <v>152</v>
      </c>
      <c r="C249" s="16" t="s">
        <v>28</v>
      </c>
      <c r="D249" s="16" t="s">
        <v>28</v>
      </c>
      <c r="E249" s="16" t="s">
        <v>28</v>
      </c>
      <c r="F249" s="16" t="s">
        <v>28</v>
      </c>
      <c r="G249" s="16" t="s">
        <v>28</v>
      </c>
      <c r="H249" s="16" t="s">
        <v>28</v>
      </c>
      <c r="I249" s="16" t="s">
        <v>28</v>
      </c>
      <c r="J249" s="16" t="s">
        <v>28</v>
      </c>
      <c r="K249" s="16" t="s">
        <v>28</v>
      </c>
    </row>
    <row r="250" customFormat="false" ht="67.5" hidden="false" customHeight="true" outlineLevel="0" collapsed="false">
      <c r="A250" s="41" t="s">
        <v>153</v>
      </c>
      <c r="B250" s="29" t="s">
        <v>221</v>
      </c>
      <c r="C250" s="48" t="n">
        <v>100</v>
      </c>
      <c r="D250" s="48"/>
      <c r="E250" s="48" t="n">
        <f aca="false">C250+D250</f>
        <v>100</v>
      </c>
      <c r="F250" s="48" t="n">
        <v>100</v>
      </c>
      <c r="G250" s="48"/>
      <c r="H250" s="48" t="n">
        <f aca="false">F250+G250</f>
        <v>100</v>
      </c>
      <c r="I250" s="48" t="n">
        <f aca="false">F250-C250</f>
        <v>0</v>
      </c>
      <c r="J250" s="48"/>
      <c r="K250" s="48" t="n">
        <f aca="false">I250+J250</f>
        <v>0</v>
      </c>
    </row>
    <row r="251" customFormat="false" ht="15.75" hidden="true" customHeight="true" outlineLevel="0" collapsed="false">
      <c r="A251" s="55" t="s">
        <v>155</v>
      </c>
      <c r="B251" s="55"/>
      <c r="C251" s="55"/>
      <c r="D251" s="55"/>
      <c r="E251" s="55"/>
      <c r="F251" s="55"/>
      <c r="G251" s="55"/>
      <c r="H251" s="55"/>
      <c r="I251" s="55"/>
      <c r="J251" s="55"/>
      <c r="K251" s="55"/>
    </row>
    <row r="252" customFormat="false" ht="27.75" hidden="true" customHeight="true" outlineLevel="0" collapsed="false">
      <c r="A252" s="52" t="s">
        <v>156</v>
      </c>
      <c r="B252" s="52"/>
      <c r="C252" s="52"/>
      <c r="D252" s="52"/>
      <c r="E252" s="52"/>
      <c r="F252" s="52"/>
      <c r="G252" s="52"/>
      <c r="H252" s="52"/>
      <c r="I252" s="52"/>
      <c r="J252" s="52"/>
      <c r="K252" s="52"/>
    </row>
    <row r="253" customFormat="false" ht="15.75" hidden="false" customHeight="true" outlineLevel="0" collapsed="false">
      <c r="A253" s="23" t="s">
        <v>222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23"/>
    </row>
    <row r="254" customFormat="false" ht="15.75" hidden="false" customHeight="true" outlineLevel="0" collapsed="false">
      <c r="A254" s="15" t="s">
        <v>25</v>
      </c>
      <c r="B254" s="46" t="s">
        <v>143</v>
      </c>
      <c r="C254" s="16"/>
      <c r="D254" s="16" t="s">
        <v>28</v>
      </c>
      <c r="E254" s="16" t="s">
        <v>28</v>
      </c>
      <c r="F254" s="16" t="s">
        <v>28</v>
      </c>
      <c r="G254" s="16" t="s">
        <v>28</v>
      </c>
      <c r="H254" s="16" t="s">
        <v>28</v>
      </c>
      <c r="I254" s="16" t="s">
        <v>28</v>
      </c>
      <c r="J254" s="16" t="s">
        <v>28</v>
      </c>
      <c r="K254" s="16" t="s">
        <v>28</v>
      </c>
    </row>
    <row r="255" customFormat="false" ht="33.75" hidden="false" customHeight="true" outlineLevel="0" collapsed="false">
      <c r="A255" s="41" t="s">
        <v>30</v>
      </c>
      <c r="B255" s="29" t="s">
        <v>223</v>
      </c>
      <c r="C255" s="47" t="n">
        <v>3</v>
      </c>
      <c r="D255" s="47"/>
      <c r="E255" s="47" t="n">
        <f aca="false">C255+D255</f>
        <v>3</v>
      </c>
      <c r="F255" s="47" t="n">
        <v>2.54912</v>
      </c>
      <c r="G255" s="47"/>
      <c r="H255" s="47" t="n">
        <f aca="false">F255+G255</f>
        <v>2.54912</v>
      </c>
      <c r="I255" s="47" t="n">
        <f aca="false">F255-C255</f>
        <v>-0.45088</v>
      </c>
      <c r="J255" s="47"/>
      <c r="K255" s="47" t="n">
        <f aca="false">I255+J255</f>
        <v>-0.45088</v>
      </c>
    </row>
    <row r="256" customFormat="false" ht="15.75" hidden="false" customHeight="true" outlineLevel="0" collapsed="false">
      <c r="A256" s="16" t="s">
        <v>124</v>
      </c>
      <c r="B256" s="46" t="s">
        <v>145</v>
      </c>
      <c r="C256" s="16"/>
      <c r="D256" s="16"/>
      <c r="E256" s="16"/>
      <c r="F256" s="16"/>
      <c r="G256" s="16"/>
      <c r="H256" s="16"/>
      <c r="I256" s="16"/>
      <c r="J256" s="16"/>
      <c r="K256" s="16"/>
    </row>
    <row r="257" customFormat="false" ht="50.25" hidden="false" customHeight="true" outlineLevel="0" collapsed="false">
      <c r="A257" s="48" t="s">
        <v>146</v>
      </c>
      <c r="B257" s="29" t="s">
        <v>224</v>
      </c>
      <c r="C257" s="48" t="n">
        <v>3</v>
      </c>
      <c r="D257" s="48"/>
      <c r="E257" s="48" t="n">
        <f aca="false">C257+D257</f>
        <v>3</v>
      </c>
      <c r="F257" s="48" t="n">
        <v>3</v>
      </c>
      <c r="G257" s="48"/>
      <c r="H257" s="48" t="n">
        <f aca="false">F257+G257</f>
        <v>3</v>
      </c>
      <c r="I257" s="48" t="n">
        <f aca="false">F257-C257</f>
        <v>0</v>
      </c>
      <c r="J257" s="48"/>
      <c r="K257" s="48" t="n">
        <f aca="false">I257+J257</f>
        <v>0</v>
      </c>
    </row>
    <row r="258" customFormat="false" ht="15.75" hidden="false" customHeight="true" outlineLevel="0" collapsed="false">
      <c r="A258" s="16" t="s">
        <v>135</v>
      </c>
      <c r="B258" s="46" t="s">
        <v>148</v>
      </c>
      <c r="C258" s="16" t="s">
        <v>28</v>
      </c>
      <c r="D258" s="16" t="s">
        <v>28</v>
      </c>
      <c r="E258" s="16" t="s">
        <v>28</v>
      </c>
      <c r="F258" s="16" t="s">
        <v>28</v>
      </c>
      <c r="G258" s="16" t="s">
        <v>28</v>
      </c>
      <c r="H258" s="16" t="s">
        <v>28</v>
      </c>
      <c r="I258" s="16" t="s">
        <v>28</v>
      </c>
      <c r="J258" s="16" t="s">
        <v>28</v>
      </c>
      <c r="K258" s="16" t="s">
        <v>28</v>
      </c>
    </row>
    <row r="259" customFormat="false" ht="60.75" hidden="false" customHeight="true" outlineLevel="0" collapsed="false">
      <c r="A259" s="41" t="s">
        <v>149</v>
      </c>
      <c r="B259" s="29" t="s">
        <v>225</v>
      </c>
      <c r="C259" s="50" t="n">
        <v>1000</v>
      </c>
      <c r="D259" s="48"/>
      <c r="E259" s="53" t="n">
        <f aca="false">C259+D259</f>
        <v>1000</v>
      </c>
      <c r="F259" s="50" t="n">
        <v>850</v>
      </c>
      <c r="G259" s="48"/>
      <c r="H259" s="53" t="n">
        <f aca="false">F259+G259</f>
        <v>850</v>
      </c>
      <c r="I259" s="53" t="n">
        <f aca="false">F259-C259</f>
        <v>-150</v>
      </c>
      <c r="J259" s="48"/>
      <c r="K259" s="53" t="n">
        <f aca="false">I259+J259</f>
        <v>-150</v>
      </c>
    </row>
    <row r="260" customFormat="false" ht="15.75" hidden="false" customHeight="true" outlineLevel="0" collapsed="false">
      <c r="A260" s="16" t="s">
        <v>151</v>
      </c>
      <c r="B260" s="46" t="s">
        <v>152</v>
      </c>
      <c r="C260" s="16" t="s">
        <v>28</v>
      </c>
      <c r="D260" s="16" t="s">
        <v>28</v>
      </c>
      <c r="E260" s="16" t="s">
        <v>28</v>
      </c>
      <c r="F260" s="16" t="s">
        <v>28</v>
      </c>
      <c r="G260" s="16" t="s">
        <v>28</v>
      </c>
      <c r="H260" s="16" t="s">
        <v>28</v>
      </c>
      <c r="I260" s="16" t="s">
        <v>28</v>
      </c>
      <c r="J260" s="16" t="s">
        <v>28</v>
      </c>
      <c r="K260" s="16" t="s">
        <v>28</v>
      </c>
    </row>
    <row r="261" customFormat="false" ht="88.5" hidden="false" customHeight="true" outlineLevel="0" collapsed="false">
      <c r="A261" s="41" t="s">
        <v>153</v>
      </c>
      <c r="B261" s="29" t="s">
        <v>226</v>
      </c>
      <c r="C261" s="48" t="n">
        <v>100</v>
      </c>
      <c r="D261" s="48"/>
      <c r="E261" s="48" t="n">
        <f aca="false">C261+D261</f>
        <v>100</v>
      </c>
      <c r="F261" s="48" t="n">
        <v>100</v>
      </c>
      <c r="G261" s="48"/>
      <c r="H261" s="48" t="n">
        <f aca="false">F261+G261</f>
        <v>100</v>
      </c>
      <c r="I261" s="48" t="n">
        <f aca="false">F261-C261</f>
        <v>0</v>
      </c>
      <c r="J261" s="48"/>
      <c r="K261" s="48" t="n">
        <f aca="false">I261+J261</f>
        <v>0</v>
      </c>
    </row>
    <row r="262" customFormat="false" ht="15.75" hidden="true" customHeight="true" outlineLevel="0" collapsed="false">
      <c r="A262" s="55" t="s">
        <v>155</v>
      </c>
      <c r="B262" s="55"/>
      <c r="C262" s="55"/>
      <c r="D262" s="55"/>
      <c r="E262" s="55"/>
      <c r="F262" s="55"/>
      <c r="G262" s="55"/>
      <c r="H262" s="55"/>
      <c r="I262" s="55"/>
      <c r="J262" s="55"/>
      <c r="K262" s="55"/>
    </row>
    <row r="263" customFormat="false" ht="27.75" hidden="true" customHeight="true" outlineLevel="0" collapsed="false">
      <c r="A263" s="52" t="s">
        <v>156</v>
      </c>
      <c r="B263" s="52"/>
      <c r="C263" s="52"/>
      <c r="D263" s="52"/>
      <c r="E263" s="52"/>
      <c r="F263" s="52"/>
      <c r="G263" s="52"/>
      <c r="H263" s="52"/>
      <c r="I263" s="52"/>
      <c r="J263" s="52"/>
      <c r="K263" s="52"/>
    </row>
    <row r="264" customFormat="false" ht="15.75" hidden="false" customHeight="true" outlineLevel="0" collapsed="false">
      <c r="A264" s="23" t="s">
        <v>227</v>
      </c>
      <c r="B264" s="23"/>
      <c r="C264" s="23"/>
      <c r="D264" s="23"/>
      <c r="E264" s="23"/>
      <c r="F264" s="23"/>
      <c r="G264" s="23"/>
      <c r="H264" s="23"/>
      <c r="I264" s="23"/>
      <c r="J264" s="23"/>
      <c r="K264" s="23"/>
    </row>
    <row r="265" customFormat="false" ht="15.75" hidden="false" customHeight="true" outlineLevel="0" collapsed="false">
      <c r="A265" s="15" t="s">
        <v>25</v>
      </c>
      <c r="B265" s="46" t="s">
        <v>143</v>
      </c>
      <c r="C265" s="16" t="s">
        <v>28</v>
      </c>
      <c r="D265" s="16" t="s">
        <v>28</v>
      </c>
      <c r="E265" s="16" t="s">
        <v>28</v>
      </c>
      <c r="F265" s="16" t="s">
        <v>28</v>
      </c>
      <c r="G265" s="16" t="s">
        <v>28</v>
      </c>
      <c r="H265" s="16" t="s">
        <v>28</v>
      </c>
      <c r="I265" s="16" t="s">
        <v>28</v>
      </c>
      <c r="J265" s="16" t="s">
        <v>28</v>
      </c>
      <c r="K265" s="16" t="s">
        <v>28</v>
      </c>
    </row>
    <row r="266" customFormat="false" ht="45.75" hidden="false" customHeight="true" outlineLevel="0" collapsed="false">
      <c r="A266" s="41" t="s">
        <v>30</v>
      </c>
      <c r="B266" s="29" t="s">
        <v>228</v>
      </c>
      <c r="C266" s="47" t="n">
        <v>171.45</v>
      </c>
      <c r="D266" s="47"/>
      <c r="E266" s="47" t="n">
        <f aca="false">C266+D266</f>
        <v>171.45</v>
      </c>
      <c r="F266" s="47" t="n">
        <v>169.6045</v>
      </c>
      <c r="G266" s="47"/>
      <c r="H266" s="47" t="n">
        <f aca="false">F266+G266</f>
        <v>169.6045</v>
      </c>
      <c r="I266" s="47" t="n">
        <f aca="false">F266-C266</f>
        <v>-1.84549999999999</v>
      </c>
      <c r="J266" s="47"/>
      <c r="K266" s="47" t="n">
        <f aca="false">I266+J266</f>
        <v>-1.84549999999999</v>
      </c>
    </row>
    <row r="267" customFormat="false" ht="21" hidden="false" customHeight="true" outlineLevel="0" collapsed="false">
      <c r="A267" s="16" t="s">
        <v>124</v>
      </c>
      <c r="B267" s="46" t="s">
        <v>145</v>
      </c>
      <c r="C267" s="16"/>
      <c r="D267" s="16"/>
      <c r="E267" s="16"/>
      <c r="F267" s="16"/>
      <c r="G267" s="16"/>
      <c r="H267" s="16"/>
      <c r="I267" s="16"/>
      <c r="J267" s="16"/>
      <c r="K267" s="16"/>
    </row>
    <row r="268" customFormat="false" ht="66" hidden="false" customHeight="true" outlineLevel="0" collapsed="false">
      <c r="A268" s="48" t="s">
        <v>146</v>
      </c>
      <c r="B268" s="29" t="s">
        <v>229</v>
      </c>
      <c r="C268" s="48" t="n">
        <v>21512</v>
      </c>
      <c r="D268" s="48"/>
      <c r="E268" s="48" t="n">
        <f aca="false">C268+D268</f>
        <v>21512</v>
      </c>
      <c r="F268" s="48" t="n">
        <v>21280</v>
      </c>
      <c r="G268" s="48"/>
      <c r="H268" s="48" t="n">
        <f aca="false">F268+G268</f>
        <v>21280</v>
      </c>
      <c r="I268" s="48" t="n">
        <f aca="false">F268-C268</f>
        <v>-232</v>
      </c>
      <c r="J268" s="48"/>
      <c r="K268" s="48" t="n">
        <f aca="false">I268+J268</f>
        <v>-232</v>
      </c>
    </row>
    <row r="269" customFormat="false" ht="15.75" hidden="false" customHeight="true" outlineLevel="0" collapsed="false">
      <c r="A269" s="16" t="s">
        <v>135</v>
      </c>
      <c r="B269" s="46" t="s">
        <v>148</v>
      </c>
      <c r="C269" s="16" t="s">
        <v>28</v>
      </c>
      <c r="D269" s="16" t="s">
        <v>28</v>
      </c>
      <c r="E269" s="16" t="s">
        <v>28</v>
      </c>
      <c r="F269" s="16" t="s">
        <v>28</v>
      </c>
      <c r="G269" s="16" t="s">
        <v>28</v>
      </c>
      <c r="H269" s="16" t="s">
        <v>28</v>
      </c>
      <c r="I269" s="16" t="s">
        <v>28</v>
      </c>
      <c r="J269" s="16" t="s">
        <v>28</v>
      </c>
      <c r="K269" s="16" t="s">
        <v>28</v>
      </c>
    </row>
    <row r="270" customFormat="false" ht="55.5" hidden="false" customHeight="true" outlineLevel="0" collapsed="false">
      <c r="A270" s="41" t="s">
        <v>149</v>
      </c>
      <c r="B270" s="29" t="s">
        <v>230</v>
      </c>
      <c r="C270" s="50" t="n">
        <v>7.97</v>
      </c>
      <c r="D270" s="48"/>
      <c r="E270" s="53" t="n">
        <f aca="false">C270+D270</f>
        <v>7.97</v>
      </c>
      <c r="F270" s="50" t="n">
        <v>7.97</v>
      </c>
      <c r="G270" s="48"/>
      <c r="H270" s="53" t="n">
        <f aca="false">F270+G270</f>
        <v>7.97</v>
      </c>
      <c r="I270" s="53" t="n">
        <f aca="false">F270-C270</f>
        <v>0</v>
      </c>
      <c r="J270" s="48"/>
      <c r="K270" s="53" t="n">
        <f aca="false">I270+J270</f>
        <v>0</v>
      </c>
    </row>
    <row r="271" customFormat="false" ht="15.75" hidden="false" customHeight="true" outlineLevel="0" collapsed="false">
      <c r="A271" s="16" t="s">
        <v>151</v>
      </c>
      <c r="B271" s="46" t="s">
        <v>152</v>
      </c>
      <c r="C271" s="16" t="s">
        <v>28</v>
      </c>
      <c r="D271" s="16" t="s">
        <v>28</v>
      </c>
      <c r="E271" s="16" t="s">
        <v>28</v>
      </c>
      <c r="F271" s="16" t="s">
        <v>28</v>
      </c>
      <c r="G271" s="16" t="s">
        <v>28</v>
      </c>
      <c r="H271" s="16" t="s">
        <v>28</v>
      </c>
      <c r="I271" s="16" t="s">
        <v>28</v>
      </c>
      <c r="J271" s="16" t="s">
        <v>28</v>
      </c>
      <c r="K271" s="16" t="s">
        <v>28</v>
      </c>
    </row>
    <row r="272" customFormat="false" ht="74.25" hidden="false" customHeight="true" outlineLevel="0" collapsed="false">
      <c r="A272" s="41" t="s">
        <v>153</v>
      </c>
      <c r="B272" s="29" t="s">
        <v>231</v>
      </c>
      <c r="C272" s="48" t="n">
        <v>100</v>
      </c>
      <c r="D272" s="48"/>
      <c r="E272" s="48" t="n">
        <f aca="false">C272+D272</f>
        <v>100</v>
      </c>
      <c r="F272" s="48" t="n">
        <v>100</v>
      </c>
      <c r="G272" s="48"/>
      <c r="H272" s="48" t="n">
        <f aca="false">F272+G272</f>
        <v>100</v>
      </c>
      <c r="I272" s="48" t="n">
        <f aca="false">F272-C272</f>
        <v>0</v>
      </c>
      <c r="J272" s="48"/>
      <c r="K272" s="48" t="n">
        <f aca="false">I272+J272</f>
        <v>0</v>
      </c>
    </row>
    <row r="273" customFormat="false" ht="15.75" hidden="true" customHeight="true" outlineLevel="0" collapsed="false">
      <c r="A273" s="55" t="s">
        <v>155</v>
      </c>
      <c r="B273" s="55"/>
      <c r="C273" s="55"/>
      <c r="D273" s="55"/>
      <c r="E273" s="55"/>
      <c r="F273" s="55"/>
      <c r="G273" s="55"/>
      <c r="H273" s="55"/>
      <c r="I273" s="55"/>
      <c r="J273" s="55"/>
      <c r="K273" s="55"/>
    </row>
    <row r="274" customFormat="false" ht="27.75" hidden="true" customHeight="true" outlineLevel="0" collapsed="false">
      <c r="A274" s="52" t="s">
        <v>156</v>
      </c>
      <c r="B274" s="52"/>
      <c r="C274" s="52"/>
      <c r="D274" s="52"/>
      <c r="E274" s="52"/>
      <c r="F274" s="52"/>
      <c r="G274" s="52"/>
      <c r="H274" s="52"/>
      <c r="I274" s="52"/>
      <c r="J274" s="52"/>
      <c r="K274" s="52"/>
    </row>
    <row r="275" customFormat="false" ht="32.25" hidden="false" customHeight="true" outlineLevel="0" collapsed="false">
      <c r="A275" s="23" t="s">
        <v>232</v>
      </c>
      <c r="B275" s="23"/>
      <c r="C275" s="23"/>
      <c r="D275" s="23"/>
      <c r="E275" s="23"/>
      <c r="F275" s="23"/>
      <c r="G275" s="23"/>
      <c r="H275" s="23"/>
      <c r="I275" s="23"/>
      <c r="J275" s="23"/>
      <c r="K275" s="23"/>
    </row>
    <row r="276" customFormat="false" ht="15.75" hidden="false" customHeight="true" outlineLevel="0" collapsed="false">
      <c r="A276" s="15" t="s">
        <v>25</v>
      </c>
      <c r="B276" s="46" t="s">
        <v>143</v>
      </c>
      <c r="C276" s="16"/>
      <c r="D276" s="16" t="s">
        <v>28</v>
      </c>
      <c r="E276" s="16" t="s">
        <v>28</v>
      </c>
      <c r="F276" s="16" t="s">
        <v>28</v>
      </c>
      <c r="G276" s="16" t="s">
        <v>28</v>
      </c>
      <c r="H276" s="16" t="s">
        <v>28</v>
      </c>
      <c r="I276" s="16" t="s">
        <v>28</v>
      </c>
      <c r="J276" s="16" t="s">
        <v>28</v>
      </c>
      <c r="K276" s="16" t="s">
        <v>28</v>
      </c>
    </row>
    <row r="277" customFormat="false" ht="80.25" hidden="false" customHeight="true" outlineLevel="0" collapsed="false">
      <c r="A277" s="41" t="s">
        <v>30</v>
      </c>
      <c r="B277" s="29" t="s">
        <v>233</v>
      </c>
      <c r="C277" s="47" t="n">
        <v>25</v>
      </c>
      <c r="D277" s="47"/>
      <c r="E277" s="47" t="n">
        <f aca="false">C277+D277</f>
        <v>25</v>
      </c>
      <c r="F277" s="47" t="n">
        <v>25</v>
      </c>
      <c r="G277" s="47"/>
      <c r="H277" s="47" t="n">
        <f aca="false">F277+G277</f>
        <v>25</v>
      </c>
      <c r="I277" s="47" t="n">
        <f aca="false">F277-C277</f>
        <v>0</v>
      </c>
      <c r="J277" s="47"/>
      <c r="K277" s="47" t="n">
        <f aca="false">I277+J277</f>
        <v>0</v>
      </c>
    </row>
    <row r="278" customFormat="false" ht="15.75" hidden="false" customHeight="true" outlineLevel="0" collapsed="false">
      <c r="A278" s="16" t="s">
        <v>124</v>
      </c>
      <c r="B278" s="46" t="s">
        <v>145</v>
      </c>
      <c r="C278" s="16"/>
      <c r="D278" s="16"/>
      <c r="E278" s="16"/>
      <c r="F278" s="16"/>
      <c r="G278" s="16"/>
      <c r="H278" s="16"/>
      <c r="I278" s="16"/>
      <c r="J278" s="16"/>
      <c r="K278" s="16"/>
    </row>
    <row r="279" customFormat="false" ht="137.25" hidden="false" customHeight="true" outlineLevel="0" collapsed="false">
      <c r="A279" s="48" t="s">
        <v>146</v>
      </c>
      <c r="B279" s="29" t="s">
        <v>234</v>
      </c>
      <c r="C279" s="48" t="n">
        <v>5</v>
      </c>
      <c r="D279" s="48"/>
      <c r="E279" s="48" t="n">
        <f aca="false">C279+D279</f>
        <v>5</v>
      </c>
      <c r="F279" s="48" t="n">
        <v>5</v>
      </c>
      <c r="G279" s="48"/>
      <c r="H279" s="48" t="n">
        <f aca="false">F279+G279</f>
        <v>5</v>
      </c>
      <c r="I279" s="48" t="n">
        <f aca="false">F279-C279</f>
        <v>0</v>
      </c>
      <c r="J279" s="48"/>
      <c r="K279" s="48" t="n">
        <f aca="false">I279+J279</f>
        <v>0</v>
      </c>
    </row>
    <row r="280" customFormat="false" ht="15.75" hidden="false" customHeight="true" outlineLevel="0" collapsed="false">
      <c r="A280" s="16" t="s">
        <v>135</v>
      </c>
      <c r="B280" s="46" t="s">
        <v>148</v>
      </c>
      <c r="C280" s="16" t="s">
        <v>28</v>
      </c>
      <c r="D280" s="16" t="s">
        <v>28</v>
      </c>
      <c r="E280" s="16" t="s">
        <v>28</v>
      </c>
      <c r="F280" s="16" t="s">
        <v>28</v>
      </c>
      <c r="G280" s="16" t="s">
        <v>28</v>
      </c>
      <c r="H280" s="16" t="s">
        <v>28</v>
      </c>
      <c r="I280" s="16" t="s">
        <v>28</v>
      </c>
      <c r="J280" s="16" t="s">
        <v>28</v>
      </c>
      <c r="K280" s="16" t="s">
        <v>28</v>
      </c>
    </row>
    <row r="281" customFormat="false" ht="62.25" hidden="false" customHeight="true" outlineLevel="0" collapsed="false">
      <c r="A281" s="41" t="s">
        <v>149</v>
      </c>
      <c r="B281" s="29" t="s">
        <v>235</v>
      </c>
      <c r="C281" s="50" t="n">
        <v>5000</v>
      </c>
      <c r="D281" s="48"/>
      <c r="E281" s="53" t="n">
        <f aca="false">C281+D281</f>
        <v>5000</v>
      </c>
      <c r="F281" s="50" t="n">
        <v>5000</v>
      </c>
      <c r="G281" s="48"/>
      <c r="H281" s="53" t="n">
        <f aca="false">F281+G281</f>
        <v>5000</v>
      </c>
      <c r="I281" s="53" t="n">
        <f aca="false">F281-C281</f>
        <v>0</v>
      </c>
      <c r="J281" s="48"/>
      <c r="K281" s="53" t="n">
        <f aca="false">I281+J281</f>
        <v>0</v>
      </c>
    </row>
    <row r="282" customFormat="false" ht="15.75" hidden="false" customHeight="true" outlineLevel="0" collapsed="false">
      <c r="A282" s="16" t="s">
        <v>151</v>
      </c>
      <c r="B282" s="46" t="s">
        <v>152</v>
      </c>
      <c r="C282" s="16" t="s">
        <v>28</v>
      </c>
      <c r="D282" s="16" t="s">
        <v>28</v>
      </c>
      <c r="E282" s="16" t="s">
        <v>28</v>
      </c>
      <c r="F282" s="16" t="s">
        <v>28</v>
      </c>
      <c r="G282" s="16" t="s">
        <v>28</v>
      </c>
      <c r="H282" s="16" t="s">
        <v>28</v>
      </c>
      <c r="I282" s="16" t="s">
        <v>28</v>
      </c>
      <c r="J282" s="16" t="s">
        <v>28</v>
      </c>
      <c r="K282" s="16" t="s">
        <v>28</v>
      </c>
    </row>
    <row r="283" customFormat="false" ht="95.25" hidden="false" customHeight="true" outlineLevel="0" collapsed="false">
      <c r="A283" s="41" t="s">
        <v>153</v>
      </c>
      <c r="B283" s="29" t="s">
        <v>236</v>
      </c>
      <c r="C283" s="48" t="n">
        <v>100</v>
      </c>
      <c r="D283" s="48"/>
      <c r="E283" s="48" t="n">
        <f aca="false">C283+D283</f>
        <v>100</v>
      </c>
      <c r="F283" s="48" t="n">
        <v>100</v>
      </c>
      <c r="G283" s="48"/>
      <c r="H283" s="48" t="n">
        <f aca="false">F283+G283</f>
        <v>100</v>
      </c>
      <c r="I283" s="48" t="n">
        <f aca="false">F283-C283</f>
        <v>0</v>
      </c>
      <c r="J283" s="48"/>
      <c r="K283" s="48" t="n">
        <f aca="false">I283+J283</f>
        <v>0</v>
      </c>
    </row>
    <row r="284" customFormat="false" ht="15.75" hidden="true" customHeight="true" outlineLevel="0" collapsed="false">
      <c r="A284" s="55" t="s">
        <v>155</v>
      </c>
      <c r="B284" s="55"/>
      <c r="C284" s="55"/>
      <c r="D284" s="55"/>
      <c r="E284" s="55"/>
      <c r="F284" s="55"/>
      <c r="G284" s="55"/>
      <c r="H284" s="55"/>
      <c r="I284" s="55"/>
      <c r="J284" s="55"/>
      <c r="K284" s="55"/>
    </row>
    <row r="285" customFormat="false" ht="27.75" hidden="true" customHeight="true" outlineLevel="0" collapsed="false">
      <c r="A285" s="52" t="s">
        <v>156</v>
      </c>
      <c r="B285" s="52"/>
      <c r="C285" s="52"/>
      <c r="D285" s="52"/>
      <c r="E285" s="52"/>
      <c r="F285" s="52"/>
      <c r="G285" s="52"/>
      <c r="H285" s="52"/>
      <c r="I285" s="52"/>
      <c r="J285" s="52"/>
      <c r="K285" s="52"/>
    </row>
    <row r="286" customFormat="false" ht="32.25" hidden="false" customHeight="true" outlineLevel="0" collapsed="false">
      <c r="A286" s="23" t="s">
        <v>237</v>
      </c>
      <c r="B286" s="23"/>
      <c r="C286" s="23"/>
      <c r="D286" s="23"/>
      <c r="E286" s="23"/>
      <c r="F286" s="23"/>
      <c r="G286" s="23"/>
      <c r="H286" s="23"/>
      <c r="I286" s="23"/>
      <c r="J286" s="23"/>
      <c r="K286" s="23"/>
    </row>
    <row r="287" customFormat="false" ht="15.75" hidden="false" customHeight="true" outlineLevel="0" collapsed="false">
      <c r="A287" s="15" t="s">
        <v>25</v>
      </c>
      <c r="B287" s="46" t="s">
        <v>143</v>
      </c>
      <c r="C287" s="16" t="s">
        <v>28</v>
      </c>
      <c r="D287" s="16" t="s">
        <v>28</v>
      </c>
      <c r="E287" s="16" t="s">
        <v>28</v>
      </c>
      <c r="F287" s="16" t="s">
        <v>28</v>
      </c>
      <c r="G287" s="16" t="s">
        <v>28</v>
      </c>
      <c r="H287" s="16" t="s">
        <v>28</v>
      </c>
      <c r="I287" s="16" t="s">
        <v>28</v>
      </c>
      <c r="J287" s="16" t="s">
        <v>28</v>
      </c>
      <c r="K287" s="16" t="s">
        <v>28</v>
      </c>
    </row>
    <row r="288" customFormat="false" ht="92.25" hidden="false" customHeight="true" outlineLevel="0" collapsed="false">
      <c r="A288" s="41" t="s">
        <v>30</v>
      </c>
      <c r="B288" s="29" t="s">
        <v>238</v>
      </c>
      <c r="C288" s="47" t="n">
        <v>10</v>
      </c>
      <c r="D288" s="47"/>
      <c r="E288" s="47" t="n">
        <f aca="false">C288+D288</f>
        <v>10</v>
      </c>
      <c r="F288" s="47" t="n">
        <v>50</v>
      </c>
      <c r="G288" s="47"/>
      <c r="H288" s="47" t="n">
        <f aca="false">F288+G288</f>
        <v>50</v>
      </c>
      <c r="I288" s="47" t="n">
        <f aca="false">F288-C288</f>
        <v>40</v>
      </c>
      <c r="J288" s="47"/>
      <c r="K288" s="47" t="n">
        <f aca="false">I288+J288</f>
        <v>40</v>
      </c>
    </row>
    <row r="289" customFormat="false" ht="15.75" hidden="false" customHeight="true" outlineLevel="0" collapsed="false">
      <c r="A289" s="16" t="s">
        <v>124</v>
      </c>
      <c r="B289" s="46" t="s">
        <v>145</v>
      </c>
      <c r="C289" s="16"/>
      <c r="D289" s="16"/>
      <c r="E289" s="16"/>
      <c r="F289" s="16"/>
      <c r="G289" s="16"/>
      <c r="H289" s="16"/>
      <c r="I289" s="16"/>
      <c r="J289" s="16"/>
      <c r="K289" s="16"/>
    </row>
    <row r="290" customFormat="false" ht="76.5" hidden="false" customHeight="true" outlineLevel="0" collapsed="false">
      <c r="A290" s="48" t="s">
        <v>146</v>
      </c>
      <c r="B290" s="29" t="s">
        <v>239</v>
      </c>
      <c r="C290" s="48" t="n">
        <v>2</v>
      </c>
      <c r="D290" s="48"/>
      <c r="E290" s="48" t="n">
        <f aca="false">C290+D290</f>
        <v>2</v>
      </c>
      <c r="F290" s="48" t="n">
        <v>1</v>
      </c>
      <c r="G290" s="48"/>
      <c r="H290" s="48" t="n">
        <f aca="false">F290+G290</f>
        <v>1</v>
      </c>
      <c r="I290" s="48" t="n">
        <f aca="false">F290-C290</f>
        <v>-1</v>
      </c>
      <c r="J290" s="48"/>
      <c r="K290" s="48" t="n">
        <f aca="false">I290+J290</f>
        <v>-1</v>
      </c>
    </row>
    <row r="291" customFormat="false" ht="15.75" hidden="false" customHeight="true" outlineLevel="0" collapsed="false">
      <c r="A291" s="16" t="s">
        <v>135</v>
      </c>
      <c r="B291" s="46" t="s">
        <v>148</v>
      </c>
      <c r="C291" s="16" t="s">
        <v>28</v>
      </c>
      <c r="D291" s="16" t="s">
        <v>28</v>
      </c>
      <c r="E291" s="16" t="s">
        <v>28</v>
      </c>
      <c r="F291" s="16" t="s">
        <v>28</v>
      </c>
      <c r="G291" s="16" t="s">
        <v>28</v>
      </c>
      <c r="H291" s="16" t="s">
        <v>28</v>
      </c>
      <c r="I291" s="16" t="s">
        <v>28</v>
      </c>
      <c r="J291" s="16" t="s">
        <v>28</v>
      </c>
      <c r="K291" s="16" t="s">
        <v>28</v>
      </c>
    </row>
    <row r="292" customFormat="false" ht="81.75" hidden="false" customHeight="true" outlineLevel="0" collapsed="false">
      <c r="A292" s="41" t="s">
        <v>149</v>
      </c>
      <c r="B292" s="29" t="s">
        <v>240</v>
      </c>
      <c r="C292" s="50" t="n">
        <v>5000</v>
      </c>
      <c r="D292" s="48"/>
      <c r="E292" s="53" t="n">
        <f aca="false">C292+D292</f>
        <v>5000</v>
      </c>
      <c r="F292" s="50" t="n">
        <v>5000</v>
      </c>
      <c r="G292" s="48"/>
      <c r="H292" s="53" t="n">
        <f aca="false">F292+G292</f>
        <v>5000</v>
      </c>
      <c r="I292" s="53" t="n">
        <f aca="false">F292-C292</f>
        <v>0</v>
      </c>
      <c r="J292" s="48"/>
      <c r="K292" s="53" t="n">
        <f aca="false">I292+J292</f>
        <v>0</v>
      </c>
    </row>
    <row r="293" customFormat="false" ht="15.75" hidden="false" customHeight="true" outlineLevel="0" collapsed="false">
      <c r="A293" s="16" t="s">
        <v>151</v>
      </c>
      <c r="B293" s="46" t="s">
        <v>152</v>
      </c>
      <c r="C293" s="16" t="s">
        <v>28</v>
      </c>
      <c r="D293" s="16" t="s">
        <v>28</v>
      </c>
      <c r="E293" s="16" t="s">
        <v>28</v>
      </c>
      <c r="F293" s="16" t="s">
        <v>28</v>
      </c>
      <c r="G293" s="16" t="s">
        <v>28</v>
      </c>
      <c r="H293" s="16" t="s">
        <v>28</v>
      </c>
      <c r="I293" s="16" t="s">
        <v>28</v>
      </c>
      <c r="J293" s="16" t="s">
        <v>28</v>
      </c>
      <c r="K293" s="16" t="s">
        <v>28</v>
      </c>
    </row>
    <row r="294" customFormat="false" ht="87.75" hidden="false" customHeight="true" outlineLevel="0" collapsed="false">
      <c r="A294" s="41" t="s">
        <v>153</v>
      </c>
      <c r="B294" s="29" t="s">
        <v>241</v>
      </c>
      <c r="C294" s="48" t="n">
        <v>100</v>
      </c>
      <c r="D294" s="48"/>
      <c r="E294" s="48" t="n">
        <f aca="false">C294+D294</f>
        <v>100</v>
      </c>
      <c r="F294" s="48" t="n">
        <v>100</v>
      </c>
      <c r="G294" s="48"/>
      <c r="H294" s="48" t="n">
        <f aca="false">F294+G294</f>
        <v>100</v>
      </c>
      <c r="I294" s="48" t="n">
        <f aca="false">F294-C294</f>
        <v>0</v>
      </c>
      <c r="J294" s="48"/>
      <c r="K294" s="48" t="n">
        <f aca="false">I294+J294</f>
        <v>0</v>
      </c>
    </row>
    <row r="295" customFormat="false" ht="15.75" hidden="true" customHeight="true" outlineLevel="0" collapsed="false">
      <c r="A295" s="55" t="s">
        <v>155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</row>
    <row r="296" customFormat="false" ht="27.75" hidden="true" customHeight="true" outlineLevel="0" collapsed="false">
      <c r="A296" s="52" t="s">
        <v>156</v>
      </c>
      <c r="B296" s="52"/>
      <c r="C296" s="52"/>
      <c r="D296" s="52"/>
      <c r="E296" s="52"/>
      <c r="F296" s="52"/>
      <c r="G296" s="52"/>
      <c r="H296" s="52"/>
      <c r="I296" s="52"/>
      <c r="J296" s="52"/>
      <c r="K296" s="52"/>
    </row>
    <row r="297" customFormat="false" ht="17.25" hidden="false" customHeight="true" outlineLevel="0" collapsed="false">
      <c r="A297" s="23" t="s">
        <v>242</v>
      </c>
      <c r="B297" s="23"/>
      <c r="C297" s="23"/>
      <c r="D297" s="23"/>
      <c r="E297" s="23"/>
      <c r="F297" s="23"/>
      <c r="G297" s="23"/>
      <c r="H297" s="23"/>
      <c r="I297" s="23"/>
      <c r="J297" s="23"/>
      <c r="K297" s="23"/>
    </row>
    <row r="298" customFormat="false" ht="15.75" hidden="false" customHeight="true" outlineLevel="0" collapsed="false">
      <c r="A298" s="15" t="s">
        <v>25</v>
      </c>
      <c r="B298" s="46" t="s">
        <v>143</v>
      </c>
      <c r="C298" s="16" t="s">
        <v>28</v>
      </c>
      <c r="D298" s="16" t="s">
        <v>28</v>
      </c>
      <c r="E298" s="16" t="s">
        <v>28</v>
      </c>
      <c r="F298" s="16" t="s">
        <v>28</v>
      </c>
      <c r="G298" s="16" t="s">
        <v>28</v>
      </c>
      <c r="H298" s="16" t="s">
        <v>28</v>
      </c>
      <c r="I298" s="16" t="s">
        <v>28</v>
      </c>
      <c r="J298" s="16" t="s">
        <v>28</v>
      </c>
      <c r="K298" s="16" t="s">
        <v>28</v>
      </c>
    </row>
    <row r="299" customFormat="false" ht="52.5" hidden="false" customHeight="true" outlineLevel="0" collapsed="false">
      <c r="A299" s="41" t="s">
        <v>30</v>
      </c>
      <c r="B299" s="29" t="s">
        <v>243</v>
      </c>
      <c r="C299" s="47" t="n">
        <v>170</v>
      </c>
      <c r="D299" s="47"/>
      <c r="E299" s="47" t="n">
        <f aca="false">C299+D299</f>
        <v>170</v>
      </c>
      <c r="F299" s="47" t="n">
        <v>156.23</v>
      </c>
      <c r="G299" s="47"/>
      <c r="H299" s="47" t="n">
        <f aca="false">F299+G299</f>
        <v>156.23</v>
      </c>
      <c r="I299" s="47" t="n">
        <f aca="false">F299-C299</f>
        <v>-13.77</v>
      </c>
      <c r="J299" s="47"/>
      <c r="K299" s="47" t="n">
        <f aca="false">I299+J299</f>
        <v>-13.77</v>
      </c>
    </row>
    <row r="300" customFormat="false" ht="15.75" hidden="false" customHeight="true" outlineLevel="0" collapsed="false">
      <c r="A300" s="16" t="s">
        <v>124</v>
      </c>
      <c r="B300" s="46" t="s">
        <v>145</v>
      </c>
      <c r="C300" s="16"/>
      <c r="D300" s="16"/>
      <c r="E300" s="16"/>
      <c r="F300" s="16"/>
      <c r="G300" s="16"/>
      <c r="H300" s="16"/>
      <c r="I300" s="16"/>
      <c r="J300" s="16"/>
      <c r="K300" s="16"/>
    </row>
    <row r="301" customFormat="false" ht="53.25" hidden="false" customHeight="true" outlineLevel="0" collapsed="false">
      <c r="A301" s="48" t="s">
        <v>146</v>
      </c>
      <c r="B301" s="29" t="s">
        <v>244</v>
      </c>
      <c r="C301" s="48" t="n">
        <v>1700</v>
      </c>
      <c r="D301" s="48"/>
      <c r="E301" s="48" t="n">
        <f aca="false">C301+D301</f>
        <v>1700</v>
      </c>
      <c r="F301" s="48" t="n">
        <v>1700</v>
      </c>
      <c r="G301" s="48"/>
      <c r="H301" s="48" t="n">
        <f aca="false">F301+G301</f>
        <v>1700</v>
      </c>
      <c r="I301" s="48" t="n">
        <f aca="false">F301-C301</f>
        <v>0</v>
      </c>
      <c r="J301" s="48"/>
      <c r="K301" s="48" t="n">
        <f aca="false">I301+J301</f>
        <v>0</v>
      </c>
    </row>
    <row r="302" customFormat="false" ht="15.75" hidden="false" customHeight="true" outlineLevel="0" collapsed="false">
      <c r="A302" s="16" t="s">
        <v>135</v>
      </c>
      <c r="B302" s="46" t="s">
        <v>148</v>
      </c>
      <c r="C302" s="16" t="s">
        <v>28</v>
      </c>
      <c r="D302" s="16" t="s">
        <v>28</v>
      </c>
      <c r="E302" s="16" t="s">
        <v>28</v>
      </c>
      <c r="F302" s="16" t="s">
        <v>28</v>
      </c>
      <c r="G302" s="16" t="s">
        <v>28</v>
      </c>
      <c r="H302" s="16" t="s">
        <v>28</v>
      </c>
      <c r="I302" s="16" t="s">
        <v>28</v>
      </c>
      <c r="J302" s="16" t="s">
        <v>28</v>
      </c>
      <c r="K302" s="16" t="s">
        <v>28</v>
      </c>
    </row>
    <row r="303" customFormat="false" ht="30.75" hidden="false" customHeight="true" outlineLevel="0" collapsed="false">
      <c r="A303" s="41" t="s">
        <v>149</v>
      </c>
      <c r="B303" s="29" t="s">
        <v>245</v>
      </c>
      <c r="C303" s="50" t="n">
        <v>100</v>
      </c>
      <c r="D303" s="48"/>
      <c r="E303" s="53" t="n">
        <f aca="false">C303+D303</f>
        <v>100</v>
      </c>
      <c r="F303" s="50" t="n">
        <v>91.9</v>
      </c>
      <c r="G303" s="48"/>
      <c r="H303" s="53" t="n">
        <f aca="false">F303+G303</f>
        <v>91.9</v>
      </c>
      <c r="I303" s="53" t="n">
        <f aca="false">F303-C303</f>
        <v>-8.09999999999999</v>
      </c>
      <c r="J303" s="48"/>
      <c r="K303" s="53" t="n">
        <f aca="false">I303+J303</f>
        <v>-8.09999999999999</v>
      </c>
    </row>
    <row r="304" customFormat="false" ht="15.75" hidden="false" customHeight="true" outlineLevel="0" collapsed="false">
      <c r="A304" s="16" t="s">
        <v>151</v>
      </c>
      <c r="B304" s="46" t="s">
        <v>152</v>
      </c>
      <c r="C304" s="16" t="s">
        <v>28</v>
      </c>
      <c r="D304" s="16" t="s">
        <v>28</v>
      </c>
      <c r="E304" s="16" t="s">
        <v>28</v>
      </c>
      <c r="F304" s="16" t="s">
        <v>28</v>
      </c>
      <c r="G304" s="16" t="s">
        <v>28</v>
      </c>
      <c r="H304" s="16" t="s">
        <v>28</v>
      </c>
      <c r="I304" s="16" t="s">
        <v>28</v>
      </c>
      <c r="J304" s="16" t="s">
        <v>28</v>
      </c>
      <c r="K304" s="16" t="s">
        <v>28</v>
      </c>
    </row>
    <row r="305" customFormat="false" ht="69.75" hidden="false" customHeight="true" outlineLevel="0" collapsed="false">
      <c r="A305" s="41" t="s">
        <v>153</v>
      </c>
      <c r="B305" s="29" t="s">
        <v>246</v>
      </c>
      <c r="C305" s="48" t="n">
        <v>100</v>
      </c>
      <c r="D305" s="48"/>
      <c r="E305" s="48" t="n">
        <f aca="false">C305+D305</f>
        <v>100</v>
      </c>
      <c r="F305" s="48" t="n">
        <v>100</v>
      </c>
      <c r="G305" s="48"/>
      <c r="H305" s="48" t="n">
        <f aca="false">F305+G305</f>
        <v>100</v>
      </c>
      <c r="I305" s="48" t="n">
        <f aca="false">F305-C305</f>
        <v>0</v>
      </c>
      <c r="J305" s="48"/>
      <c r="K305" s="48" t="n">
        <f aca="false">I305+J305</f>
        <v>0</v>
      </c>
    </row>
    <row r="306" customFormat="false" ht="15.75" hidden="true" customHeight="true" outlineLevel="0" collapsed="false">
      <c r="A306" s="55" t="s">
        <v>155</v>
      </c>
      <c r="B306" s="55"/>
      <c r="C306" s="55"/>
      <c r="D306" s="55"/>
      <c r="E306" s="55"/>
      <c r="F306" s="55"/>
      <c r="G306" s="55"/>
      <c r="H306" s="55"/>
      <c r="I306" s="55"/>
      <c r="J306" s="55"/>
      <c r="K306" s="55"/>
    </row>
    <row r="307" customFormat="false" ht="27.75" hidden="true" customHeight="true" outlineLevel="0" collapsed="false">
      <c r="A307" s="52" t="s">
        <v>156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</row>
    <row r="308" customFormat="false" ht="15.75" hidden="false" customHeight="true" outlineLevel="0" collapsed="false">
      <c r="A308" s="23" t="s">
        <v>247</v>
      </c>
      <c r="B308" s="23"/>
      <c r="C308" s="23"/>
      <c r="D308" s="23"/>
      <c r="E308" s="23"/>
      <c r="F308" s="23"/>
      <c r="G308" s="23"/>
      <c r="H308" s="23"/>
      <c r="I308" s="23"/>
      <c r="J308" s="23"/>
      <c r="K308" s="23"/>
    </row>
    <row r="309" customFormat="false" ht="15.75" hidden="false" customHeight="true" outlineLevel="0" collapsed="false">
      <c r="A309" s="15" t="s">
        <v>25</v>
      </c>
      <c r="B309" s="46" t="s">
        <v>143</v>
      </c>
      <c r="C309" s="16" t="s">
        <v>28</v>
      </c>
      <c r="D309" s="16" t="s">
        <v>28</v>
      </c>
      <c r="E309" s="16" t="s">
        <v>28</v>
      </c>
      <c r="F309" s="16" t="s">
        <v>28</v>
      </c>
      <c r="G309" s="16" t="s">
        <v>28</v>
      </c>
      <c r="H309" s="16" t="s">
        <v>28</v>
      </c>
      <c r="I309" s="16" t="s">
        <v>28</v>
      </c>
      <c r="J309" s="16" t="s">
        <v>28</v>
      </c>
      <c r="K309" s="16" t="s">
        <v>28</v>
      </c>
    </row>
    <row r="310" customFormat="false" ht="82.5" hidden="false" customHeight="true" outlineLevel="0" collapsed="false">
      <c r="A310" s="41" t="s">
        <v>30</v>
      </c>
      <c r="B310" s="29" t="s">
        <v>248</v>
      </c>
      <c r="C310" s="47" t="n">
        <v>60</v>
      </c>
      <c r="D310" s="47"/>
      <c r="E310" s="47" t="n">
        <f aca="false">C310+D310</f>
        <v>60</v>
      </c>
      <c r="F310" s="47" t="n">
        <v>50</v>
      </c>
      <c r="G310" s="47"/>
      <c r="H310" s="47" t="n">
        <f aca="false">F310+G310</f>
        <v>50</v>
      </c>
      <c r="I310" s="47" t="n">
        <f aca="false">F310-C310</f>
        <v>-10</v>
      </c>
      <c r="J310" s="47"/>
      <c r="K310" s="47" t="n">
        <f aca="false">I310+J310</f>
        <v>-10</v>
      </c>
    </row>
    <row r="311" customFormat="false" ht="15.75" hidden="false" customHeight="true" outlineLevel="0" collapsed="false">
      <c r="A311" s="16" t="s">
        <v>124</v>
      </c>
      <c r="B311" s="46" t="s">
        <v>145</v>
      </c>
      <c r="C311" s="16"/>
      <c r="D311" s="16"/>
      <c r="E311" s="16"/>
      <c r="F311" s="16"/>
      <c r="G311" s="16"/>
      <c r="H311" s="16"/>
      <c r="I311" s="16"/>
      <c r="J311" s="16"/>
      <c r="K311" s="16"/>
    </row>
    <row r="312" customFormat="false" ht="66" hidden="false" customHeight="true" outlineLevel="0" collapsed="false">
      <c r="A312" s="48" t="s">
        <v>146</v>
      </c>
      <c r="B312" s="29" t="s">
        <v>249</v>
      </c>
      <c r="C312" s="48" t="n">
        <v>12</v>
      </c>
      <c r="D312" s="48"/>
      <c r="E312" s="48" t="n">
        <f aca="false">C312+D312</f>
        <v>12</v>
      </c>
      <c r="F312" s="48" t="n">
        <v>10</v>
      </c>
      <c r="G312" s="48"/>
      <c r="H312" s="48" t="n">
        <f aca="false">F312+G312</f>
        <v>10</v>
      </c>
      <c r="I312" s="48" t="n">
        <f aca="false">F312-C312</f>
        <v>-2</v>
      </c>
      <c r="J312" s="48"/>
      <c r="K312" s="48" t="n">
        <f aca="false">I312+J312</f>
        <v>-2</v>
      </c>
    </row>
    <row r="313" customFormat="false" ht="15.75" hidden="false" customHeight="true" outlineLevel="0" collapsed="false">
      <c r="A313" s="16" t="s">
        <v>135</v>
      </c>
      <c r="B313" s="46" t="s">
        <v>148</v>
      </c>
      <c r="C313" s="16" t="s">
        <v>28</v>
      </c>
      <c r="D313" s="16" t="s">
        <v>28</v>
      </c>
      <c r="E313" s="16" t="s">
        <v>28</v>
      </c>
      <c r="F313" s="16" t="s">
        <v>28</v>
      </c>
      <c r="G313" s="16" t="s">
        <v>28</v>
      </c>
      <c r="H313" s="16" t="s">
        <v>28</v>
      </c>
      <c r="I313" s="16" t="s">
        <v>28</v>
      </c>
      <c r="J313" s="16" t="s">
        <v>28</v>
      </c>
      <c r="K313" s="16" t="s">
        <v>28</v>
      </c>
    </row>
    <row r="314" customFormat="false" ht="54" hidden="false" customHeight="true" outlineLevel="0" collapsed="false">
      <c r="A314" s="41" t="s">
        <v>149</v>
      </c>
      <c r="B314" s="29" t="s">
        <v>250</v>
      </c>
      <c r="C314" s="50" t="n">
        <v>5000</v>
      </c>
      <c r="D314" s="48"/>
      <c r="E314" s="53" t="n">
        <f aca="false">C314+D314</f>
        <v>5000</v>
      </c>
      <c r="F314" s="50" t="n">
        <v>5000</v>
      </c>
      <c r="G314" s="48"/>
      <c r="H314" s="53" t="n">
        <f aca="false">F314+G314</f>
        <v>5000</v>
      </c>
      <c r="I314" s="53" t="n">
        <f aca="false">F314-C314</f>
        <v>0</v>
      </c>
      <c r="J314" s="48"/>
      <c r="K314" s="53" t="n">
        <f aca="false">I314+J314</f>
        <v>0</v>
      </c>
    </row>
    <row r="315" customFormat="false" ht="15.75" hidden="false" customHeight="true" outlineLevel="0" collapsed="false">
      <c r="A315" s="16" t="s">
        <v>151</v>
      </c>
      <c r="B315" s="46" t="s">
        <v>152</v>
      </c>
      <c r="C315" s="16" t="s">
        <v>28</v>
      </c>
      <c r="D315" s="16" t="s">
        <v>28</v>
      </c>
      <c r="E315" s="16" t="s">
        <v>28</v>
      </c>
      <c r="F315" s="16" t="s">
        <v>28</v>
      </c>
      <c r="G315" s="16" t="s">
        <v>28</v>
      </c>
      <c r="H315" s="16" t="s">
        <v>28</v>
      </c>
      <c r="I315" s="16" t="s">
        <v>28</v>
      </c>
      <c r="J315" s="16" t="s">
        <v>28</v>
      </c>
      <c r="K315" s="16" t="s">
        <v>28</v>
      </c>
    </row>
    <row r="316" customFormat="false" ht="63" hidden="false" customHeight="true" outlineLevel="0" collapsed="false">
      <c r="A316" s="41" t="s">
        <v>153</v>
      </c>
      <c r="B316" s="29" t="s">
        <v>251</v>
      </c>
      <c r="C316" s="48" t="n">
        <v>100</v>
      </c>
      <c r="D316" s="48"/>
      <c r="E316" s="48" t="n">
        <f aca="false">C316+D316</f>
        <v>100</v>
      </c>
      <c r="F316" s="48" t="n">
        <v>100</v>
      </c>
      <c r="G316" s="48"/>
      <c r="H316" s="48" t="n">
        <f aca="false">F316+G316</f>
        <v>100</v>
      </c>
      <c r="I316" s="48" t="n">
        <f aca="false">F316-C316</f>
        <v>0</v>
      </c>
      <c r="J316" s="48"/>
      <c r="K316" s="48" t="n">
        <f aca="false">I316+J316</f>
        <v>0</v>
      </c>
    </row>
    <row r="317" customFormat="false" ht="15.75" hidden="true" customHeight="true" outlineLevel="0" collapsed="false">
      <c r="A317" s="55" t="s">
        <v>155</v>
      </c>
      <c r="B317" s="55"/>
      <c r="C317" s="55"/>
      <c r="D317" s="55"/>
      <c r="E317" s="55"/>
      <c r="F317" s="55"/>
      <c r="G317" s="55"/>
      <c r="H317" s="55"/>
      <c r="I317" s="55"/>
      <c r="J317" s="55"/>
      <c r="K317" s="55"/>
    </row>
    <row r="318" customFormat="false" ht="27.75" hidden="true" customHeight="true" outlineLevel="0" collapsed="false">
      <c r="A318" s="52" t="s">
        <v>156</v>
      </c>
      <c r="B318" s="52"/>
      <c r="C318" s="52"/>
      <c r="D318" s="52"/>
      <c r="E318" s="52"/>
      <c r="F318" s="52"/>
      <c r="G318" s="52"/>
      <c r="H318" s="52"/>
      <c r="I318" s="52"/>
      <c r="J318" s="52"/>
      <c r="K318" s="52"/>
    </row>
    <row r="319" customFormat="false" ht="34.5" hidden="false" customHeight="true" outlineLevel="0" collapsed="false">
      <c r="A319" s="23" t="s">
        <v>252</v>
      </c>
      <c r="B319" s="23"/>
      <c r="C319" s="23"/>
      <c r="D319" s="23"/>
      <c r="E319" s="23"/>
      <c r="F319" s="23"/>
      <c r="G319" s="23"/>
      <c r="H319" s="23"/>
      <c r="I319" s="23"/>
      <c r="J319" s="23"/>
      <c r="K319" s="23"/>
    </row>
    <row r="320" customFormat="false" ht="15.75" hidden="false" customHeight="true" outlineLevel="0" collapsed="false">
      <c r="A320" s="15" t="s">
        <v>25</v>
      </c>
      <c r="B320" s="46" t="s">
        <v>143</v>
      </c>
      <c r="C320" s="16" t="s">
        <v>28</v>
      </c>
      <c r="D320" s="16" t="s">
        <v>28</v>
      </c>
      <c r="E320" s="16" t="s">
        <v>28</v>
      </c>
      <c r="F320" s="16" t="s">
        <v>28</v>
      </c>
      <c r="G320" s="16" t="s">
        <v>28</v>
      </c>
      <c r="H320" s="16" t="s">
        <v>28</v>
      </c>
      <c r="I320" s="16" t="s">
        <v>28</v>
      </c>
      <c r="J320" s="16" t="s">
        <v>28</v>
      </c>
      <c r="K320" s="16" t="s">
        <v>28</v>
      </c>
    </row>
    <row r="321" customFormat="false" ht="132.75" hidden="false" customHeight="true" outlineLevel="0" collapsed="false">
      <c r="A321" s="41" t="s">
        <v>30</v>
      </c>
      <c r="B321" s="29" t="s">
        <v>253</v>
      </c>
      <c r="C321" s="47" t="n">
        <v>350</v>
      </c>
      <c r="D321" s="47"/>
      <c r="E321" s="47" t="n">
        <f aca="false">C321+D321</f>
        <v>350</v>
      </c>
      <c r="F321" s="47" t="n">
        <v>250</v>
      </c>
      <c r="G321" s="47"/>
      <c r="H321" s="47" t="n">
        <f aca="false">F321+G321</f>
        <v>250</v>
      </c>
      <c r="I321" s="47" t="n">
        <f aca="false">F321-C321</f>
        <v>-100</v>
      </c>
      <c r="J321" s="47"/>
      <c r="K321" s="47" t="n">
        <f aca="false">I321+J321</f>
        <v>-100</v>
      </c>
    </row>
    <row r="322" customFormat="false" ht="15.75" hidden="false" customHeight="true" outlineLevel="0" collapsed="false">
      <c r="A322" s="16" t="s">
        <v>124</v>
      </c>
      <c r="B322" s="46" t="s">
        <v>145</v>
      </c>
      <c r="C322" s="16"/>
      <c r="D322" s="16"/>
      <c r="E322" s="16"/>
      <c r="F322" s="16"/>
      <c r="G322" s="16"/>
      <c r="H322" s="16"/>
      <c r="I322" s="16"/>
      <c r="J322" s="16"/>
      <c r="K322" s="16"/>
    </row>
    <row r="323" customFormat="false" ht="79.5" hidden="false" customHeight="true" outlineLevel="0" collapsed="false">
      <c r="A323" s="48" t="s">
        <v>146</v>
      </c>
      <c r="B323" s="29" t="s">
        <v>254</v>
      </c>
      <c r="C323" s="48" t="n">
        <v>7</v>
      </c>
      <c r="D323" s="48"/>
      <c r="E323" s="48" t="n">
        <f aca="false">C323+D323</f>
        <v>7</v>
      </c>
      <c r="F323" s="48" t="n">
        <v>5</v>
      </c>
      <c r="G323" s="48"/>
      <c r="H323" s="48" t="n">
        <f aca="false">F323+G323</f>
        <v>5</v>
      </c>
      <c r="I323" s="48" t="n">
        <f aca="false">F323-C323</f>
        <v>-2</v>
      </c>
      <c r="J323" s="48"/>
      <c r="K323" s="48" t="n">
        <f aca="false">I323+J323</f>
        <v>-2</v>
      </c>
    </row>
    <row r="324" customFormat="false" ht="15.75" hidden="false" customHeight="true" outlineLevel="0" collapsed="false">
      <c r="A324" s="16" t="s">
        <v>135</v>
      </c>
      <c r="B324" s="46" t="s">
        <v>148</v>
      </c>
      <c r="C324" s="16" t="s">
        <v>28</v>
      </c>
      <c r="D324" s="16" t="s">
        <v>28</v>
      </c>
      <c r="E324" s="16" t="s">
        <v>28</v>
      </c>
      <c r="F324" s="16" t="s">
        <v>28</v>
      </c>
      <c r="G324" s="16" t="s">
        <v>28</v>
      </c>
      <c r="H324" s="16" t="s">
        <v>28</v>
      </c>
      <c r="I324" s="16" t="s">
        <v>28</v>
      </c>
      <c r="J324" s="16" t="s">
        <v>28</v>
      </c>
      <c r="K324" s="16" t="s">
        <v>28</v>
      </c>
    </row>
    <row r="325" customFormat="false" ht="56.25" hidden="false" customHeight="true" outlineLevel="0" collapsed="false">
      <c r="A325" s="41" t="s">
        <v>149</v>
      </c>
      <c r="B325" s="29" t="s">
        <v>255</v>
      </c>
      <c r="C325" s="50" t="n">
        <v>50000</v>
      </c>
      <c r="D325" s="48"/>
      <c r="E325" s="53" t="n">
        <f aca="false">C325+D325</f>
        <v>50000</v>
      </c>
      <c r="F325" s="50" t="n">
        <v>50000</v>
      </c>
      <c r="G325" s="48"/>
      <c r="H325" s="53" t="n">
        <f aca="false">F325+G325</f>
        <v>50000</v>
      </c>
      <c r="I325" s="53" t="n">
        <f aca="false">F325-C325</f>
        <v>0</v>
      </c>
      <c r="J325" s="48"/>
      <c r="K325" s="53" t="n">
        <f aca="false">I325+J325</f>
        <v>0</v>
      </c>
    </row>
    <row r="326" customFormat="false" ht="15.75" hidden="false" customHeight="true" outlineLevel="0" collapsed="false">
      <c r="A326" s="16" t="s">
        <v>151</v>
      </c>
      <c r="B326" s="46" t="s">
        <v>152</v>
      </c>
      <c r="C326" s="16" t="s">
        <v>28</v>
      </c>
      <c r="D326" s="16" t="s">
        <v>28</v>
      </c>
      <c r="E326" s="16" t="s">
        <v>28</v>
      </c>
      <c r="F326" s="16" t="s">
        <v>28</v>
      </c>
      <c r="G326" s="16" t="s">
        <v>28</v>
      </c>
      <c r="H326" s="16" t="s">
        <v>28</v>
      </c>
      <c r="I326" s="16" t="s">
        <v>28</v>
      </c>
      <c r="J326" s="16" t="s">
        <v>28</v>
      </c>
      <c r="K326" s="16" t="s">
        <v>28</v>
      </c>
    </row>
    <row r="327" customFormat="false" ht="72.75" hidden="false" customHeight="true" outlineLevel="0" collapsed="false">
      <c r="A327" s="41" t="s">
        <v>153</v>
      </c>
      <c r="B327" s="29" t="s">
        <v>256</v>
      </c>
      <c r="C327" s="48" t="n">
        <v>100</v>
      </c>
      <c r="D327" s="48"/>
      <c r="E327" s="48" t="n">
        <f aca="false">C327+D327</f>
        <v>100</v>
      </c>
      <c r="F327" s="48" t="n">
        <v>100</v>
      </c>
      <c r="G327" s="48"/>
      <c r="H327" s="48" t="n">
        <f aca="false">F327+G327</f>
        <v>100</v>
      </c>
      <c r="I327" s="48" t="n">
        <f aca="false">F327-C327</f>
        <v>0</v>
      </c>
      <c r="J327" s="48"/>
      <c r="K327" s="48" t="n">
        <f aca="false">I327+J327</f>
        <v>0</v>
      </c>
    </row>
    <row r="328" customFormat="false" ht="15.75" hidden="true" customHeight="true" outlineLevel="0" collapsed="false">
      <c r="A328" s="55" t="s">
        <v>155</v>
      </c>
      <c r="B328" s="55"/>
      <c r="C328" s="55"/>
      <c r="D328" s="55"/>
      <c r="E328" s="55"/>
      <c r="F328" s="55"/>
      <c r="G328" s="55"/>
      <c r="H328" s="55"/>
      <c r="I328" s="55"/>
      <c r="J328" s="55"/>
      <c r="K328" s="55"/>
    </row>
    <row r="329" customFormat="false" ht="27.75" hidden="true" customHeight="true" outlineLevel="0" collapsed="false">
      <c r="A329" s="52" t="s">
        <v>156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</row>
    <row r="330" customFormat="false" ht="31.5" hidden="false" customHeight="true" outlineLevel="0" collapsed="false">
      <c r="A330" s="23" t="s">
        <v>257</v>
      </c>
      <c r="B330" s="23"/>
      <c r="C330" s="23"/>
      <c r="D330" s="23"/>
      <c r="E330" s="23"/>
      <c r="F330" s="23"/>
      <c r="G330" s="23"/>
      <c r="H330" s="23"/>
      <c r="I330" s="23"/>
      <c r="J330" s="23"/>
      <c r="K330" s="23"/>
    </row>
    <row r="331" customFormat="false" ht="15.75" hidden="false" customHeight="true" outlineLevel="0" collapsed="false">
      <c r="A331" s="15" t="s">
        <v>25</v>
      </c>
      <c r="B331" s="46" t="s">
        <v>143</v>
      </c>
      <c r="C331" s="16" t="s">
        <v>28</v>
      </c>
      <c r="D331" s="16" t="s">
        <v>28</v>
      </c>
      <c r="E331" s="16" t="s">
        <v>28</v>
      </c>
      <c r="F331" s="16" t="s">
        <v>28</v>
      </c>
      <c r="G331" s="16" t="s">
        <v>28</v>
      </c>
      <c r="H331" s="16" t="s">
        <v>28</v>
      </c>
      <c r="I331" s="16" t="s">
        <v>28</v>
      </c>
      <c r="J331" s="16" t="s">
        <v>28</v>
      </c>
      <c r="K331" s="16" t="s">
        <v>28</v>
      </c>
    </row>
    <row r="332" customFormat="false" ht="151.5" hidden="false" customHeight="true" outlineLevel="0" collapsed="false">
      <c r="A332" s="41" t="s">
        <v>30</v>
      </c>
      <c r="B332" s="29" t="s">
        <v>258</v>
      </c>
      <c r="C332" s="47" t="n">
        <v>460</v>
      </c>
      <c r="D332" s="47"/>
      <c r="E332" s="47" t="n">
        <f aca="false">C332+D332</f>
        <v>460</v>
      </c>
      <c r="F332" s="47" t="n">
        <v>460</v>
      </c>
      <c r="G332" s="47"/>
      <c r="H332" s="47" t="n">
        <f aca="false">F332+G332</f>
        <v>460</v>
      </c>
      <c r="I332" s="47" t="n">
        <f aca="false">F332-C332</f>
        <v>0</v>
      </c>
      <c r="J332" s="47"/>
      <c r="K332" s="47" t="n">
        <f aca="false">I332+J332</f>
        <v>0</v>
      </c>
    </row>
    <row r="333" customFormat="false" ht="15.75" hidden="false" customHeight="true" outlineLevel="0" collapsed="false">
      <c r="A333" s="16" t="s">
        <v>124</v>
      </c>
      <c r="B333" s="46" t="s">
        <v>145</v>
      </c>
      <c r="C333" s="16"/>
      <c r="D333" s="16"/>
      <c r="E333" s="16"/>
      <c r="F333" s="16"/>
      <c r="G333" s="16"/>
      <c r="H333" s="16"/>
      <c r="I333" s="16"/>
      <c r="J333" s="16"/>
      <c r="K333" s="16"/>
    </row>
    <row r="334" customFormat="false" ht="62.25" hidden="false" customHeight="true" outlineLevel="0" collapsed="false">
      <c r="A334" s="48" t="s">
        <v>146</v>
      </c>
      <c r="B334" s="29" t="s">
        <v>259</v>
      </c>
      <c r="C334" s="48" t="n">
        <v>92</v>
      </c>
      <c r="D334" s="48"/>
      <c r="E334" s="48" t="n">
        <f aca="false">C334+D334</f>
        <v>92</v>
      </c>
      <c r="F334" s="48" t="n">
        <v>92</v>
      </c>
      <c r="G334" s="48"/>
      <c r="H334" s="48" t="n">
        <f aca="false">F334+G334</f>
        <v>92</v>
      </c>
      <c r="I334" s="48" t="n">
        <f aca="false">F334-C334</f>
        <v>0</v>
      </c>
      <c r="J334" s="48"/>
      <c r="K334" s="48" t="n">
        <f aca="false">I334+J334</f>
        <v>0</v>
      </c>
    </row>
    <row r="335" customFormat="false" ht="15.75" hidden="false" customHeight="true" outlineLevel="0" collapsed="false">
      <c r="A335" s="16" t="s">
        <v>135</v>
      </c>
      <c r="B335" s="46" t="s">
        <v>148</v>
      </c>
      <c r="C335" s="16" t="s">
        <v>28</v>
      </c>
      <c r="D335" s="16" t="s">
        <v>28</v>
      </c>
      <c r="E335" s="16" t="s">
        <v>28</v>
      </c>
      <c r="F335" s="16" t="s">
        <v>28</v>
      </c>
      <c r="G335" s="16" t="s">
        <v>28</v>
      </c>
      <c r="H335" s="16" t="s">
        <v>28</v>
      </c>
      <c r="I335" s="16" t="s">
        <v>28</v>
      </c>
      <c r="J335" s="16" t="s">
        <v>28</v>
      </c>
      <c r="K335" s="16" t="s">
        <v>28</v>
      </c>
    </row>
    <row r="336" customFormat="false" ht="69" hidden="false" customHeight="true" outlineLevel="0" collapsed="false">
      <c r="A336" s="41" t="s">
        <v>149</v>
      </c>
      <c r="B336" s="29" t="s">
        <v>260</v>
      </c>
      <c r="C336" s="50" t="n">
        <v>5000</v>
      </c>
      <c r="D336" s="48"/>
      <c r="E336" s="53" t="n">
        <f aca="false">C336+D336</f>
        <v>5000</v>
      </c>
      <c r="F336" s="50" t="n">
        <v>5000</v>
      </c>
      <c r="G336" s="48"/>
      <c r="H336" s="53" t="n">
        <f aca="false">F336+G336</f>
        <v>5000</v>
      </c>
      <c r="I336" s="53" t="n">
        <f aca="false">F336-C336</f>
        <v>0</v>
      </c>
      <c r="J336" s="48"/>
      <c r="K336" s="53" t="n">
        <f aca="false">I336+J336</f>
        <v>0</v>
      </c>
    </row>
    <row r="337" customFormat="false" ht="15.75" hidden="false" customHeight="true" outlineLevel="0" collapsed="false">
      <c r="A337" s="16" t="s">
        <v>151</v>
      </c>
      <c r="B337" s="46" t="s">
        <v>152</v>
      </c>
      <c r="C337" s="16" t="s">
        <v>28</v>
      </c>
      <c r="D337" s="16" t="s">
        <v>28</v>
      </c>
      <c r="E337" s="16" t="s">
        <v>28</v>
      </c>
      <c r="F337" s="16" t="s">
        <v>28</v>
      </c>
      <c r="G337" s="16" t="s">
        <v>28</v>
      </c>
      <c r="H337" s="16" t="s">
        <v>28</v>
      </c>
      <c r="I337" s="16" t="s">
        <v>28</v>
      </c>
      <c r="J337" s="16" t="s">
        <v>28</v>
      </c>
      <c r="K337" s="16" t="s">
        <v>28</v>
      </c>
    </row>
    <row r="338" customFormat="false" ht="79.5" hidden="false" customHeight="true" outlineLevel="0" collapsed="false">
      <c r="A338" s="41" t="s">
        <v>153</v>
      </c>
      <c r="B338" s="29" t="s">
        <v>261</v>
      </c>
      <c r="C338" s="48" t="n">
        <v>100</v>
      </c>
      <c r="D338" s="48"/>
      <c r="E338" s="48" t="n">
        <f aca="false">C338+D338</f>
        <v>100</v>
      </c>
      <c r="F338" s="48" t="n">
        <v>100</v>
      </c>
      <c r="G338" s="48"/>
      <c r="H338" s="48" t="n">
        <f aca="false">F338+G338</f>
        <v>100</v>
      </c>
      <c r="I338" s="48" t="n">
        <f aca="false">F338-C338</f>
        <v>0</v>
      </c>
      <c r="J338" s="48"/>
      <c r="K338" s="48" t="n">
        <f aca="false">I338+J338</f>
        <v>0</v>
      </c>
    </row>
    <row r="339" customFormat="false" ht="15.75" hidden="true" customHeight="true" outlineLevel="0" collapsed="false">
      <c r="A339" s="55" t="s">
        <v>155</v>
      </c>
      <c r="B339" s="55"/>
      <c r="C339" s="55"/>
      <c r="D339" s="55"/>
      <c r="E339" s="55"/>
      <c r="F339" s="55"/>
      <c r="G339" s="55"/>
      <c r="H339" s="55"/>
      <c r="I339" s="55"/>
      <c r="J339" s="55"/>
      <c r="K339" s="55"/>
    </row>
    <row r="340" customFormat="false" ht="27.75" hidden="true" customHeight="true" outlineLevel="0" collapsed="false">
      <c r="A340" s="52" t="s">
        <v>156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</row>
    <row r="341" customFormat="false" ht="23.25" hidden="false" customHeight="true" outlineLevel="0" collapsed="false">
      <c r="A341" s="23" t="s">
        <v>262</v>
      </c>
      <c r="B341" s="23"/>
      <c r="C341" s="23"/>
      <c r="D341" s="23"/>
      <c r="E341" s="23"/>
      <c r="F341" s="23"/>
      <c r="G341" s="23"/>
      <c r="H341" s="23"/>
      <c r="I341" s="23"/>
      <c r="J341" s="23"/>
      <c r="K341" s="23"/>
    </row>
    <row r="342" customFormat="false" ht="15.75" hidden="false" customHeight="true" outlineLevel="0" collapsed="false">
      <c r="A342" s="15" t="s">
        <v>25</v>
      </c>
      <c r="B342" s="46" t="s">
        <v>143</v>
      </c>
      <c r="C342" s="16" t="s">
        <v>28</v>
      </c>
      <c r="D342" s="16" t="s">
        <v>28</v>
      </c>
      <c r="E342" s="16" t="s">
        <v>28</v>
      </c>
      <c r="F342" s="16" t="s">
        <v>28</v>
      </c>
      <c r="G342" s="16" t="s">
        <v>28</v>
      </c>
      <c r="H342" s="16" t="s">
        <v>28</v>
      </c>
      <c r="I342" s="16" t="s">
        <v>28</v>
      </c>
      <c r="J342" s="16" t="s">
        <v>28</v>
      </c>
      <c r="K342" s="16" t="s">
        <v>28</v>
      </c>
    </row>
    <row r="343" customFormat="false" ht="97.5" hidden="false" customHeight="true" outlineLevel="0" collapsed="false">
      <c r="A343" s="41" t="s">
        <v>30</v>
      </c>
      <c r="B343" s="29" t="s">
        <v>263</v>
      </c>
      <c r="C343" s="47" t="n">
        <v>5.625</v>
      </c>
      <c r="D343" s="47"/>
      <c r="E343" s="47" t="n">
        <f aca="false">C343+D343</f>
        <v>5.625</v>
      </c>
      <c r="F343" s="47" t="n">
        <v>5.625</v>
      </c>
      <c r="G343" s="47"/>
      <c r="H343" s="47" t="n">
        <f aca="false">F343+G343</f>
        <v>5.625</v>
      </c>
      <c r="I343" s="47" t="n">
        <f aca="false">F343-C343</f>
        <v>0</v>
      </c>
      <c r="J343" s="47"/>
      <c r="K343" s="47" t="n">
        <f aca="false">I343+J343</f>
        <v>0</v>
      </c>
    </row>
    <row r="344" customFormat="false" ht="15.75" hidden="false" customHeight="true" outlineLevel="0" collapsed="false">
      <c r="A344" s="16" t="s">
        <v>124</v>
      </c>
      <c r="B344" s="46" t="s">
        <v>145</v>
      </c>
      <c r="C344" s="16"/>
      <c r="D344" s="16"/>
      <c r="E344" s="16"/>
      <c r="F344" s="16"/>
      <c r="G344" s="16"/>
      <c r="H344" s="16"/>
      <c r="I344" s="16"/>
      <c r="J344" s="16"/>
      <c r="K344" s="16"/>
    </row>
    <row r="345" customFormat="false" ht="51" hidden="false" customHeight="true" outlineLevel="0" collapsed="false">
      <c r="A345" s="48" t="s">
        <v>146</v>
      </c>
      <c r="B345" s="29" t="s">
        <v>264</v>
      </c>
      <c r="C345" s="48" t="n">
        <v>2</v>
      </c>
      <c r="D345" s="48"/>
      <c r="E345" s="48" t="n">
        <f aca="false">C345+D345</f>
        <v>2</v>
      </c>
      <c r="F345" s="48" t="n">
        <v>2</v>
      </c>
      <c r="G345" s="48"/>
      <c r="H345" s="48" t="n">
        <f aca="false">F345+G345</f>
        <v>2</v>
      </c>
      <c r="I345" s="48" t="n">
        <f aca="false">F345-C345</f>
        <v>0</v>
      </c>
      <c r="J345" s="48"/>
      <c r="K345" s="48" t="n">
        <f aca="false">I345+J345</f>
        <v>0</v>
      </c>
    </row>
    <row r="346" customFormat="false" ht="15.75" hidden="false" customHeight="true" outlineLevel="0" collapsed="false">
      <c r="A346" s="16" t="s">
        <v>135</v>
      </c>
      <c r="B346" s="46" t="s">
        <v>148</v>
      </c>
      <c r="C346" s="16" t="s">
        <v>28</v>
      </c>
      <c r="D346" s="16" t="s">
        <v>28</v>
      </c>
      <c r="E346" s="16" t="s">
        <v>28</v>
      </c>
      <c r="F346" s="16" t="s">
        <v>28</v>
      </c>
      <c r="G346" s="16" t="s">
        <v>28</v>
      </c>
      <c r="H346" s="16" t="s">
        <v>28</v>
      </c>
      <c r="I346" s="16" t="s">
        <v>28</v>
      </c>
      <c r="J346" s="16" t="s">
        <v>28</v>
      </c>
      <c r="K346" s="16" t="s">
        <v>28</v>
      </c>
    </row>
    <row r="347" customFormat="false" ht="64.5" hidden="false" customHeight="true" outlineLevel="0" collapsed="false">
      <c r="A347" s="41" t="s">
        <v>149</v>
      </c>
      <c r="B347" s="29" t="s">
        <v>265</v>
      </c>
      <c r="C347" s="50" t="n">
        <v>2812.5</v>
      </c>
      <c r="D347" s="48"/>
      <c r="E347" s="53" t="n">
        <f aca="false">C347+D347</f>
        <v>2812.5</v>
      </c>
      <c r="F347" s="50" t="n">
        <v>2812.5</v>
      </c>
      <c r="G347" s="48"/>
      <c r="H347" s="53" t="n">
        <f aca="false">F347+G347</f>
        <v>2812.5</v>
      </c>
      <c r="I347" s="53" t="n">
        <f aca="false">F347-C347</f>
        <v>0</v>
      </c>
      <c r="J347" s="48"/>
      <c r="K347" s="53" t="n">
        <f aca="false">I347+J347</f>
        <v>0</v>
      </c>
    </row>
    <row r="348" customFormat="false" ht="15.75" hidden="false" customHeight="true" outlineLevel="0" collapsed="false">
      <c r="A348" s="16" t="s">
        <v>151</v>
      </c>
      <c r="B348" s="46" t="s">
        <v>152</v>
      </c>
      <c r="C348" s="16" t="s">
        <v>28</v>
      </c>
      <c r="D348" s="16" t="s">
        <v>28</v>
      </c>
      <c r="E348" s="16" t="s">
        <v>28</v>
      </c>
      <c r="F348" s="16" t="s">
        <v>28</v>
      </c>
      <c r="G348" s="16" t="s">
        <v>28</v>
      </c>
      <c r="H348" s="16" t="s">
        <v>28</v>
      </c>
      <c r="I348" s="16" t="s">
        <v>28</v>
      </c>
      <c r="J348" s="16" t="s">
        <v>28</v>
      </c>
      <c r="K348" s="16" t="s">
        <v>28</v>
      </c>
    </row>
    <row r="349" customFormat="false" ht="36.75" hidden="false" customHeight="true" outlineLevel="0" collapsed="false">
      <c r="A349" s="41" t="s">
        <v>153</v>
      </c>
      <c r="B349" s="29" t="s">
        <v>266</v>
      </c>
      <c r="C349" s="48" t="n">
        <v>100</v>
      </c>
      <c r="D349" s="48"/>
      <c r="E349" s="48" t="n">
        <f aca="false">C349+D349</f>
        <v>100</v>
      </c>
      <c r="F349" s="48" t="n">
        <v>100</v>
      </c>
      <c r="G349" s="48"/>
      <c r="H349" s="48" t="n">
        <f aca="false">F349+G349</f>
        <v>100</v>
      </c>
      <c r="I349" s="48" t="n">
        <f aca="false">F349-C349</f>
        <v>0</v>
      </c>
      <c r="J349" s="48"/>
      <c r="K349" s="48" t="n">
        <f aca="false">I349+J349</f>
        <v>0</v>
      </c>
    </row>
    <row r="350" customFormat="false" ht="15.75" hidden="true" customHeight="true" outlineLevel="0" collapsed="false">
      <c r="A350" s="55" t="s">
        <v>155</v>
      </c>
      <c r="B350" s="55"/>
      <c r="C350" s="55"/>
      <c r="D350" s="55"/>
      <c r="E350" s="55"/>
      <c r="F350" s="55"/>
      <c r="G350" s="55"/>
      <c r="H350" s="55"/>
      <c r="I350" s="55"/>
      <c r="J350" s="55"/>
      <c r="K350" s="55"/>
    </row>
    <row r="351" customFormat="false" ht="27.75" hidden="true" customHeight="true" outlineLevel="0" collapsed="false">
      <c r="A351" s="52" t="s">
        <v>156</v>
      </c>
      <c r="B351" s="52"/>
      <c r="C351" s="52"/>
      <c r="D351" s="52"/>
      <c r="E351" s="52"/>
      <c r="F351" s="52"/>
      <c r="G351" s="52"/>
      <c r="H351" s="52"/>
      <c r="I351" s="52"/>
      <c r="J351" s="52"/>
      <c r="K351" s="52"/>
    </row>
    <row r="352" customFormat="false" ht="33.75" hidden="false" customHeight="true" outlineLevel="0" collapsed="false">
      <c r="A352" s="23" t="s">
        <v>267</v>
      </c>
      <c r="B352" s="23"/>
      <c r="C352" s="23"/>
      <c r="D352" s="23"/>
      <c r="E352" s="23"/>
      <c r="F352" s="23"/>
      <c r="G352" s="23"/>
      <c r="H352" s="23"/>
      <c r="I352" s="23"/>
      <c r="J352" s="23"/>
      <c r="K352" s="23"/>
    </row>
    <row r="353" customFormat="false" ht="15.75" hidden="false" customHeight="true" outlineLevel="0" collapsed="false">
      <c r="A353" s="15" t="s">
        <v>25</v>
      </c>
      <c r="B353" s="46" t="s">
        <v>143</v>
      </c>
      <c r="C353" s="16" t="s">
        <v>28</v>
      </c>
      <c r="D353" s="16" t="s">
        <v>28</v>
      </c>
      <c r="E353" s="16" t="s">
        <v>28</v>
      </c>
      <c r="F353" s="16" t="s">
        <v>28</v>
      </c>
      <c r="G353" s="16" t="s">
        <v>28</v>
      </c>
      <c r="H353" s="16" t="s">
        <v>28</v>
      </c>
      <c r="I353" s="16" t="s">
        <v>28</v>
      </c>
      <c r="J353" s="16" t="s">
        <v>28</v>
      </c>
      <c r="K353" s="16" t="s">
        <v>28</v>
      </c>
    </row>
    <row r="354" customFormat="false" ht="117" hidden="false" customHeight="true" outlineLevel="0" collapsed="false">
      <c r="A354" s="41" t="s">
        <v>30</v>
      </c>
      <c r="B354" s="29" t="s">
        <v>268</v>
      </c>
      <c r="C354" s="47" t="n">
        <v>26.64</v>
      </c>
      <c r="D354" s="47"/>
      <c r="E354" s="47" t="n">
        <f aca="false">C354+D354</f>
        <v>26.64</v>
      </c>
      <c r="F354" s="47" t="n">
        <v>26.28</v>
      </c>
      <c r="G354" s="47"/>
      <c r="H354" s="47" t="n">
        <f aca="false">F354+G354</f>
        <v>26.28</v>
      </c>
      <c r="I354" s="47" t="n">
        <f aca="false">F354-C354</f>
        <v>-0.359999999999999</v>
      </c>
      <c r="J354" s="47"/>
      <c r="K354" s="47" t="n">
        <f aca="false">I354+J354</f>
        <v>-0.359999999999999</v>
      </c>
    </row>
    <row r="355" customFormat="false" ht="15.75" hidden="false" customHeight="true" outlineLevel="0" collapsed="false">
      <c r="A355" s="16" t="s">
        <v>124</v>
      </c>
      <c r="B355" s="46" t="s">
        <v>145</v>
      </c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01.25" hidden="false" customHeight="true" outlineLevel="0" collapsed="false">
      <c r="A356" s="48" t="s">
        <v>146</v>
      </c>
      <c r="B356" s="29" t="s">
        <v>269</v>
      </c>
      <c r="C356" s="48" t="n">
        <v>3</v>
      </c>
      <c r="D356" s="48"/>
      <c r="E356" s="48" t="n">
        <f aca="false">C356+D356</f>
        <v>3</v>
      </c>
      <c r="F356" s="48" t="n">
        <v>3</v>
      </c>
      <c r="G356" s="48"/>
      <c r="H356" s="48" t="n">
        <f aca="false">F356+G356</f>
        <v>3</v>
      </c>
      <c r="I356" s="48" t="n">
        <f aca="false">F356-C356</f>
        <v>0</v>
      </c>
      <c r="J356" s="48"/>
      <c r="K356" s="48" t="n">
        <f aca="false">I356+J356</f>
        <v>0</v>
      </c>
    </row>
    <row r="357" customFormat="false" ht="15.75" hidden="false" customHeight="true" outlineLevel="0" collapsed="false">
      <c r="A357" s="16" t="s">
        <v>135</v>
      </c>
      <c r="B357" s="46" t="s">
        <v>148</v>
      </c>
      <c r="C357" s="16" t="s">
        <v>28</v>
      </c>
      <c r="D357" s="16" t="s">
        <v>28</v>
      </c>
      <c r="E357" s="16" t="s">
        <v>28</v>
      </c>
      <c r="F357" s="16" t="s">
        <v>28</v>
      </c>
      <c r="G357" s="16" t="s">
        <v>28</v>
      </c>
      <c r="H357" s="16" t="s">
        <v>28</v>
      </c>
      <c r="I357" s="16" t="s">
        <v>28</v>
      </c>
      <c r="J357" s="16" t="s">
        <v>28</v>
      </c>
      <c r="K357" s="16" t="s">
        <v>28</v>
      </c>
    </row>
    <row r="358" customFormat="false" ht="51.75" hidden="false" customHeight="true" outlineLevel="0" collapsed="false">
      <c r="A358" s="41" t="s">
        <v>149</v>
      </c>
      <c r="B358" s="29" t="s">
        <v>270</v>
      </c>
      <c r="C358" s="50" t="n">
        <v>8760</v>
      </c>
      <c r="D358" s="48"/>
      <c r="E358" s="53" t="n">
        <f aca="false">C358+D358</f>
        <v>8760</v>
      </c>
      <c r="F358" s="50" t="n">
        <v>8760</v>
      </c>
      <c r="G358" s="48"/>
      <c r="H358" s="53" t="n">
        <f aca="false">F358+G358</f>
        <v>8760</v>
      </c>
      <c r="I358" s="53" t="n">
        <f aca="false">F358-C358</f>
        <v>0</v>
      </c>
      <c r="J358" s="48"/>
      <c r="K358" s="53" t="n">
        <f aca="false">I358+J358</f>
        <v>0</v>
      </c>
    </row>
    <row r="359" customFormat="false" ht="15.75" hidden="false" customHeight="true" outlineLevel="0" collapsed="false">
      <c r="A359" s="16" t="s">
        <v>151</v>
      </c>
      <c r="B359" s="46" t="s">
        <v>152</v>
      </c>
      <c r="C359" s="16" t="s">
        <v>28</v>
      </c>
      <c r="D359" s="16" t="s">
        <v>28</v>
      </c>
      <c r="E359" s="16" t="s">
        <v>28</v>
      </c>
      <c r="F359" s="16" t="s">
        <v>28</v>
      </c>
      <c r="G359" s="16" t="s">
        <v>28</v>
      </c>
      <c r="H359" s="16" t="s">
        <v>28</v>
      </c>
      <c r="I359" s="16" t="s">
        <v>28</v>
      </c>
      <c r="J359" s="16" t="s">
        <v>28</v>
      </c>
      <c r="K359" s="16" t="s">
        <v>28</v>
      </c>
    </row>
    <row r="360" customFormat="false" ht="96.75" hidden="false" customHeight="true" outlineLevel="0" collapsed="false">
      <c r="A360" s="41" t="s">
        <v>153</v>
      </c>
      <c r="B360" s="29" t="s">
        <v>271</v>
      </c>
      <c r="C360" s="48" t="n">
        <v>100</v>
      </c>
      <c r="D360" s="48"/>
      <c r="E360" s="48" t="n">
        <f aca="false">C360+D360</f>
        <v>100</v>
      </c>
      <c r="F360" s="48" t="n">
        <v>100</v>
      </c>
      <c r="G360" s="48"/>
      <c r="H360" s="48" t="n">
        <f aca="false">F360+G360</f>
        <v>100</v>
      </c>
      <c r="I360" s="48" t="n">
        <f aca="false">F360-C360</f>
        <v>0</v>
      </c>
      <c r="J360" s="48"/>
      <c r="K360" s="48" t="n">
        <f aca="false">I360+J360</f>
        <v>0</v>
      </c>
    </row>
    <row r="361" customFormat="false" ht="15.75" hidden="true" customHeight="true" outlineLevel="0" collapsed="false">
      <c r="A361" s="55" t="s">
        <v>155</v>
      </c>
      <c r="B361" s="55"/>
      <c r="C361" s="55"/>
      <c r="D361" s="55"/>
      <c r="E361" s="55"/>
      <c r="F361" s="55"/>
      <c r="G361" s="55"/>
      <c r="H361" s="55"/>
      <c r="I361" s="55"/>
      <c r="J361" s="55"/>
      <c r="K361" s="55"/>
    </row>
    <row r="362" customFormat="false" ht="27.75" hidden="true" customHeight="true" outlineLevel="0" collapsed="false">
      <c r="A362" s="52" t="s">
        <v>156</v>
      </c>
      <c r="B362" s="52"/>
      <c r="C362" s="52"/>
      <c r="D362" s="52"/>
      <c r="E362" s="52"/>
      <c r="F362" s="52"/>
      <c r="G362" s="52"/>
      <c r="H362" s="52"/>
      <c r="I362" s="52"/>
      <c r="J362" s="52"/>
      <c r="K362" s="52"/>
    </row>
    <row r="363" customFormat="false" ht="15.75" hidden="false" customHeight="true" outlineLevel="0" collapsed="false">
      <c r="A363" s="23" t="s">
        <v>272</v>
      </c>
      <c r="B363" s="23"/>
      <c r="C363" s="23"/>
      <c r="D363" s="23"/>
      <c r="E363" s="23"/>
      <c r="F363" s="23"/>
      <c r="G363" s="23"/>
      <c r="H363" s="23"/>
      <c r="I363" s="23"/>
      <c r="J363" s="23"/>
      <c r="K363" s="23"/>
    </row>
    <row r="364" customFormat="false" ht="15.75" hidden="false" customHeight="true" outlineLevel="0" collapsed="false">
      <c r="A364" s="15" t="s">
        <v>25</v>
      </c>
      <c r="B364" s="46" t="s">
        <v>143</v>
      </c>
      <c r="C364" s="16" t="s">
        <v>28</v>
      </c>
      <c r="D364" s="16" t="s">
        <v>28</v>
      </c>
      <c r="E364" s="16" t="s">
        <v>28</v>
      </c>
      <c r="F364" s="16" t="s">
        <v>28</v>
      </c>
      <c r="G364" s="16" t="s">
        <v>28</v>
      </c>
      <c r="H364" s="16" t="s">
        <v>28</v>
      </c>
      <c r="I364" s="16" t="s">
        <v>28</v>
      </c>
      <c r="J364" s="16" t="s">
        <v>28</v>
      </c>
      <c r="K364" s="16" t="s">
        <v>28</v>
      </c>
    </row>
    <row r="365" customFormat="false" ht="82.5" hidden="false" customHeight="true" outlineLevel="0" collapsed="false">
      <c r="A365" s="41" t="s">
        <v>30</v>
      </c>
      <c r="B365" s="29" t="s">
        <v>273</v>
      </c>
      <c r="C365" s="47" t="n">
        <v>2145</v>
      </c>
      <c r="D365" s="47"/>
      <c r="E365" s="47" t="n">
        <f aca="false">C365+D365</f>
        <v>2145</v>
      </c>
      <c r="F365" s="47" t="n">
        <v>2112</v>
      </c>
      <c r="G365" s="47"/>
      <c r="H365" s="47" t="n">
        <f aca="false">F365+G365</f>
        <v>2112</v>
      </c>
      <c r="I365" s="47" t="n">
        <f aca="false">F365-C365</f>
        <v>-33</v>
      </c>
      <c r="J365" s="47"/>
      <c r="K365" s="47" t="n">
        <f aca="false">I365+J365</f>
        <v>-33</v>
      </c>
    </row>
    <row r="366" customFormat="false" ht="15.75" hidden="false" customHeight="true" outlineLevel="0" collapsed="false">
      <c r="A366" s="16" t="s">
        <v>124</v>
      </c>
      <c r="B366" s="46" t="s">
        <v>145</v>
      </c>
      <c r="C366" s="16"/>
      <c r="D366" s="16"/>
      <c r="E366" s="16"/>
      <c r="F366" s="16"/>
      <c r="G366" s="16"/>
      <c r="H366" s="16"/>
      <c r="I366" s="16"/>
      <c r="J366" s="16"/>
      <c r="K366" s="16"/>
    </row>
    <row r="367" customFormat="false" ht="80.25" hidden="false" customHeight="true" outlineLevel="0" collapsed="false">
      <c r="A367" s="48" t="s">
        <v>146</v>
      </c>
      <c r="B367" s="29" t="s">
        <v>274</v>
      </c>
      <c r="C367" s="48" t="n">
        <v>92</v>
      </c>
      <c r="D367" s="48"/>
      <c r="E367" s="48" t="n">
        <f aca="false">C367+D367</f>
        <v>92</v>
      </c>
      <c r="F367" s="48" t="n">
        <v>92</v>
      </c>
      <c r="G367" s="48"/>
      <c r="H367" s="48" t="n">
        <f aca="false">F367+G367</f>
        <v>92</v>
      </c>
      <c r="I367" s="48" t="n">
        <f aca="false">F367-C367</f>
        <v>0</v>
      </c>
      <c r="J367" s="48"/>
      <c r="K367" s="48" t="n">
        <f aca="false">I367+J367</f>
        <v>0</v>
      </c>
    </row>
    <row r="368" customFormat="false" ht="66" hidden="false" customHeight="true" outlineLevel="0" collapsed="false">
      <c r="A368" s="48" t="s">
        <v>166</v>
      </c>
      <c r="B368" s="29" t="s">
        <v>275</v>
      </c>
      <c r="C368" s="48" t="n">
        <v>1073</v>
      </c>
      <c r="D368" s="48"/>
      <c r="E368" s="48" t="n">
        <f aca="false">C368+D368</f>
        <v>1073</v>
      </c>
      <c r="F368" s="48" t="n">
        <v>1056</v>
      </c>
      <c r="G368" s="48"/>
      <c r="H368" s="48" t="n">
        <f aca="false">F368+G368</f>
        <v>1056</v>
      </c>
      <c r="I368" s="48" t="n">
        <f aca="false">F368-C368</f>
        <v>-17</v>
      </c>
      <c r="J368" s="48"/>
      <c r="K368" s="48" t="n">
        <f aca="false">I368+J368</f>
        <v>-17</v>
      </c>
    </row>
    <row r="369" customFormat="false" ht="15.75" hidden="false" customHeight="true" outlineLevel="0" collapsed="false">
      <c r="A369" s="16" t="s">
        <v>135</v>
      </c>
      <c r="B369" s="46" t="s">
        <v>148</v>
      </c>
      <c r="C369" s="16" t="s">
        <v>28</v>
      </c>
      <c r="D369" s="16" t="s">
        <v>28</v>
      </c>
      <c r="E369" s="16" t="s">
        <v>28</v>
      </c>
      <c r="F369" s="16" t="s">
        <v>28</v>
      </c>
      <c r="G369" s="16" t="s">
        <v>28</v>
      </c>
      <c r="H369" s="16" t="s">
        <v>28</v>
      </c>
      <c r="I369" s="16" t="s">
        <v>28</v>
      </c>
      <c r="J369" s="16" t="s">
        <v>28</v>
      </c>
      <c r="K369" s="16" t="s">
        <v>28</v>
      </c>
    </row>
    <row r="370" customFormat="false" ht="65.25" hidden="false" customHeight="true" outlineLevel="0" collapsed="false">
      <c r="A370" s="41" t="s">
        <v>149</v>
      </c>
      <c r="B370" s="29" t="s">
        <v>276</v>
      </c>
      <c r="C370" s="50" t="n">
        <v>2000</v>
      </c>
      <c r="D370" s="48"/>
      <c r="E370" s="53" t="n">
        <f aca="false">C370+D370</f>
        <v>2000</v>
      </c>
      <c r="F370" s="50" t="n">
        <v>2000</v>
      </c>
      <c r="G370" s="48"/>
      <c r="H370" s="53" t="n">
        <f aca="false">F370+G370</f>
        <v>2000</v>
      </c>
      <c r="I370" s="53" t="n">
        <f aca="false">F370-C370</f>
        <v>0</v>
      </c>
      <c r="J370" s="48"/>
      <c r="K370" s="53" t="n">
        <f aca="false">I370+J370</f>
        <v>0</v>
      </c>
    </row>
    <row r="371" customFormat="false" ht="15.75" hidden="false" customHeight="true" outlineLevel="0" collapsed="false">
      <c r="A371" s="16" t="s">
        <v>151</v>
      </c>
      <c r="B371" s="46" t="s">
        <v>152</v>
      </c>
      <c r="C371" s="16" t="s">
        <v>28</v>
      </c>
      <c r="D371" s="16" t="s">
        <v>28</v>
      </c>
      <c r="E371" s="16" t="s">
        <v>28</v>
      </c>
      <c r="F371" s="16" t="s">
        <v>28</v>
      </c>
      <c r="G371" s="16" t="s">
        <v>28</v>
      </c>
      <c r="H371" s="16" t="s">
        <v>28</v>
      </c>
      <c r="I371" s="16" t="s">
        <v>28</v>
      </c>
      <c r="J371" s="16" t="s">
        <v>28</v>
      </c>
      <c r="K371" s="16" t="s">
        <v>28</v>
      </c>
    </row>
    <row r="372" customFormat="false" ht="81.75" hidden="false" customHeight="true" outlineLevel="0" collapsed="false">
      <c r="A372" s="41" t="s">
        <v>153</v>
      </c>
      <c r="B372" s="29" t="s">
        <v>277</v>
      </c>
      <c r="C372" s="48" t="n">
        <v>100</v>
      </c>
      <c r="D372" s="48"/>
      <c r="E372" s="48" t="n">
        <f aca="false">C372+D372</f>
        <v>100</v>
      </c>
      <c r="F372" s="48" t="n">
        <v>100</v>
      </c>
      <c r="G372" s="48"/>
      <c r="H372" s="48" t="n">
        <f aca="false">F372+G372</f>
        <v>100</v>
      </c>
      <c r="I372" s="48" t="n">
        <f aca="false">F372-C372</f>
        <v>0</v>
      </c>
      <c r="J372" s="48"/>
      <c r="K372" s="48" t="n">
        <f aca="false">I372+J372</f>
        <v>0</v>
      </c>
    </row>
    <row r="373" customFormat="false" ht="15.75" hidden="true" customHeight="true" outlineLevel="0" collapsed="false">
      <c r="A373" s="55" t="s">
        <v>155</v>
      </c>
      <c r="B373" s="55"/>
      <c r="C373" s="55"/>
      <c r="D373" s="55"/>
      <c r="E373" s="55"/>
      <c r="F373" s="55"/>
      <c r="G373" s="55"/>
      <c r="H373" s="55"/>
      <c r="I373" s="55"/>
      <c r="J373" s="55"/>
      <c r="K373" s="55"/>
    </row>
    <row r="374" customFormat="false" ht="27.75" hidden="true" customHeight="true" outlineLevel="0" collapsed="false">
      <c r="A374" s="52" t="s">
        <v>156</v>
      </c>
      <c r="B374" s="52"/>
      <c r="C374" s="52"/>
      <c r="D374" s="52"/>
      <c r="E374" s="52"/>
      <c r="F374" s="52"/>
      <c r="G374" s="52"/>
      <c r="H374" s="52"/>
      <c r="I374" s="52"/>
      <c r="J374" s="52"/>
      <c r="K374" s="52"/>
    </row>
    <row r="375" customFormat="false" ht="15.75" hidden="false" customHeight="true" outlineLevel="0" collapsed="false">
      <c r="A375" s="23" t="s">
        <v>278</v>
      </c>
      <c r="B375" s="23"/>
      <c r="C375" s="23"/>
      <c r="D375" s="23"/>
      <c r="E375" s="23"/>
      <c r="F375" s="23"/>
      <c r="G375" s="23"/>
      <c r="H375" s="23"/>
      <c r="I375" s="23"/>
      <c r="J375" s="23"/>
      <c r="K375" s="23"/>
    </row>
    <row r="376" customFormat="false" ht="15.75" hidden="false" customHeight="true" outlineLevel="0" collapsed="false">
      <c r="A376" s="15" t="s">
        <v>25</v>
      </c>
      <c r="B376" s="46" t="s">
        <v>143</v>
      </c>
      <c r="C376" s="16" t="s">
        <v>28</v>
      </c>
      <c r="D376" s="16" t="s">
        <v>28</v>
      </c>
      <c r="E376" s="16" t="s">
        <v>28</v>
      </c>
      <c r="F376" s="16" t="s">
        <v>28</v>
      </c>
      <c r="G376" s="16" t="s">
        <v>28</v>
      </c>
      <c r="H376" s="16" t="s">
        <v>28</v>
      </c>
      <c r="I376" s="16" t="s">
        <v>28</v>
      </c>
      <c r="J376" s="16" t="s">
        <v>28</v>
      </c>
      <c r="K376" s="16" t="s">
        <v>28</v>
      </c>
    </row>
    <row r="377" customFormat="false" ht="81.75" hidden="false" customHeight="true" outlineLevel="0" collapsed="false">
      <c r="A377" s="41" t="s">
        <v>30</v>
      </c>
      <c r="B377" s="29" t="s">
        <v>279</v>
      </c>
      <c r="C377" s="47" t="n">
        <v>2027</v>
      </c>
      <c r="D377" s="47"/>
      <c r="E377" s="47" t="n">
        <f aca="false">C377+D377</f>
        <v>2027</v>
      </c>
      <c r="F377" s="47" t="n">
        <v>1996</v>
      </c>
      <c r="G377" s="47"/>
      <c r="H377" s="47" t="n">
        <f aca="false">F377+G377</f>
        <v>1996</v>
      </c>
      <c r="I377" s="47" t="n">
        <f aca="false">F377-C377</f>
        <v>-31</v>
      </c>
      <c r="J377" s="47"/>
      <c r="K377" s="47" t="n">
        <f aca="false">I377+J377</f>
        <v>-31</v>
      </c>
    </row>
    <row r="378" customFormat="false" ht="15.75" hidden="false" customHeight="true" outlineLevel="0" collapsed="false">
      <c r="A378" s="16" t="s">
        <v>124</v>
      </c>
      <c r="B378" s="46" t="s">
        <v>145</v>
      </c>
      <c r="C378" s="16"/>
      <c r="D378" s="16"/>
      <c r="E378" s="16"/>
      <c r="F378" s="16"/>
      <c r="G378" s="16"/>
      <c r="H378" s="16"/>
      <c r="I378" s="16"/>
      <c r="J378" s="16"/>
      <c r="K378" s="16"/>
    </row>
    <row r="379" customFormat="false" ht="67.5" hidden="false" customHeight="true" outlineLevel="0" collapsed="false">
      <c r="A379" s="48" t="s">
        <v>146</v>
      </c>
      <c r="B379" s="29" t="s">
        <v>280</v>
      </c>
      <c r="C379" s="48" t="n">
        <v>2027</v>
      </c>
      <c r="D379" s="48"/>
      <c r="E379" s="48" t="n">
        <f aca="false">C379+D379</f>
        <v>2027</v>
      </c>
      <c r="F379" s="48" t="n">
        <v>1996</v>
      </c>
      <c r="G379" s="48"/>
      <c r="H379" s="48" t="n">
        <f aca="false">F379+G379</f>
        <v>1996</v>
      </c>
      <c r="I379" s="48" t="n">
        <f aca="false">F379-C379</f>
        <v>-31</v>
      </c>
      <c r="J379" s="48"/>
      <c r="K379" s="48" t="n">
        <f aca="false">I379+J379</f>
        <v>-31</v>
      </c>
    </row>
    <row r="380" customFormat="false" ht="15.75" hidden="false" customHeight="true" outlineLevel="0" collapsed="false">
      <c r="A380" s="18" t="s">
        <v>135</v>
      </c>
      <c r="B380" s="24" t="s">
        <v>148</v>
      </c>
      <c r="C380" s="18" t="s">
        <v>28</v>
      </c>
      <c r="D380" s="18" t="s">
        <v>28</v>
      </c>
      <c r="E380" s="18" t="s">
        <v>28</v>
      </c>
      <c r="F380" s="18" t="s">
        <v>28</v>
      </c>
      <c r="G380" s="18" t="s">
        <v>28</v>
      </c>
      <c r="H380" s="18" t="s">
        <v>28</v>
      </c>
      <c r="I380" s="18" t="s">
        <v>28</v>
      </c>
      <c r="J380" s="18" t="s">
        <v>28</v>
      </c>
      <c r="K380" s="18" t="s">
        <v>28</v>
      </c>
    </row>
    <row r="381" customFormat="false" ht="56.25" hidden="false" customHeight="true" outlineLevel="0" collapsed="false">
      <c r="A381" s="41" t="s">
        <v>149</v>
      </c>
      <c r="B381" s="29" t="s">
        <v>281</v>
      </c>
      <c r="C381" s="50" t="n">
        <v>1000</v>
      </c>
      <c r="D381" s="48"/>
      <c r="E381" s="53" t="n">
        <f aca="false">C381+D381</f>
        <v>1000</v>
      </c>
      <c r="F381" s="50" t="n">
        <v>1000</v>
      </c>
      <c r="G381" s="48"/>
      <c r="H381" s="53" t="n">
        <f aca="false">F381+G381</f>
        <v>1000</v>
      </c>
      <c r="I381" s="53" t="n">
        <f aca="false">F381-C381</f>
        <v>0</v>
      </c>
      <c r="J381" s="48"/>
      <c r="K381" s="53" t="n">
        <f aca="false">I381+J381</f>
        <v>0</v>
      </c>
    </row>
    <row r="382" customFormat="false" ht="15.75" hidden="false" customHeight="true" outlineLevel="0" collapsed="false">
      <c r="A382" s="16" t="s">
        <v>151</v>
      </c>
      <c r="B382" s="46" t="s">
        <v>152</v>
      </c>
      <c r="C382" s="16" t="s">
        <v>28</v>
      </c>
      <c r="D382" s="16" t="s">
        <v>28</v>
      </c>
      <c r="E382" s="16" t="s">
        <v>28</v>
      </c>
      <c r="F382" s="16" t="s">
        <v>28</v>
      </c>
      <c r="G382" s="16" t="s">
        <v>28</v>
      </c>
      <c r="H382" s="16" t="s">
        <v>28</v>
      </c>
      <c r="I382" s="16" t="s">
        <v>28</v>
      </c>
      <c r="J382" s="16" t="s">
        <v>28</v>
      </c>
      <c r="K382" s="16" t="s">
        <v>28</v>
      </c>
    </row>
    <row r="383" customFormat="false" ht="88.5" hidden="false" customHeight="true" outlineLevel="0" collapsed="false">
      <c r="A383" s="41" t="s">
        <v>153</v>
      </c>
      <c r="B383" s="29" t="s">
        <v>282</v>
      </c>
      <c r="C383" s="48" t="n">
        <v>100</v>
      </c>
      <c r="D383" s="48"/>
      <c r="E383" s="48" t="n">
        <f aca="false">C383+D383</f>
        <v>100</v>
      </c>
      <c r="F383" s="48" t="n">
        <v>100</v>
      </c>
      <c r="G383" s="48"/>
      <c r="H383" s="48" t="n">
        <f aca="false">F383+G383</f>
        <v>100</v>
      </c>
      <c r="I383" s="48" t="n">
        <f aca="false">F383-C383</f>
        <v>0</v>
      </c>
      <c r="J383" s="48"/>
      <c r="K383" s="48" t="n">
        <f aca="false">I383+J383</f>
        <v>0</v>
      </c>
    </row>
    <row r="384" customFormat="false" ht="15.75" hidden="true" customHeight="true" outlineLevel="0" collapsed="false">
      <c r="A384" s="55" t="s">
        <v>155</v>
      </c>
      <c r="B384" s="55"/>
      <c r="C384" s="55"/>
      <c r="D384" s="55"/>
      <c r="E384" s="55"/>
      <c r="F384" s="55"/>
      <c r="G384" s="55"/>
      <c r="H384" s="55"/>
      <c r="I384" s="55"/>
      <c r="J384" s="55"/>
      <c r="K384" s="55"/>
    </row>
    <row r="385" customFormat="false" ht="27.75" hidden="true" customHeight="true" outlineLevel="0" collapsed="false">
      <c r="A385" s="52" t="s">
        <v>156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</row>
    <row r="386" customFormat="false" ht="34.5" hidden="false" customHeight="true" outlineLevel="0" collapsed="false">
      <c r="A386" s="23" t="s">
        <v>283</v>
      </c>
      <c r="B386" s="23"/>
      <c r="C386" s="23"/>
      <c r="D386" s="23"/>
      <c r="E386" s="23"/>
      <c r="F386" s="23"/>
      <c r="G386" s="23"/>
      <c r="H386" s="23"/>
      <c r="I386" s="23"/>
      <c r="J386" s="23"/>
      <c r="K386" s="23"/>
    </row>
    <row r="387" customFormat="false" ht="15.75" hidden="false" customHeight="true" outlineLevel="0" collapsed="false">
      <c r="A387" s="15" t="s">
        <v>25</v>
      </c>
      <c r="B387" s="46" t="s">
        <v>143</v>
      </c>
      <c r="C387" s="16" t="s">
        <v>28</v>
      </c>
      <c r="D387" s="16" t="s">
        <v>28</v>
      </c>
      <c r="E387" s="16" t="s">
        <v>28</v>
      </c>
      <c r="F387" s="16" t="s">
        <v>28</v>
      </c>
      <c r="G387" s="16" t="s">
        <v>28</v>
      </c>
      <c r="H387" s="16" t="s">
        <v>28</v>
      </c>
      <c r="I387" s="16" t="s">
        <v>28</v>
      </c>
      <c r="J387" s="16" t="s">
        <v>28</v>
      </c>
      <c r="K387" s="16" t="s">
        <v>28</v>
      </c>
    </row>
    <row r="388" customFormat="false" ht="115.5" hidden="false" customHeight="true" outlineLevel="0" collapsed="false">
      <c r="A388" s="41" t="s">
        <v>30</v>
      </c>
      <c r="B388" s="29" t="s">
        <v>284</v>
      </c>
      <c r="C388" s="47" t="n">
        <v>33.4</v>
      </c>
      <c r="D388" s="47"/>
      <c r="E388" s="47" t="n">
        <f aca="false">C388+D388</f>
        <v>33.4</v>
      </c>
      <c r="F388" s="47" t="n">
        <v>5.2104</v>
      </c>
      <c r="G388" s="47"/>
      <c r="H388" s="47" t="n">
        <f aca="false">F388+G388</f>
        <v>5.2104</v>
      </c>
      <c r="I388" s="47" t="n">
        <f aca="false">F388-C388</f>
        <v>-28.1896</v>
      </c>
      <c r="J388" s="47"/>
      <c r="K388" s="47" t="n">
        <f aca="false">I388+J388</f>
        <v>-28.1896</v>
      </c>
    </row>
    <row r="389" customFormat="false" ht="15.75" hidden="false" customHeight="true" outlineLevel="0" collapsed="false">
      <c r="A389" s="16" t="s">
        <v>124</v>
      </c>
      <c r="B389" s="46" t="s">
        <v>145</v>
      </c>
      <c r="C389" s="16"/>
      <c r="D389" s="16"/>
      <c r="E389" s="16"/>
      <c r="F389" s="16"/>
      <c r="G389" s="16"/>
      <c r="H389" s="16"/>
      <c r="I389" s="16"/>
      <c r="J389" s="16"/>
      <c r="K389" s="16"/>
    </row>
    <row r="390" customFormat="false" ht="68.25" hidden="false" customHeight="true" outlineLevel="0" collapsed="false">
      <c r="A390" s="48" t="s">
        <v>146</v>
      </c>
      <c r="B390" s="58" t="s">
        <v>285</v>
      </c>
      <c r="C390" s="48" t="n">
        <v>10</v>
      </c>
      <c r="D390" s="48"/>
      <c r="E390" s="48" t="n">
        <f aca="false">C390+D390</f>
        <v>10</v>
      </c>
      <c r="F390" s="48" t="n">
        <v>8</v>
      </c>
      <c r="G390" s="48"/>
      <c r="H390" s="48" t="n">
        <f aca="false">F390+G390</f>
        <v>8</v>
      </c>
      <c r="I390" s="48" t="n">
        <f aca="false">F390-C390</f>
        <v>-2</v>
      </c>
      <c r="J390" s="48"/>
      <c r="K390" s="48" t="n">
        <f aca="false">I390+J390</f>
        <v>-2</v>
      </c>
    </row>
    <row r="391" customFormat="false" ht="36" hidden="false" customHeight="true" outlineLevel="0" collapsed="false">
      <c r="A391" s="48" t="s">
        <v>166</v>
      </c>
      <c r="B391" s="29" t="s">
        <v>286</v>
      </c>
      <c r="C391" s="48" t="n">
        <v>10</v>
      </c>
      <c r="D391" s="48"/>
      <c r="E391" s="48" t="n">
        <f aca="false">C391+D391</f>
        <v>10</v>
      </c>
      <c r="F391" s="48" t="n">
        <v>10</v>
      </c>
      <c r="G391" s="48"/>
      <c r="H391" s="48" t="n">
        <f aca="false">F391+G391</f>
        <v>10</v>
      </c>
      <c r="I391" s="48" t="n">
        <f aca="false">F391-C391</f>
        <v>0</v>
      </c>
      <c r="J391" s="48"/>
      <c r="K391" s="48" t="n">
        <f aca="false">I391+J391</f>
        <v>0</v>
      </c>
    </row>
    <row r="392" customFormat="false" ht="15.75" hidden="false" customHeight="true" outlineLevel="0" collapsed="false">
      <c r="A392" s="16" t="s">
        <v>135</v>
      </c>
      <c r="B392" s="24" t="s">
        <v>148</v>
      </c>
      <c r="C392" s="18" t="s">
        <v>28</v>
      </c>
      <c r="D392" s="18" t="s">
        <v>28</v>
      </c>
      <c r="E392" s="18" t="s">
        <v>28</v>
      </c>
      <c r="F392" s="18" t="s">
        <v>28</v>
      </c>
      <c r="G392" s="18" t="s">
        <v>28</v>
      </c>
      <c r="H392" s="18" t="s">
        <v>28</v>
      </c>
      <c r="I392" s="18" t="s">
        <v>28</v>
      </c>
      <c r="J392" s="18" t="s">
        <v>28</v>
      </c>
      <c r="K392" s="18" t="s">
        <v>28</v>
      </c>
    </row>
    <row r="393" customFormat="false" ht="22.5" hidden="false" customHeight="true" outlineLevel="0" collapsed="false">
      <c r="A393" s="41" t="s">
        <v>149</v>
      </c>
      <c r="B393" s="29" t="s">
        <v>287</v>
      </c>
      <c r="C393" s="50" t="n">
        <v>33.4</v>
      </c>
      <c r="D393" s="48"/>
      <c r="E393" s="53" t="n">
        <f aca="false">C393+D393</f>
        <v>33.4</v>
      </c>
      <c r="F393" s="50" t="n">
        <v>33.4</v>
      </c>
      <c r="G393" s="48"/>
      <c r="H393" s="53" t="n">
        <f aca="false">F393+G393</f>
        <v>33.4</v>
      </c>
      <c r="I393" s="53" t="n">
        <f aca="false">F393-C393</f>
        <v>0</v>
      </c>
      <c r="J393" s="48"/>
      <c r="K393" s="53" t="n">
        <f aca="false">I393+J393</f>
        <v>0</v>
      </c>
    </row>
    <row r="394" customFormat="false" ht="15.75" hidden="false" customHeight="true" outlineLevel="0" collapsed="false">
      <c r="A394" s="16" t="s">
        <v>151</v>
      </c>
      <c r="B394" s="46" t="s">
        <v>152</v>
      </c>
      <c r="C394" s="16" t="s">
        <v>28</v>
      </c>
      <c r="D394" s="16" t="s">
        <v>28</v>
      </c>
      <c r="E394" s="16" t="s">
        <v>28</v>
      </c>
      <c r="F394" s="16" t="s">
        <v>28</v>
      </c>
      <c r="G394" s="16" t="s">
        <v>28</v>
      </c>
      <c r="H394" s="16" t="s">
        <v>28</v>
      </c>
      <c r="I394" s="16" t="s">
        <v>28</v>
      </c>
      <c r="J394" s="16" t="s">
        <v>28</v>
      </c>
      <c r="K394" s="16" t="s">
        <v>28</v>
      </c>
    </row>
    <row r="395" customFormat="false" ht="69" hidden="false" customHeight="true" outlineLevel="0" collapsed="false">
      <c r="A395" s="41" t="s">
        <v>153</v>
      </c>
      <c r="B395" s="29" t="s">
        <v>288</v>
      </c>
      <c r="C395" s="48" t="n">
        <v>100</v>
      </c>
      <c r="D395" s="48"/>
      <c r="E395" s="48" t="n">
        <f aca="false">C395+D395</f>
        <v>100</v>
      </c>
      <c r="F395" s="48" t="n">
        <v>100</v>
      </c>
      <c r="G395" s="48"/>
      <c r="H395" s="48" t="n">
        <f aca="false">F395+G395</f>
        <v>100</v>
      </c>
      <c r="I395" s="48" t="n">
        <f aca="false">F395-C395</f>
        <v>0</v>
      </c>
      <c r="J395" s="48"/>
      <c r="K395" s="48" t="n">
        <f aca="false">I395+J395</f>
        <v>0</v>
      </c>
    </row>
    <row r="396" customFormat="false" ht="15.75" hidden="true" customHeight="true" outlineLevel="0" collapsed="false">
      <c r="A396" s="55" t="s">
        <v>155</v>
      </c>
      <c r="B396" s="55"/>
      <c r="C396" s="55"/>
      <c r="D396" s="55"/>
      <c r="E396" s="55"/>
      <c r="F396" s="55"/>
      <c r="G396" s="55"/>
      <c r="H396" s="55"/>
      <c r="I396" s="55"/>
      <c r="J396" s="55"/>
      <c r="K396" s="55"/>
    </row>
    <row r="397" customFormat="false" ht="27.75" hidden="true" customHeight="true" outlineLevel="0" collapsed="false">
      <c r="A397" s="52" t="s">
        <v>156</v>
      </c>
      <c r="B397" s="52"/>
      <c r="C397" s="52"/>
      <c r="D397" s="52"/>
      <c r="E397" s="52"/>
      <c r="F397" s="52"/>
      <c r="G397" s="52"/>
      <c r="H397" s="52"/>
      <c r="I397" s="52"/>
      <c r="J397" s="52"/>
      <c r="K397" s="52"/>
    </row>
    <row r="398" customFormat="false" ht="50.25" hidden="false" customHeight="true" outlineLevel="0" collapsed="false">
      <c r="A398" s="23" t="s">
        <v>289</v>
      </c>
      <c r="B398" s="23"/>
      <c r="C398" s="23"/>
      <c r="D398" s="23"/>
      <c r="E398" s="23"/>
      <c r="F398" s="23"/>
      <c r="G398" s="23"/>
      <c r="H398" s="23"/>
      <c r="I398" s="23"/>
      <c r="J398" s="23"/>
      <c r="K398" s="23"/>
    </row>
    <row r="399" customFormat="false" ht="15.75" hidden="false" customHeight="true" outlineLevel="0" collapsed="false">
      <c r="A399" s="15" t="s">
        <v>25</v>
      </c>
      <c r="B399" s="46" t="s">
        <v>143</v>
      </c>
      <c r="C399" s="16" t="s">
        <v>28</v>
      </c>
      <c r="D399" s="16" t="s">
        <v>28</v>
      </c>
      <c r="E399" s="16" t="s">
        <v>28</v>
      </c>
      <c r="F399" s="16" t="s">
        <v>28</v>
      </c>
      <c r="G399" s="16" t="s">
        <v>28</v>
      </c>
      <c r="H399" s="16" t="s">
        <v>28</v>
      </c>
      <c r="I399" s="16" t="s">
        <v>28</v>
      </c>
      <c r="J399" s="16" t="s">
        <v>28</v>
      </c>
      <c r="K399" s="16" t="s">
        <v>28</v>
      </c>
    </row>
    <row r="400" customFormat="false" ht="194.25" hidden="false" customHeight="true" outlineLevel="0" collapsed="false">
      <c r="A400" s="41" t="s">
        <v>30</v>
      </c>
      <c r="B400" s="29" t="s">
        <v>290</v>
      </c>
      <c r="C400" s="47" t="n">
        <v>154.256</v>
      </c>
      <c r="D400" s="47"/>
      <c r="E400" s="47" t="n">
        <f aca="false">C400+D400</f>
        <v>154.256</v>
      </c>
      <c r="F400" s="47" t="n">
        <v>0</v>
      </c>
      <c r="G400" s="47"/>
      <c r="H400" s="47" t="n">
        <f aca="false">F400+G400</f>
        <v>0</v>
      </c>
      <c r="I400" s="47" t="n">
        <f aca="false">F400-C400</f>
        <v>-154.256</v>
      </c>
      <c r="J400" s="47"/>
      <c r="K400" s="47" t="n">
        <f aca="false">I400+J400</f>
        <v>-154.256</v>
      </c>
    </row>
    <row r="401" customFormat="false" ht="15.75" hidden="false" customHeight="true" outlineLevel="0" collapsed="false">
      <c r="A401" s="16" t="s">
        <v>124</v>
      </c>
      <c r="B401" s="46" t="s">
        <v>145</v>
      </c>
      <c r="C401" s="16"/>
      <c r="D401" s="16"/>
      <c r="E401" s="16"/>
      <c r="F401" s="16"/>
      <c r="G401" s="16"/>
      <c r="H401" s="16"/>
      <c r="I401" s="16"/>
      <c r="J401" s="16"/>
      <c r="K401" s="16"/>
    </row>
    <row r="402" customFormat="false" ht="28.5" hidden="false" customHeight="true" outlineLevel="0" collapsed="false">
      <c r="A402" s="48" t="s">
        <v>146</v>
      </c>
      <c r="B402" s="29" t="s">
        <v>291</v>
      </c>
      <c r="C402" s="48" t="n">
        <v>4</v>
      </c>
      <c r="D402" s="48"/>
      <c r="E402" s="48" t="n">
        <f aca="false">C402+D402</f>
        <v>4</v>
      </c>
      <c r="F402" s="48" t="n">
        <v>0</v>
      </c>
      <c r="G402" s="48"/>
      <c r="H402" s="48" t="n">
        <f aca="false">F402+G402</f>
        <v>0</v>
      </c>
      <c r="I402" s="48" t="n">
        <f aca="false">F402-C402</f>
        <v>-4</v>
      </c>
      <c r="J402" s="48"/>
      <c r="K402" s="48" t="n">
        <f aca="false">I402+J402</f>
        <v>-4</v>
      </c>
    </row>
    <row r="403" customFormat="false" ht="15.75" hidden="false" customHeight="true" outlineLevel="0" collapsed="false">
      <c r="A403" s="16" t="s">
        <v>135</v>
      </c>
      <c r="B403" s="46" t="s">
        <v>148</v>
      </c>
      <c r="C403" s="16" t="s">
        <v>28</v>
      </c>
      <c r="D403" s="16" t="s">
        <v>28</v>
      </c>
      <c r="E403" s="16" t="s">
        <v>28</v>
      </c>
      <c r="F403" s="16" t="s">
        <v>28</v>
      </c>
      <c r="G403" s="16" t="s">
        <v>28</v>
      </c>
      <c r="H403" s="16" t="s">
        <v>28</v>
      </c>
      <c r="I403" s="16" t="s">
        <v>28</v>
      </c>
      <c r="J403" s="16" t="s">
        <v>28</v>
      </c>
      <c r="K403" s="16" t="s">
        <v>28</v>
      </c>
    </row>
    <row r="404" customFormat="false" ht="197.25" hidden="false" customHeight="true" outlineLevel="0" collapsed="false">
      <c r="A404" s="41" t="s">
        <v>149</v>
      </c>
      <c r="B404" s="29" t="s">
        <v>292</v>
      </c>
      <c r="C404" s="50" t="n">
        <v>38564</v>
      </c>
      <c r="D404" s="48"/>
      <c r="E404" s="53" t="n">
        <f aca="false">C404+D404</f>
        <v>38564</v>
      </c>
      <c r="F404" s="50" t="n">
        <v>0</v>
      </c>
      <c r="G404" s="48"/>
      <c r="H404" s="53" t="n">
        <f aca="false">F404+G404</f>
        <v>0</v>
      </c>
      <c r="I404" s="53" t="n">
        <f aca="false">F404-C404</f>
        <v>-38564</v>
      </c>
      <c r="J404" s="48"/>
      <c r="K404" s="53" t="n">
        <f aca="false">I404+J404</f>
        <v>-38564</v>
      </c>
    </row>
    <row r="405" customFormat="false" ht="15.75" hidden="false" customHeight="true" outlineLevel="0" collapsed="false">
      <c r="A405" s="16" t="s">
        <v>151</v>
      </c>
      <c r="B405" s="46" t="s">
        <v>152</v>
      </c>
      <c r="C405" s="16" t="s">
        <v>28</v>
      </c>
      <c r="D405" s="16" t="s">
        <v>28</v>
      </c>
      <c r="E405" s="16" t="s">
        <v>28</v>
      </c>
      <c r="F405" s="16" t="s">
        <v>28</v>
      </c>
      <c r="G405" s="16" t="s">
        <v>28</v>
      </c>
      <c r="H405" s="16" t="s">
        <v>28</v>
      </c>
      <c r="I405" s="16" t="s">
        <v>28</v>
      </c>
      <c r="J405" s="16" t="s">
        <v>28</v>
      </c>
      <c r="K405" s="16" t="s">
        <v>28</v>
      </c>
    </row>
    <row r="406" customFormat="false" ht="192.75" hidden="false" customHeight="true" outlineLevel="0" collapsed="false">
      <c r="A406" s="41" t="s">
        <v>153</v>
      </c>
      <c r="B406" s="29" t="s">
        <v>293</v>
      </c>
      <c r="C406" s="48" t="n">
        <v>100</v>
      </c>
      <c r="D406" s="48"/>
      <c r="E406" s="48" t="n">
        <f aca="false">C406+D406</f>
        <v>100</v>
      </c>
      <c r="F406" s="48" t="n">
        <v>0</v>
      </c>
      <c r="G406" s="48"/>
      <c r="H406" s="48" t="n">
        <f aca="false">F406+G406</f>
        <v>0</v>
      </c>
      <c r="I406" s="48" t="n">
        <f aca="false">F406-C406</f>
        <v>-100</v>
      </c>
      <c r="J406" s="48"/>
      <c r="K406" s="48" t="n">
        <f aca="false">I406+J406</f>
        <v>-100</v>
      </c>
    </row>
    <row r="407" customFormat="false" ht="15.75" hidden="true" customHeight="true" outlineLevel="0" collapsed="false">
      <c r="A407" s="55" t="s">
        <v>155</v>
      </c>
      <c r="B407" s="55"/>
      <c r="C407" s="55"/>
      <c r="D407" s="55"/>
      <c r="E407" s="55"/>
      <c r="F407" s="55"/>
      <c r="G407" s="55"/>
      <c r="H407" s="55"/>
      <c r="I407" s="55"/>
      <c r="J407" s="55"/>
      <c r="K407" s="55"/>
    </row>
    <row r="408" customFormat="false" ht="27.75" hidden="true" customHeight="true" outlineLevel="0" collapsed="false">
      <c r="A408" s="52" t="s">
        <v>156</v>
      </c>
      <c r="B408" s="52"/>
      <c r="C408" s="52"/>
      <c r="D408" s="52"/>
      <c r="E408" s="52"/>
      <c r="F408" s="52"/>
      <c r="G408" s="52"/>
      <c r="H408" s="52"/>
      <c r="I408" s="52"/>
      <c r="J408" s="52"/>
      <c r="K408" s="52"/>
    </row>
    <row r="409" customFormat="false" ht="35.25" hidden="false" customHeight="true" outlineLevel="0" collapsed="false">
      <c r="A409" s="23" t="s">
        <v>294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</row>
    <row r="410" customFormat="false" ht="15.75" hidden="false" customHeight="true" outlineLevel="0" collapsed="false">
      <c r="A410" s="15" t="s">
        <v>25</v>
      </c>
      <c r="B410" s="46" t="s">
        <v>143</v>
      </c>
      <c r="C410" s="16" t="s">
        <v>28</v>
      </c>
      <c r="D410" s="16" t="s">
        <v>28</v>
      </c>
      <c r="E410" s="16" t="s">
        <v>28</v>
      </c>
      <c r="F410" s="16" t="s">
        <v>28</v>
      </c>
      <c r="G410" s="16" t="s">
        <v>28</v>
      </c>
      <c r="H410" s="16" t="s">
        <v>28</v>
      </c>
      <c r="I410" s="16" t="s">
        <v>28</v>
      </c>
      <c r="J410" s="16" t="s">
        <v>28</v>
      </c>
      <c r="K410" s="16" t="s">
        <v>28</v>
      </c>
    </row>
    <row r="411" customFormat="false" ht="78.75" hidden="false" customHeight="true" outlineLevel="0" collapsed="false">
      <c r="A411" s="41" t="s">
        <v>30</v>
      </c>
      <c r="B411" s="29" t="s">
        <v>295</v>
      </c>
      <c r="C411" s="47" t="n">
        <v>465.2</v>
      </c>
      <c r="D411" s="47"/>
      <c r="E411" s="47" t="n">
        <f aca="false">C411+D411</f>
        <v>465.2</v>
      </c>
      <c r="F411" s="47" t="n">
        <v>371</v>
      </c>
      <c r="G411" s="47"/>
      <c r="H411" s="47" t="n">
        <f aca="false">F411+G411</f>
        <v>371</v>
      </c>
      <c r="I411" s="47" t="n">
        <f aca="false">F411-C411</f>
        <v>-94.2</v>
      </c>
      <c r="J411" s="47"/>
      <c r="K411" s="47" t="n">
        <f aca="false">I411+J411</f>
        <v>-94.2</v>
      </c>
    </row>
    <row r="412" customFormat="false" ht="15.75" hidden="false" customHeight="true" outlineLevel="0" collapsed="false">
      <c r="A412" s="16" t="s">
        <v>124</v>
      </c>
      <c r="B412" s="46" t="s">
        <v>145</v>
      </c>
      <c r="C412" s="16"/>
      <c r="D412" s="16"/>
      <c r="E412" s="16"/>
      <c r="F412" s="16"/>
      <c r="G412" s="16"/>
      <c r="H412" s="16"/>
      <c r="I412" s="16"/>
      <c r="J412" s="16"/>
      <c r="K412" s="16"/>
    </row>
    <row r="413" customFormat="false" ht="57" hidden="false" customHeight="true" outlineLevel="0" collapsed="false">
      <c r="A413" s="48" t="s">
        <v>146</v>
      </c>
      <c r="B413" s="29" t="s">
        <v>296</v>
      </c>
      <c r="C413" s="48" t="n">
        <v>50</v>
      </c>
      <c r="D413" s="48"/>
      <c r="E413" s="48" t="n">
        <f aca="false">C413+D413</f>
        <v>50</v>
      </c>
      <c r="F413" s="48" t="n">
        <v>44</v>
      </c>
      <c r="G413" s="48"/>
      <c r="H413" s="48" t="n">
        <f aca="false">F413+G413</f>
        <v>44</v>
      </c>
      <c r="I413" s="48" t="n">
        <f aca="false">F413-C413</f>
        <v>-6</v>
      </c>
      <c r="J413" s="48"/>
      <c r="K413" s="48" t="n">
        <f aca="false">I413+J413</f>
        <v>-6</v>
      </c>
    </row>
    <row r="414" customFormat="false" ht="51" hidden="false" customHeight="true" outlineLevel="0" collapsed="false">
      <c r="A414" s="48" t="s">
        <v>166</v>
      </c>
      <c r="B414" s="29" t="s">
        <v>297</v>
      </c>
      <c r="C414" s="48" t="n">
        <v>600</v>
      </c>
      <c r="D414" s="48"/>
      <c r="E414" s="48" t="n">
        <f aca="false">C414+D414</f>
        <v>600</v>
      </c>
      <c r="F414" s="48" t="n">
        <v>530</v>
      </c>
      <c r="G414" s="48"/>
      <c r="H414" s="48" t="n">
        <f aca="false">F414+G414</f>
        <v>530</v>
      </c>
      <c r="I414" s="48" t="n">
        <f aca="false">F414-C414</f>
        <v>-70</v>
      </c>
      <c r="J414" s="48"/>
      <c r="K414" s="48" t="n">
        <f aca="false">I414+J414</f>
        <v>-70</v>
      </c>
    </row>
    <row r="415" customFormat="false" ht="15.75" hidden="false" customHeight="true" outlineLevel="0" collapsed="false">
      <c r="A415" s="18" t="s">
        <v>135</v>
      </c>
      <c r="B415" s="24" t="s">
        <v>148</v>
      </c>
      <c r="C415" s="18" t="s">
        <v>28</v>
      </c>
      <c r="D415" s="18" t="s">
        <v>28</v>
      </c>
      <c r="E415" s="18" t="s">
        <v>28</v>
      </c>
      <c r="F415" s="18" t="s">
        <v>28</v>
      </c>
      <c r="G415" s="18" t="s">
        <v>28</v>
      </c>
      <c r="H415" s="18" t="s">
        <v>28</v>
      </c>
      <c r="I415" s="18" t="s">
        <v>28</v>
      </c>
      <c r="J415" s="18" t="s">
        <v>28</v>
      </c>
      <c r="K415" s="18" t="s">
        <v>28</v>
      </c>
    </row>
    <row r="416" customFormat="false" ht="34.5" hidden="false" customHeight="true" outlineLevel="0" collapsed="false">
      <c r="A416" s="41" t="s">
        <v>149</v>
      </c>
      <c r="B416" s="29" t="s">
        <v>298</v>
      </c>
      <c r="C416" s="50" t="n">
        <v>700</v>
      </c>
      <c r="D416" s="48"/>
      <c r="E416" s="53" t="n">
        <f aca="false">C416+D416</f>
        <v>700</v>
      </c>
      <c r="F416" s="50" t="n">
        <v>700</v>
      </c>
      <c r="G416" s="48"/>
      <c r="H416" s="53" t="n">
        <f aca="false">F416+G416</f>
        <v>700</v>
      </c>
      <c r="I416" s="53" t="n">
        <f aca="false">F416-C416</f>
        <v>0</v>
      </c>
      <c r="J416" s="48"/>
      <c r="K416" s="53" t="n">
        <f aca="false">I416+J416</f>
        <v>0</v>
      </c>
    </row>
    <row r="417" customFormat="false" ht="15.75" hidden="false" customHeight="true" outlineLevel="0" collapsed="false">
      <c r="A417" s="16" t="s">
        <v>151</v>
      </c>
      <c r="B417" s="46" t="s">
        <v>152</v>
      </c>
      <c r="C417" s="16" t="s">
        <v>28</v>
      </c>
      <c r="D417" s="16" t="s">
        <v>28</v>
      </c>
      <c r="E417" s="16" t="s">
        <v>28</v>
      </c>
      <c r="F417" s="16" t="s">
        <v>28</v>
      </c>
      <c r="G417" s="16" t="s">
        <v>28</v>
      </c>
      <c r="H417" s="16" t="s">
        <v>28</v>
      </c>
      <c r="I417" s="16" t="s">
        <v>28</v>
      </c>
      <c r="J417" s="16" t="s">
        <v>28</v>
      </c>
      <c r="K417" s="16" t="s">
        <v>28</v>
      </c>
    </row>
    <row r="418" customFormat="false" ht="84.75" hidden="false" customHeight="true" outlineLevel="0" collapsed="false">
      <c r="A418" s="41" t="s">
        <v>153</v>
      </c>
      <c r="B418" s="29" t="s">
        <v>299</v>
      </c>
      <c r="C418" s="48" t="n">
        <v>100</v>
      </c>
      <c r="D418" s="48"/>
      <c r="E418" s="48" t="n">
        <f aca="false">C418+D418</f>
        <v>100</v>
      </c>
      <c r="F418" s="48" t="n">
        <v>100</v>
      </c>
      <c r="G418" s="48"/>
      <c r="H418" s="48" t="n">
        <f aca="false">F418+G418</f>
        <v>100</v>
      </c>
      <c r="I418" s="48" t="n">
        <f aca="false">F418-C418</f>
        <v>0</v>
      </c>
      <c r="J418" s="48"/>
      <c r="K418" s="48" t="n">
        <f aca="false">I418+J418</f>
        <v>0</v>
      </c>
    </row>
    <row r="419" customFormat="false" ht="15.75" hidden="true" customHeight="true" outlineLevel="0" collapsed="false">
      <c r="A419" s="55" t="s">
        <v>155</v>
      </c>
      <c r="B419" s="55"/>
      <c r="C419" s="55"/>
      <c r="D419" s="55"/>
      <c r="E419" s="55"/>
      <c r="F419" s="55"/>
      <c r="G419" s="55"/>
      <c r="H419" s="55"/>
      <c r="I419" s="55"/>
      <c r="J419" s="55"/>
      <c r="K419" s="55"/>
    </row>
    <row r="420" customFormat="false" ht="27.75" hidden="true" customHeight="true" outlineLevel="0" collapsed="false">
      <c r="A420" s="52" t="s">
        <v>156</v>
      </c>
      <c r="B420" s="52"/>
      <c r="C420" s="52"/>
      <c r="D420" s="52"/>
      <c r="E420" s="52"/>
      <c r="F420" s="52"/>
      <c r="G420" s="52"/>
      <c r="H420" s="52"/>
      <c r="I420" s="52"/>
      <c r="J420" s="52"/>
      <c r="K420" s="52"/>
    </row>
    <row r="421" customFormat="false" ht="34.5" hidden="false" customHeight="true" outlineLevel="0" collapsed="false">
      <c r="A421" s="23" t="s">
        <v>300</v>
      </c>
      <c r="B421" s="23"/>
      <c r="C421" s="23"/>
      <c r="D421" s="23"/>
      <c r="E421" s="23"/>
      <c r="F421" s="23"/>
      <c r="G421" s="23"/>
      <c r="H421" s="23"/>
      <c r="I421" s="23"/>
      <c r="J421" s="23"/>
      <c r="K421" s="23"/>
    </row>
    <row r="422" customFormat="false" ht="15.75" hidden="false" customHeight="true" outlineLevel="0" collapsed="false">
      <c r="A422" s="15" t="s">
        <v>25</v>
      </c>
      <c r="B422" s="46" t="s">
        <v>143</v>
      </c>
      <c r="C422" s="16" t="s">
        <v>28</v>
      </c>
      <c r="D422" s="16" t="s">
        <v>28</v>
      </c>
      <c r="E422" s="16" t="s">
        <v>28</v>
      </c>
      <c r="F422" s="16" t="s">
        <v>28</v>
      </c>
      <c r="G422" s="16" t="s">
        <v>28</v>
      </c>
      <c r="H422" s="16" t="s">
        <v>28</v>
      </c>
      <c r="I422" s="16" t="s">
        <v>28</v>
      </c>
      <c r="J422" s="16" t="s">
        <v>28</v>
      </c>
      <c r="K422" s="16" t="s">
        <v>28</v>
      </c>
    </row>
    <row r="423" customFormat="false" ht="98.25" hidden="false" customHeight="true" outlineLevel="0" collapsed="false">
      <c r="A423" s="41" t="s">
        <v>30</v>
      </c>
      <c r="B423" s="29" t="s">
        <v>301</v>
      </c>
      <c r="C423" s="47" t="n">
        <v>108</v>
      </c>
      <c r="D423" s="47"/>
      <c r="E423" s="47" t="n">
        <f aca="false">C423+D423</f>
        <v>108</v>
      </c>
      <c r="F423" s="47" t="n">
        <v>0</v>
      </c>
      <c r="G423" s="47"/>
      <c r="H423" s="47" t="n">
        <f aca="false">F423+G423</f>
        <v>0</v>
      </c>
      <c r="I423" s="47" t="n">
        <f aca="false">F423-C423</f>
        <v>-108</v>
      </c>
      <c r="J423" s="47"/>
      <c r="K423" s="47" t="n">
        <f aca="false">I423+J423</f>
        <v>-108</v>
      </c>
    </row>
    <row r="424" customFormat="false" ht="15.75" hidden="false" customHeight="true" outlineLevel="0" collapsed="false">
      <c r="A424" s="16" t="s">
        <v>124</v>
      </c>
      <c r="B424" s="46" t="s">
        <v>145</v>
      </c>
      <c r="C424" s="16"/>
      <c r="D424" s="16"/>
      <c r="E424" s="16"/>
      <c r="F424" s="16"/>
      <c r="G424" s="16"/>
      <c r="H424" s="16"/>
      <c r="I424" s="16"/>
      <c r="J424" s="16"/>
      <c r="K424" s="16"/>
    </row>
    <row r="425" customFormat="false" ht="52.5" hidden="false" customHeight="true" outlineLevel="0" collapsed="false">
      <c r="A425" s="48" t="s">
        <v>146</v>
      </c>
      <c r="B425" s="29" t="s">
        <v>302</v>
      </c>
      <c r="C425" s="48" t="n">
        <v>9</v>
      </c>
      <c r="D425" s="48"/>
      <c r="E425" s="48" t="n">
        <f aca="false">C425+D425</f>
        <v>9</v>
      </c>
      <c r="F425" s="48" t="n">
        <v>0</v>
      </c>
      <c r="G425" s="48"/>
      <c r="H425" s="48" t="n">
        <f aca="false">F425+G425</f>
        <v>0</v>
      </c>
      <c r="I425" s="48" t="n">
        <f aca="false">F425-C425</f>
        <v>-9</v>
      </c>
      <c r="J425" s="48"/>
      <c r="K425" s="48" t="n">
        <f aca="false">I425+J425</f>
        <v>-9</v>
      </c>
    </row>
    <row r="426" customFormat="false" ht="63" hidden="false" customHeight="true" outlineLevel="0" collapsed="false">
      <c r="A426" s="48" t="s">
        <v>166</v>
      </c>
      <c r="B426" s="29" t="s">
        <v>303</v>
      </c>
      <c r="C426" s="48" t="n">
        <v>108</v>
      </c>
      <c r="D426" s="48"/>
      <c r="E426" s="48" t="n">
        <f aca="false">C426+D426</f>
        <v>108</v>
      </c>
      <c r="F426" s="48" t="n">
        <v>0</v>
      </c>
      <c r="G426" s="48"/>
      <c r="H426" s="48" t="n">
        <f aca="false">F426+G426</f>
        <v>0</v>
      </c>
      <c r="I426" s="48" t="n">
        <f aca="false">F426-C426</f>
        <v>-108</v>
      </c>
      <c r="J426" s="48"/>
      <c r="K426" s="48" t="n">
        <f aca="false">I426+J426</f>
        <v>-108</v>
      </c>
    </row>
    <row r="427" customFormat="false" ht="15.75" hidden="false" customHeight="true" outlineLevel="0" collapsed="false">
      <c r="A427" s="16" t="s">
        <v>135</v>
      </c>
      <c r="B427" s="24" t="s">
        <v>148</v>
      </c>
      <c r="C427" s="18" t="s">
        <v>28</v>
      </c>
      <c r="D427" s="18" t="s">
        <v>28</v>
      </c>
      <c r="E427" s="18" t="s">
        <v>28</v>
      </c>
      <c r="F427" s="18" t="s">
        <v>28</v>
      </c>
      <c r="G427" s="18" t="s">
        <v>28</v>
      </c>
      <c r="H427" s="18" t="s">
        <v>28</v>
      </c>
      <c r="I427" s="18" t="s">
        <v>28</v>
      </c>
      <c r="J427" s="18" t="s">
        <v>28</v>
      </c>
      <c r="K427" s="18" t="s">
        <v>28</v>
      </c>
    </row>
    <row r="428" customFormat="false" ht="73.5" hidden="false" customHeight="true" outlineLevel="0" collapsed="false">
      <c r="A428" s="41" t="s">
        <v>149</v>
      </c>
      <c r="B428" s="29" t="s">
        <v>304</v>
      </c>
      <c r="C428" s="50" t="n">
        <v>1000</v>
      </c>
      <c r="D428" s="48"/>
      <c r="E428" s="53" t="n">
        <f aca="false">C428+D428</f>
        <v>1000</v>
      </c>
      <c r="F428" s="50" t="n">
        <v>0</v>
      </c>
      <c r="G428" s="48"/>
      <c r="H428" s="53" t="n">
        <f aca="false">F428+G428</f>
        <v>0</v>
      </c>
      <c r="I428" s="53" t="n">
        <f aca="false">F428-C428</f>
        <v>-1000</v>
      </c>
      <c r="J428" s="48"/>
      <c r="K428" s="53" t="n">
        <f aca="false">I428+J428</f>
        <v>-1000</v>
      </c>
    </row>
    <row r="429" customFormat="false" ht="15.75" hidden="false" customHeight="true" outlineLevel="0" collapsed="false">
      <c r="A429" s="16" t="s">
        <v>151</v>
      </c>
      <c r="B429" s="46" t="s">
        <v>152</v>
      </c>
      <c r="C429" s="16" t="s">
        <v>28</v>
      </c>
      <c r="D429" s="16" t="s">
        <v>28</v>
      </c>
      <c r="E429" s="16" t="s">
        <v>28</v>
      </c>
      <c r="F429" s="16" t="s">
        <v>28</v>
      </c>
      <c r="G429" s="16" t="s">
        <v>28</v>
      </c>
      <c r="H429" s="16" t="s">
        <v>28</v>
      </c>
      <c r="I429" s="16" t="s">
        <v>28</v>
      </c>
      <c r="J429" s="16" t="s">
        <v>28</v>
      </c>
      <c r="K429" s="16" t="s">
        <v>28</v>
      </c>
    </row>
    <row r="430" customFormat="false" ht="83.25" hidden="false" customHeight="true" outlineLevel="0" collapsed="false">
      <c r="A430" s="41" t="s">
        <v>153</v>
      </c>
      <c r="B430" s="29" t="s">
        <v>305</v>
      </c>
      <c r="C430" s="48" t="n">
        <v>100</v>
      </c>
      <c r="D430" s="48"/>
      <c r="E430" s="48" t="n">
        <f aca="false">C430+D430</f>
        <v>100</v>
      </c>
      <c r="F430" s="48" t="n">
        <v>0</v>
      </c>
      <c r="G430" s="48"/>
      <c r="H430" s="48" t="n">
        <f aca="false">F430+G430</f>
        <v>0</v>
      </c>
      <c r="I430" s="48" t="n">
        <f aca="false">F430-C430</f>
        <v>-100</v>
      </c>
      <c r="J430" s="48"/>
      <c r="K430" s="48" t="n">
        <f aca="false">I430+J430</f>
        <v>-100</v>
      </c>
    </row>
    <row r="431" customFormat="false" ht="15.75" hidden="true" customHeight="true" outlineLevel="0" collapsed="false">
      <c r="A431" s="55" t="s">
        <v>155</v>
      </c>
      <c r="B431" s="55"/>
      <c r="C431" s="55"/>
      <c r="D431" s="55"/>
      <c r="E431" s="55"/>
      <c r="F431" s="55"/>
      <c r="G431" s="55"/>
      <c r="H431" s="55"/>
      <c r="I431" s="55"/>
      <c r="J431" s="55"/>
      <c r="K431" s="55"/>
    </row>
    <row r="432" customFormat="false" ht="27.75" hidden="true" customHeight="true" outlineLevel="0" collapsed="false">
      <c r="A432" s="52" t="s">
        <v>156</v>
      </c>
      <c r="B432" s="52"/>
      <c r="C432" s="52"/>
      <c r="D432" s="52"/>
      <c r="E432" s="52"/>
      <c r="F432" s="52"/>
      <c r="G432" s="52"/>
      <c r="H432" s="52"/>
      <c r="I432" s="52"/>
      <c r="J432" s="52"/>
      <c r="K432" s="52"/>
    </row>
    <row r="433" customFormat="false" ht="46.5" hidden="false" customHeight="true" outlineLevel="0" collapsed="false">
      <c r="A433" s="23" t="s">
        <v>306</v>
      </c>
      <c r="B433" s="23"/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5.75" hidden="false" customHeight="true" outlineLevel="0" collapsed="false">
      <c r="A434" s="15" t="s">
        <v>25</v>
      </c>
      <c r="B434" s="46" t="s">
        <v>143</v>
      </c>
      <c r="C434" s="16" t="s">
        <v>28</v>
      </c>
      <c r="D434" s="16" t="s">
        <v>28</v>
      </c>
      <c r="E434" s="16" t="s">
        <v>28</v>
      </c>
      <c r="F434" s="16" t="s">
        <v>28</v>
      </c>
      <c r="G434" s="16" t="s">
        <v>28</v>
      </c>
      <c r="H434" s="16" t="s">
        <v>28</v>
      </c>
      <c r="I434" s="16" t="s">
        <v>28</v>
      </c>
      <c r="J434" s="16" t="s">
        <v>28</v>
      </c>
      <c r="K434" s="16" t="s">
        <v>28</v>
      </c>
    </row>
    <row r="435" customFormat="false" ht="150" hidden="false" customHeight="true" outlineLevel="0" collapsed="false">
      <c r="A435" s="41" t="s">
        <v>30</v>
      </c>
      <c r="B435" s="29" t="s">
        <v>307</v>
      </c>
      <c r="C435" s="47" t="n">
        <v>250</v>
      </c>
      <c r="D435" s="47"/>
      <c r="E435" s="47" t="n">
        <f aca="false">C435+D435</f>
        <v>250</v>
      </c>
      <c r="F435" s="47" t="n">
        <v>250</v>
      </c>
      <c r="G435" s="47"/>
      <c r="H435" s="47" t="n">
        <f aca="false">F435+G435</f>
        <v>250</v>
      </c>
      <c r="I435" s="47" t="n">
        <f aca="false">F435-C435</f>
        <v>0</v>
      </c>
      <c r="J435" s="47"/>
      <c r="K435" s="47" t="n">
        <f aca="false">I435+J435</f>
        <v>0</v>
      </c>
    </row>
    <row r="436" customFormat="false" ht="18.75" hidden="false" customHeight="true" outlineLevel="0" collapsed="false">
      <c r="A436" s="16" t="s">
        <v>124</v>
      </c>
      <c r="B436" s="46" t="s">
        <v>145</v>
      </c>
      <c r="C436" s="16"/>
      <c r="D436" s="16"/>
      <c r="E436" s="16"/>
      <c r="F436" s="16"/>
      <c r="G436" s="16"/>
      <c r="H436" s="16"/>
      <c r="I436" s="16"/>
      <c r="J436" s="16"/>
      <c r="K436" s="16"/>
    </row>
    <row r="437" customFormat="false" ht="51.75" hidden="false" customHeight="true" outlineLevel="0" collapsed="false">
      <c r="A437" s="48" t="s">
        <v>146</v>
      </c>
      <c r="B437" s="29" t="s">
        <v>308</v>
      </c>
      <c r="C437" s="48" t="n">
        <v>5</v>
      </c>
      <c r="D437" s="48"/>
      <c r="E437" s="48" t="n">
        <f aca="false">C437+D437</f>
        <v>5</v>
      </c>
      <c r="F437" s="48" t="n">
        <v>5</v>
      </c>
      <c r="G437" s="48"/>
      <c r="H437" s="48" t="n">
        <f aca="false">F437+G437</f>
        <v>5</v>
      </c>
      <c r="I437" s="48" t="n">
        <f aca="false">F437-C437</f>
        <v>0</v>
      </c>
      <c r="J437" s="48"/>
      <c r="K437" s="48" t="n">
        <f aca="false">I437+J437</f>
        <v>0</v>
      </c>
    </row>
    <row r="438" customFormat="false" ht="15.75" hidden="false" customHeight="true" outlineLevel="0" collapsed="false">
      <c r="A438" s="16" t="s">
        <v>135</v>
      </c>
      <c r="B438" s="46" t="s">
        <v>148</v>
      </c>
      <c r="C438" s="16" t="s">
        <v>28</v>
      </c>
      <c r="D438" s="16" t="s">
        <v>28</v>
      </c>
      <c r="E438" s="16" t="s">
        <v>28</v>
      </c>
      <c r="F438" s="16" t="s">
        <v>28</v>
      </c>
      <c r="G438" s="16" t="s">
        <v>28</v>
      </c>
      <c r="H438" s="16" t="s">
        <v>28</v>
      </c>
      <c r="I438" s="16" t="s">
        <v>28</v>
      </c>
      <c r="J438" s="16" t="s">
        <v>28</v>
      </c>
      <c r="K438" s="16" t="s">
        <v>28</v>
      </c>
    </row>
    <row r="439" customFormat="false" ht="92.25" hidden="false" customHeight="true" outlineLevel="0" collapsed="false">
      <c r="A439" s="41" t="s">
        <v>149</v>
      </c>
      <c r="B439" s="29" t="s">
        <v>309</v>
      </c>
      <c r="C439" s="50" t="n">
        <v>50000</v>
      </c>
      <c r="D439" s="48"/>
      <c r="E439" s="53" t="n">
        <f aca="false">C439+D439</f>
        <v>50000</v>
      </c>
      <c r="F439" s="50" t="n">
        <v>50000</v>
      </c>
      <c r="G439" s="48"/>
      <c r="H439" s="53" t="n">
        <f aca="false">F439+G439</f>
        <v>50000</v>
      </c>
      <c r="I439" s="53" t="n">
        <f aca="false">F439-C439</f>
        <v>0</v>
      </c>
      <c r="J439" s="48"/>
      <c r="K439" s="53" t="n">
        <f aca="false">I439+J439</f>
        <v>0</v>
      </c>
    </row>
    <row r="440" customFormat="false" ht="15.75" hidden="false" customHeight="true" outlineLevel="0" collapsed="false">
      <c r="A440" s="16" t="s">
        <v>151</v>
      </c>
      <c r="B440" s="46" t="s">
        <v>152</v>
      </c>
      <c r="C440" s="16" t="s">
        <v>28</v>
      </c>
      <c r="D440" s="16" t="s">
        <v>28</v>
      </c>
      <c r="E440" s="16" t="s">
        <v>28</v>
      </c>
      <c r="F440" s="16" t="s">
        <v>28</v>
      </c>
      <c r="G440" s="16" t="s">
        <v>28</v>
      </c>
      <c r="H440" s="16" t="s">
        <v>28</v>
      </c>
      <c r="I440" s="16" t="s">
        <v>28</v>
      </c>
      <c r="J440" s="16" t="s">
        <v>28</v>
      </c>
      <c r="K440" s="16" t="s">
        <v>28</v>
      </c>
    </row>
    <row r="441" customFormat="false" ht="42.75" hidden="false" customHeight="true" outlineLevel="0" collapsed="false">
      <c r="A441" s="41" t="s">
        <v>153</v>
      </c>
      <c r="B441" s="29" t="s">
        <v>310</v>
      </c>
      <c r="C441" s="48" t="n">
        <v>100</v>
      </c>
      <c r="D441" s="48"/>
      <c r="E441" s="48" t="n">
        <f aca="false">C441+D441</f>
        <v>100</v>
      </c>
      <c r="F441" s="48" t="n">
        <v>100</v>
      </c>
      <c r="G441" s="48"/>
      <c r="H441" s="48" t="n">
        <f aca="false">F441+G441</f>
        <v>100</v>
      </c>
      <c r="I441" s="48" t="n">
        <f aca="false">F441-C441</f>
        <v>0</v>
      </c>
      <c r="J441" s="48"/>
      <c r="K441" s="48" t="n">
        <f aca="false">I441+J441</f>
        <v>0</v>
      </c>
    </row>
    <row r="442" customFormat="false" ht="49.5" hidden="false" customHeight="true" outlineLevel="0" collapsed="false">
      <c r="A442" s="55" t="s">
        <v>311</v>
      </c>
      <c r="B442" s="55"/>
      <c r="C442" s="55"/>
      <c r="D442" s="55"/>
      <c r="E442" s="55"/>
      <c r="F442" s="55"/>
      <c r="G442" s="55"/>
      <c r="H442" s="55"/>
      <c r="I442" s="55"/>
      <c r="J442" s="55"/>
      <c r="K442" s="55"/>
    </row>
    <row r="443" customFormat="false" ht="29.25" hidden="false" customHeight="true" outlineLevel="0" collapsed="false">
      <c r="A443" s="59" t="s">
        <v>312</v>
      </c>
      <c r="B443" s="59"/>
      <c r="C443" s="59"/>
      <c r="D443" s="59"/>
      <c r="E443" s="59"/>
      <c r="F443" s="59"/>
      <c r="G443" s="59"/>
      <c r="H443" s="59"/>
      <c r="I443" s="59"/>
      <c r="J443" s="59"/>
      <c r="K443" s="59"/>
    </row>
    <row r="444" customFormat="false" ht="10.5" hidden="false" customHeight="tru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</row>
    <row r="445" customFormat="false" ht="30.75" hidden="false" customHeight="true" outlineLevel="0" collapsed="false">
      <c r="A445" s="60" t="s">
        <v>313</v>
      </c>
      <c r="B445" s="60"/>
      <c r="C445" s="60"/>
      <c r="D445" s="60"/>
      <c r="E445" s="60"/>
      <c r="F445" s="60"/>
      <c r="G445" s="60"/>
      <c r="H445" s="60"/>
      <c r="I445" s="60"/>
      <c r="J445" s="60"/>
      <c r="K445" s="60"/>
    </row>
    <row r="446" customFormat="false" ht="9.75" hidden="false" customHeight="tru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</row>
    <row r="447" customFormat="false" ht="34.5" hidden="false" customHeight="true" outlineLevel="0" collapsed="false">
      <c r="A447" s="60" t="s">
        <v>314</v>
      </c>
      <c r="B447" s="60"/>
      <c r="C447" s="60"/>
      <c r="D447" s="60"/>
      <c r="E447" s="60"/>
      <c r="F447" s="60"/>
      <c r="G447" s="60"/>
      <c r="H447" s="60"/>
      <c r="I447" s="60"/>
      <c r="J447" s="60"/>
      <c r="K447" s="60"/>
    </row>
    <row r="448" customFormat="false" ht="9.75" hidden="false" customHeight="true" outlineLevel="0" collapsed="false">
      <c r="A448" s="14"/>
      <c r="B448" s="61"/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1.25" hidden="false" customHeight="true" outlineLevel="0" collapsed="false">
      <c r="A449" s="13" t="s">
        <v>315</v>
      </c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7.25" hidden="false" customHeight="true" outlineLevel="0" collapsed="false">
      <c r="A450" s="62" t="s">
        <v>316</v>
      </c>
      <c r="B450" s="62"/>
      <c r="C450" s="62"/>
      <c r="D450" s="62"/>
      <c r="E450" s="62"/>
      <c r="F450" s="62"/>
      <c r="G450" s="62"/>
      <c r="H450" s="62"/>
      <c r="I450" s="62"/>
      <c r="J450" s="62"/>
      <c r="K450" s="62"/>
    </row>
    <row r="451" customFormat="false" ht="12.75" hidden="false" customHeight="false" outlineLevel="0" collapsed="false">
      <c r="A451" s="8"/>
    </row>
    <row r="452" customFormat="false" ht="15" hidden="false" customHeight="true" outlineLevel="0" collapsed="false">
      <c r="A452" s="5" t="s">
        <v>317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5.75" hidden="false" customHeight="false" outlineLevel="0" collapsed="false">
      <c r="A453" s="63"/>
      <c r="B453" s="64"/>
      <c r="C453" s="64"/>
      <c r="D453" s="64"/>
      <c r="E453" s="64"/>
      <c r="F453" s="64"/>
      <c r="G453" s="64"/>
      <c r="H453" s="64"/>
      <c r="I453" s="64"/>
      <c r="J453" s="64"/>
      <c r="K453" s="64"/>
    </row>
    <row r="454" customFormat="false" ht="15.75" hidden="false" customHeight="true" outlineLevel="0" collapsed="false">
      <c r="A454" s="15" t="s">
        <v>17</v>
      </c>
      <c r="B454" s="16" t="s">
        <v>18</v>
      </c>
      <c r="C454" s="16" t="s">
        <v>318</v>
      </c>
      <c r="D454" s="16"/>
      <c r="E454" s="16"/>
      <c r="F454" s="16" t="s">
        <v>319</v>
      </c>
      <c r="G454" s="16"/>
      <c r="H454" s="16"/>
      <c r="I454" s="65" t="s">
        <v>320</v>
      </c>
      <c r="J454" s="65"/>
      <c r="K454" s="65"/>
    </row>
    <row r="455" customFormat="false" ht="15.75" hidden="false" customHeight="true" outlineLevel="0" collapsed="false">
      <c r="A455" s="15"/>
      <c r="B455" s="16"/>
      <c r="C455" s="16"/>
      <c r="D455" s="16"/>
      <c r="E455" s="16"/>
      <c r="F455" s="16"/>
      <c r="G455" s="16"/>
      <c r="H455" s="16"/>
      <c r="I455" s="18" t="s">
        <v>321</v>
      </c>
      <c r="J455" s="18"/>
      <c r="K455" s="18"/>
    </row>
    <row r="456" customFormat="false" ht="31.5" hidden="false" customHeight="false" outlineLevel="0" collapsed="false">
      <c r="A456" s="15"/>
      <c r="B456" s="16"/>
      <c r="C456" s="16" t="s">
        <v>22</v>
      </c>
      <c r="D456" s="16" t="s">
        <v>23</v>
      </c>
      <c r="E456" s="16" t="s">
        <v>24</v>
      </c>
      <c r="F456" s="16" t="s">
        <v>22</v>
      </c>
      <c r="G456" s="16" t="s">
        <v>23</v>
      </c>
      <c r="H456" s="16" t="s">
        <v>24</v>
      </c>
      <c r="I456" s="16" t="s">
        <v>22</v>
      </c>
      <c r="J456" s="16" t="s">
        <v>23</v>
      </c>
      <c r="K456" s="16" t="s">
        <v>24</v>
      </c>
    </row>
    <row r="457" customFormat="false" ht="19.5" hidden="false" customHeight="true" outlineLevel="0" collapsed="false">
      <c r="A457" s="16" t="s">
        <v>28</v>
      </c>
      <c r="B457" s="46" t="s">
        <v>322</v>
      </c>
      <c r="C457" s="32" t="n">
        <v>6290.70131</v>
      </c>
      <c r="D457" s="32"/>
      <c r="E457" s="32" t="n">
        <f aca="false">C457+D457</f>
        <v>6290.70131</v>
      </c>
      <c r="F457" s="32" t="n">
        <v>15729.76631</v>
      </c>
      <c r="G457" s="66"/>
      <c r="H457" s="66" t="n">
        <f aca="false">F457+G457</f>
        <v>15729.76631</v>
      </c>
      <c r="I457" s="66" t="n">
        <f aca="false">((F457/C457)*100)-100</f>
        <v>150.047896646996</v>
      </c>
      <c r="J457" s="66"/>
      <c r="K457" s="66" t="n">
        <f aca="false">I457+J457</f>
        <v>150.047896646996</v>
      </c>
      <c r="L457" s="67"/>
      <c r="M457" s="67"/>
    </row>
    <row r="458" customFormat="false" ht="94.5" hidden="false" customHeight="true" outlineLevel="0" collapsed="false">
      <c r="A458" s="23" t="s">
        <v>323</v>
      </c>
      <c r="B458" s="23"/>
      <c r="C458" s="23"/>
      <c r="D458" s="23"/>
      <c r="E458" s="23"/>
      <c r="F458" s="23"/>
      <c r="G458" s="23"/>
      <c r="H458" s="23"/>
      <c r="I458" s="23"/>
      <c r="J458" s="23"/>
      <c r="K458" s="23"/>
    </row>
    <row r="459" customFormat="false" ht="15.75" hidden="false" customHeight="false" outlineLevel="0" collapsed="false">
      <c r="A459" s="68" t="s">
        <v>28</v>
      </c>
      <c r="B459" s="46" t="s">
        <v>29</v>
      </c>
      <c r="C459" s="68" t="s">
        <v>28</v>
      </c>
      <c r="D459" s="68" t="s">
        <v>28</v>
      </c>
      <c r="E459" s="68" t="s">
        <v>28</v>
      </c>
      <c r="F459" s="68" t="s">
        <v>28</v>
      </c>
      <c r="G459" s="68" t="s">
        <v>28</v>
      </c>
      <c r="H459" s="68" t="s">
        <v>28</v>
      </c>
      <c r="I459" s="68" t="s">
        <v>28</v>
      </c>
      <c r="J459" s="68" t="s">
        <v>28</v>
      </c>
      <c r="K459" s="68" t="s">
        <v>28</v>
      </c>
    </row>
    <row r="460" s="69" customFormat="true" ht="17.25" hidden="false" customHeight="true" outlineLevel="0" collapsed="false">
      <c r="A460" s="44" t="s">
        <v>142</v>
      </c>
      <c r="B460" s="44"/>
      <c r="C460" s="44"/>
      <c r="D460" s="44"/>
      <c r="E460" s="44"/>
      <c r="F460" s="44"/>
      <c r="G460" s="44"/>
      <c r="H460" s="44"/>
      <c r="I460" s="44"/>
      <c r="J460" s="44"/>
      <c r="K460" s="44"/>
    </row>
    <row r="461" customFormat="false" ht="15.75" hidden="false" customHeight="false" outlineLevel="0" collapsed="false">
      <c r="A461" s="15" t="s">
        <v>25</v>
      </c>
      <c r="B461" s="46" t="s">
        <v>143</v>
      </c>
      <c r="C461" s="16" t="s">
        <v>28</v>
      </c>
      <c r="D461" s="16" t="s">
        <v>28</v>
      </c>
      <c r="E461" s="16" t="s">
        <v>28</v>
      </c>
      <c r="F461" s="16" t="s">
        <v>28</v>
      </c>
      <c r="G461" s="16" t="s">
        <v>28</v>
      </c>
      <c r="H461" s="16" t="s">
        <v>28</v>
      </c>
      <c r="I461" s="16" t="s">
        <v>28</v>
      </c>
      <c r="J461" s="16" t="s">
        <v>28</v>
      </c>
      <c r="K461" s="16" t="s">
        <v>28</v>
      </c>
    </row>
    <row r="462" customFormat="false" ht="81" hidden="false" customHeight="true" outlineLevel="0" collapsed="false">
      <c r="A462" s="41" t="s">
        <v>30</v>
      </c>
      <c r="B462" s="29" t="s">
        <v>144</v>
      </c>
      <c r="C462" s="47" t="n">
        <v>2850.6381</v>
      </c>
      <c r="D462" s="47"/>
      <c r="E462" s="47" t="n">
        <f aca="false">C462+D462</f>
        <v>2850.6381</v>
      </c>
      <c r="F462" s="47" t="n">
        <v>3058.92014</v>
      </c>
      <c r="G462" s="47"/>
      <c r="H462" s="47" t="n">
        <f aca="false">F462+G462</f>
        <v>3058.92014</v>
      </c>
      <c r="I462" s="47" t="n">
        <f aca="false">((F462/C462)*100)-100</f>
        <v>7.30650586617783</v>
      </c>
      <c r="J462" s="47"/>
      <c r="K462" s="47" t="n">
        <f aca="false">I462+J462</f>
        <v>7.30650586617783</v>
      </c>
    </row>
    <row r="463" customFormat="false" ht="15.75" hidden="false" customHeight="true" outlineLevel="0" collapsed="false">
      <c r="A463" s="16" t="s">
        <v>124</v>
      </c>
      <c r="B463" s="46" t="s">
        <v>145</v>
      </c>
      <c r="C463" s="16"/>
      <c r="D463" s="16"/>
      <c r="E463" s="16"/>
      <c r="F463" s="16"/>
      <c r="G463" s="16"/>
      <c r="H463" s="16"/>
      <c r="I463" s="53"/>
      <c r="J463" s="16"/>
      <c r="K463" s="16"/>
    </row>
    <row r="464" s="49" customFormat="true" ht="36.75" hidden="false" customHeight="true" outlineLevel="0" collapsed="false">
      <c r="A464" s="48" t="s">
        <v>146</v>
      </c>
      <c r="B464" s="29" t="s">
        <v>147</v>
      </c>
      <c r="C464" s="48" t="n">
        <v>1446</v>
      </c>
      <c r="D464" s="48"/>
      <c r="E464" s="48" t="n">
        <f aca="false">C464+D464</f>
        <v>1446</v>
      </c>
      <c r="F464" s="48" t="n">
        <v>1451</v>
      </c>
      <c r="G464" s="48"/>
      <c r="H464" s="48" t="n">
        <f aca="false">F464+G464</f>
        <v>1451</v>
      </c>
      <c r="I464" s="53" t="n">
        <f aca="false">((F464/C464)*100)-100</f>
        <v>0.345781466113408</v>
      </c>
      <c r="J464" s="48"/>
      <c r="K464" s="70" t="n">
        <f aca="false">I464+J464</f>
        <v>0.345781466113408</v>
      </c>
    </row>
    <row r="465" customFormat="false" ht="15.75" hidden="false" customHeight="false" outlineLevel="0" collapsed="false">
      <c r="A465" s="16" t="s">
        <v>135</v>
      </c>
      <c r="B465" s="46" t="s">
        <v>148</v>
      </c>
      <c r="C465" s="16"/>
      <c r="D465" s="16" t="s">
        <v>28</v>
      </c>
      <c r="E465" s="16" t="s">
        <v>28</v>
      </c>
      <c r="F465" s="16"/>
      <c r="G465" s="16" t="s">
        <v>28</v>
      </c>
      <c r="H465" s="16" t="s">
        <v>28</v>
      </c>
      <c r="I465" s="53"/>
      <c r="J465" s="16" t="s">
        <v>28</v>
      </c>
      <c r="K465" s="16" t="s">
        <v>28</v>
      </c>
    </row>
    <row r="466" customFormat="false" ht="34.5" hidden="false" customHeight="true" outlineLevel="0" collapsed="false">
      <c r="A466" s="41" t="s">
        <v>149</v>
      </c>
      <c r="B466" s="29" t="s">
        <v>150</v>
      </c>
      <c r="C466" s="50" t="n">
        <v>1971</v>
      </c>
      <c r="D466" s="48"/>
      <c r="E466" s="53" t="n">
        <f aca="false">C466+D466</f>
        <v>1971</v>
      </c>
      <c r="F466" s="50" t="n">
        <v>2108</v>
      </c>
      <c r="G466" s="48"/>
      <c r="H466" s="53" t="n">
        <f aca="false">F466+G466</f>
        <v>2108</v>
      </c>
      <c r="I466" s="53" t="n">
        <f aca="false">((F466/C466)*100)-100</f>
        <v>6.95078640284119</v>
      </c>
      <c r="J466" s="48"/>
      <c r="K466" s="53" t="n">
        <f aca="false">I466+J466</f>
        <v>6.95078640284119</v>
      </c>
    </row>
    <row r="467" customFormat="false" ht="15.75" hidden="false" customHeight="false" outlineLevel="0" collapsed="false">
      <c r="A467" s="16" t="s">
        <v>151</v>
      </c>
      <c r="B467" s="46" t="s">
        <v>152</v>
      </c>
      <c r="C467" s="16"/>
      <c r="D467" s="16" t="s">
        <v>28</v>
      </c>
      <c r="E467" s="16" t="s">
        <v>28</v>
      </c>
      <c r="F467" s="16" t="s">
        <v>28</v>
      </c>
      <c r="G467" s="16"/>
      <c r="H467" s="16" t="s">
        <v>28</v>
      </c>
      <c r="I467" s="53"/>
      <c r="J467" s="16"/>
      <c r="K467" s="16" t="s">
        <v>28</v>
      </c>
    </row>
    <row r="468" customFormat="false" ht="62.25" hidden="false" customHeight="true" outlineLevel="0" collapsed="false">
      <c r="A468" s="41" t="s">
        <v>153</v>
      </c>
      <c r="B468" s="29" t="s">
        <v>154</v>
      </c>
      <c r="C468" s="48" t="n">
        <v>7</v>
      </c>
      <c r="D468" s="48"/>
      <c r="E468" s="48" t="n">
        <f aca="false">C468+D468</f>
        <v>7</v>
      </c>
      <c r="F468" s="48" t="n">
        <v>0.3</v>
      </c>
      <c r="G468" s="48"/>
      <c r="H468" s="48" t="n">
        <f aca="false">F468+G468</f>
        <v>0.3</v>
      </c>
      <c r="I468" s="53" t="n">
        <f aca="false">((F468/C468)*100)-100</f>
        <v>-95.7142857142857</v>
      </c>
      <c r="J468" s="48"/>
      <c r="K468" s="70" t="n">
        <f aca="false">I468+J468</f>
        <v>-95.7142857142857</v>
      </c>
    </row>
    <row r="469" customFormat="false" ht="33.75" hidden="false" customHeight="true" outlineLevel="0" collapsed="false">
      <c r="A469" s="55" t="s">
        <v>324</v>
      </c>
      <c r="B469" s="55"/>
      <c r="C469" s="55"/>
      <c r="D469" s="55"/>
      <c r="E469" s="55"/>
      <c r="F469" s="55"/>
      <c r="G469" s="55"/>
      <c r="H469" s="55"/>
      <c r="I469" s="55"/>
      <c r="J469" s="55"/>
      <c r="K469" s="55"/>
    </row>
    <row r="470" customFormat="false" ht="23.25" hidden="false" customHeight="true" outlineLevel="0" collapsed="false">
      <c r="A470" s="23" t="s">
        <v>157</v>
      </c>
      <c r="B470" s="23"/>
      <c r="C470" s="23"/>
      <c r="D470" s="23"/>
      <c r="E470" s="23"/>
      <c r="F470" s="23"/>
      <c r="G470" s="23"/>
      <c r="H470" s="23"/>
      <c r="I470" s="23"/>
      <c r="J470" s="23"/>
      <c r="K470" s="23"/>
    </row>
    <row r="471" customFormat="false" ht="15.75" hidden="false" customHeight="false" outlineLevel="0" collapsed="false">
      <c r="A471" s="15" t="s">
        <v>25</v>
      </c>
      <c r="B471" s="46" t="s">
        <v>143</v>
      </c>
      <c r="C471" s="16" t="s">
        <v>28</v>
      </c>
      <c r="D471" s="16" t="s">
        <v>28</v>
      </c>
      <c r="E471" s="16" t="s">
        <v>28</v>
      </c>
      <c r="F471" s="16" t="s">
        <v>28</v>
      </c>
      <c r="G471" s="16" t="s">
        <v>28</v>
      </c>
      <c r="H471" s="16" t="s">
        <v>28</v>
      </c>
      <c r="I471" s="16" t="s">
        <v>28</v>
      </c>
      <c r="J471" s="16" t="s">
        <v>28</v>
      </c>
      <c r="K471" s="16" t="s">
        <v>28</v>
      </c>
    </row>
    <row r="472" customFormat="false" ht="79.5" hidden="false" customHeight="true" outlineLevel="0" collapsed="false">
      <c r="A472" s="41" t="s">
        <v>30</v>
      </c>
      <c r="B472" s="29" t="s">
        <v>158</v>
      </c>
      <c r="C472" s="47" t="n">
        <v>3.5</v>
      </c>
      <c r="D472" s="47"/>
      <c r="E472" s="47" t="n">
        <f aca="false">C472+D472</f>
        <v>3.5</v>
      </c>
      <c r="F472" s="47" t="n">
        <v>3</v>
      </c>
      <c r="G472" s="47"/>
      <c r="H472" s="47" t="n">
        <f aca="false">F472+G472</f>
        <v>3</v>
      </c>
      <c r="I472" s="47" t="n">
        <f aca="false">((F472/C472)*100)-100</f>
        <v>-14.2857142857143</v>
      </c>
      <c r="J472" s="47"/>
      <c r="K472" s="47" t="n">
        <f aca="false">I472+J472</f>
        <v>-14.2857142857143</v>
      </c>
    </row>
    <row r="473" customFormat="false" ht="15.75" hidden="false" customHeight="true" outlineLevel="0" collapsed="false">
      <c r="A473" s="16" t="s">
        <v>124</v>
      </c>
      <c r="B473" s="46" t="s">
        <v>145</v>
      </c>
      <c r="C473" s="16"/>
      <c r="D473" s="16"/>
      <c r="E473" s="16"/>
      <c r="F473" s="16"/>
      <c r="G473" s="16"/>
      <c r="H473" s="16"/>
      <c r="I473" s="53"/>
      <c r="J473" s="16"/>
      <c r="K473" s="16"/>
    </row>
    <row r="474" s="49" customFormat="true" ht="47.25" hidden="false" customHeight="true" outlineLevel="0" collapsed="false">
      <c r="A474" s="48" t="s">
        <v>146</v>
      </c>
      <c r="B474" s="29" t="s">
        <v>159</v>
      </c>
      <c r="C474" s="48" t="n">
        <v>7</v>
      </c>
      <c r="D474" s="48"/>
      <c r="E474" s="48" t="n">
        <f aca="false">C474+D474</f>
        <v>7</v>
      </c>
      <c r="F474" s="48" t="n">
        <v>6</v>
      </c>
      <c r="G474" s="48"/>
      <c r="H474" s="48" t="n">
        <f aca="false">F474+G474</f>
        <v>6</v>
      </c>
      <c r="I474" s="53" t="n">
        <f aca="false">((F474/C474)*100)-100</f>
        <v>-14.2857142857143</v>
      </c>
      <c r="J474" s="48"/>
      <c r="K474" s="70" t="n">
        <f aca="false">I474+J474</f>
        <v>-14.2857142857143</v>
      </c>
    </row>
    <row r="475" customFormat="false" ht="15.75" hidden="true" customHeight="false" outlineLevel="0" collapsed="false">
      <c r="A475" s="16" t="s">
        <v>28</v>
      </c>
      <c r="B475" s="54" t="s">
        <v>160</v>
      </c>
      <c r="C475" s="16"/>
      <c r="D475" s="16" t="s">
        <v>28</v>
      </c>
      <c r="E475" s="16" t="s">
        <v>28</v>
      </c>
      <c r="F475" s="16" t="s">
        <v>28</v>
      </c>
      <c r="G475" s="16" t="s">
        <v>28</v>
      </c>
      <c r="H475" s="16" t="s">
        <v>28</v>
      </c>
      <c r="I475" s="53" t="e">
        <f aca="false">((F475/C475)*100)-100</f>
        <v>#VALUE!</v>
      </c>
      <c r="J475" s="16" t="s">
        <v>28</v>
      </c>
      <c r="K475" s="16" t="s">
        <v>28</v>
      </c>
    </row>
    <row r="476" customFormat="false" ht="15.75" hidden="false" customHeight="false" outlineLevel="0" collapsed="false">
      <c r="A476" s="16" t="s">
        <v>135</v>
      </c>
      <c r="B476" s="46" t="s">
        <v>148</v>
      </c>
      <c r="C476" s="16"/>
      <c r="D476" s="16" t="s">
        <v>28</v>
      </c>
      <c r="E476" s="16" t="s">
        <v>28</v>
      </c>
      <c r="F476" s="16" t="s">
        <v>28</v>
      </c>
      <c r="G476" s="16" t="s">
        <v>28</v>
      </c>
      <c r="H476" s="16" t="s">
        <v>28</v>
      </c>
      <c r="I476" s="53"/>
      <c r="J476" s="16" t="s">
        <v>28</v>
      </c>
      <c r="K476" s="16" t="s">
        <v>28</v>
      </c>
    </row>
    <row r="477" customFormat="false" ht="30" hidden="false" customHeight="true" outlineLevel="0" collapsed="false">
      <c r="A477" s="41" t="s">
        <v>149</v>
      </c>
      <c r="B477" s="29" t="s">
        <v>161</v>
      </c>
      <c r="C477" s="50" t="n">
        <v>500</v>
      </c>
      <c r="D477" s="48"/>
      <c r="E477" s="53" t="n">
        <f aca="false">C477+D477</f>
        <v>500</v>
      </c>
      <c r="F477" s="50" t="n">
        <v>500</v>
      </c>
      <c r="G477" s="48"/>
      <c r="H477" s="53" t="n">
        <f aca="false">F477+G477</f>
        <v>500</v>
      </c>
      <c r="I477" s="53" t="n">
        <f aca="false">((F477/C477)*100)-100</f>
        <v>0</v>
      </c>
      <c r="J477" s="48"/>
      <c r="K477" s="53" t="n">
        <f aca="false">I477+J477</f>
        <v>0</v>
      </c>
    </row>
    <row r="478" customFormat="false" ht="15.75" hidden="false" customHeight="false" outlineLevel="0" collapsed="false">
      <c r="A478" s="16" t="s">
        <v>151</v>
      </c>
      <c r="B478" s="46" t="s">
        <v>152</v>
      </c>
      <c r="C478" s="16"/>
      <c r="D478" s="16"/>
      <c r="E478" s="16" t="s">
        <v>28</v>
      </c>
      <c r="F478" s="16" t="s">
        <v>28</v>
      </c>
      <c r="G478" s="16" t="s">
        <v>28</v>
      </c>
      <c r="H478" s="16" t="s">
        <v>28</v>
      </c>
      <c r="I478" s="53"/>
      <c r="J478" s="16" t="s">
        <v>28</v>
      </c>
      <c r="K478" s="16" t="s">
        <v>28</v>
      </c>
    </row>
    <row r="479" customFormat="false" ht="48" hidden="false" customHeight="true" outlineLevel="0" collapsed="false">
      <c r="A479" s="41" t="s">
        <v>153</v>
      </c>
      <c r="B479" s="29" t="s">
        <v>162</v>
      </c>
      <c r="C479" s="48" t="n">
        <v>100</v>
      </c>
      <c r="D479" s="48"/>
      <c r="E479" s="48" t="n">
        <f aca="false">C479+D479</f>
        <v>100</v>
      </c>
      <c r="F479" s="48" t="n">
        <v>100</v>
      </c>
      <c r="G479" s="48"/>
      <c r="H479" s="48" t="n">
        <f aca="false">F479+G479</f>
        <v>100</v>
      </c>
      <c r="I479" s="56" t="n">
        <f aca="false">((F479/C479)*100)-100</f>
        <v>0</v>
      </c>
      <c r="J479" s="48"/>
      <c r="K479" s="48" t="n">
        <f aca="false">I479+J479</f>
        <v>0</v>
      </c>
    </row>
    <row r="480" customFormat="false" ht="34.5" hidden="false" customHeight="true" outlineLevel="0" collapsed="false">
      <c r="A480" s="55" t="s">
        <v>325</v>
      </c>
      <c r="B480" s="55"/>
      <c r="C480" s="55"/>
      <c r="D480" s="55"/>
      <c r="E480" s="55"/>
      <c r="F480" s="55"/>
      <c r="G480" s="55"/>
      <c r="H480" s="55"/>
      <c r="I480" s="55"/>
      <c r="J480" s="55"/>
      <c r="K480" s="55"/>
    </row>
    <row r="481" customFormat="false" ht="15.75" hidden="false" customHeight="true" outlineLevel="0" collapsed="false">
      <c r="A481" s="23" t="s">
        <v>163</v>
      </c>
      <c r="B481" s="23"/>
      <c r="C481" s="23"/>
      <c r="D481" s="23"/>
      <c r="E481" s="23"/>
      <c r="F481" s="23"/>
      <c r="G481" s="23"/>
      <c r="H481" s="23"/>
      <c r="I481" s="23"/>
      <c r="J481" s="23"/>
      <c r="K481" s="23"/>
    </row>
    <row r="482" customFormat="false" ht="15.75" hidden="false" customHeight="true" outlineLevel="0" collapsed="false">
      <c r="A482" s="15" t="s">
        <v>25</v>
      </c>
      <c r="B482" s="46" t="s">
        <v>143</v>
      </c>
      <c r="C482" s="16" t="s">
        <v>28</v>
      </c>
      <c r="D482" s="16" t="s">
        <v>28</v>
      </c>
      <c r="E482" s="16" t="s">
        <v>28</v>
      </c>
      <c r="F482" s="16" t="s">
        <v>28</v>
      </c>
      <c r="G482" s="16" t="s">
        <v>28</v>
      </c>
      <c r="H482" s="16" t="s">
        <v>28</v>
      </c>
      <c r="I482" s="16" t="s">
        <v>28</v>
      </c>
      <c r="J482" s="16" t="s">
        <v>28</v>
      </c>
      <c r="K482" s="16" t="s">
        <v>28</v>
      </c>
    </row>
    <row r="483" customFormat="false" ht="65.25" hidden="false" customHeight="true" outlineLevel="0" collapsed="false">
      <c r="A483" s="41" t="s">
        <v>30</v>
      </c>
      <c r="B483" s="29" t="s">
        <v>164</v>
      </c>
      <c r="C483" s="47" t="n">
        <v>38.75</v>
      </c>
      <c r="D483" s="47"/>
      <c r="E483" s="47" t="n">
        <f aca="false">C483+D483</f>
        <v>38.75</v>
      </c>
      <c r="F483" s="47" t="n">
        <v>41.75</v>
      </c>
      <c r="G483" s="47"/>
      <c r="H483" s="47" t="n">
        <f aca="false">F483+G483</f>
        <v>41.75</v>
      </c>
      <c r="I483" s="47" t="n">
        <f aca="false">((F483/C483)*100)-100</f>
        <v>7.74193548387096</v>
      </c>
      <c r="J483" s="47"/>
      <c r="K483" s="47" t="n">
        <f aca="false">I483+J483</f>
        <v>7.74193548387096</v>
      </c>
    </row>
    <row r="484" customFormat="false" ht="15.75" hidden="false" customHeight="true" outlineLevel="0" collapsed="false">
      <c r="A484" s="16" t="s">
        <v>124</v>
      </c>
      <c r="B484" s="46" t="s">
        <v>145</v>
      </c>
      <c r="C484" s="16"/>
      <c r="D484" s="16"/>
      <c r="E484" s="16"/>
      <c r="F484" s="16"/>
      <c r="G484" s="16"/>
      <c r="H484" s="16"/>
      <c r="I484" s="53"/>
      <c r="J484" s="16"/>
      <c r="K484" s="16"/>
    </row>
    <row r="485" customFormat="false" ht="81.75" hidden="false" customHeight="true" outlineLevel="0" collapsed="false">
      <c r="A485" s="48" t="s">
        <v>146</v>
      </c>
      <c r="B485" s="29" t="s">
        <v>165</v>
      </c>
      <c r="C485" s="48" t="n">
        <v>16</v>
      </c>
      <c r="D485" s="48"/>
      <c r="E485" s="48" t="n">
        <f aca="false">C485+D485</f>
        <v>16</v>
      </c>
      <c r="F485" s="48" t="n">
        <v>14</v>
      </c>
      <c r="G485" s="48"/>
      <c r="H485" s="48" t="n">
        <f aca="false">F485+G485</f>
        <v>14</v>
      </c>
      <c r="I485" s="53" t="n">
        <f aca="false">((F485/C485)*100)-100</f>
        <v>-12.5</v>
      </c>
      <c r="J485" s="48"/>
      <c r="K485" s="48" t="n">
        <f aca="false">I485+J485</f>
        <v>-12.5</v>
      </c>
    </row>
    <row r="486" customFormat="false" ht="63.75" hidden="false" customHeight="true" outlineLevel="0" collapsed="false">
      <c r="A486" s="48" t="s">
        <v>166</v>
      </c>
      <c r="B486" s="29" t="s">
        <v>167</v>
      </c>
      <c r="C486" s="48" t="n">
        <v>155</v>
      </c>
      <c r="D486" s="48"/>
      <c r="E486" s="48" t="n">
        <f aca="false">C486+D486</f>
        <v>155</v>
      </c>
      <c r="F486" s="48" t="n">
        <v>167</v>
      </c>
      <c r="G486" s="48"/>
      <c r="H486" s="48" t="n">
        <f aca="false">F486+G486</f>
        <v>167</v>
      </c>
      <c r="I486" s="53" t="n">
        <f aca="false">((F486/C486)*100)-100</f>
        <v>7.74193548387096</v>
      </c>
      <c r="J486" s="48"/>
      <c r="K486" s="70" t="n">
        <f aca="false">I486+J486</f>
        <v>7.74193548387096</v>
      </c>
    </row>
    <row r="487" customFormat="false" ht="15.75" hidden="false" customHeight="true" outlineLevel="0" collapsed="false">
      <c r="A487" s="18" t="s">
        <v>135</v>
      </c>
      <c r="B487" s="24" t="s">
        <v>148</v>
      </c>
      <c r="C487" s="18"/>
      <c r="D487" s="18" t="s">
        <v>28</v>
      </c>
      <c r="E487" s="18" t="s">
        <v>28</v>
      </c>
      <c r="F487" s="18" t="s">
        <v>28</v>
      </c>
      <c r="G487" s="18" t="s">
        <v>28</v>
      </c>
      <c r="H487" s="18" t="s">
        <v>28</v>
      </c>
      <c r="I487" s="53"/>
      <c r="J487" s="18" t="s">
        <v>28</v>
      </c>
      <c r="K487" s="18" t="s">
        <v>28</v>
      </c>
    </row>
    <row r="488" customFormat="false" ht="52.5" hidden="false" customHeight="true" outlineLevel="0" collapsed="false">
      <c r="A488" s="41" t="s">
        <v>149</v>
      </c>
      <c r="B488" s="29" t="s">
        <v>168</v>
      </c>
      <c r="C488" s="50" t="n">
        <v>250</v>
      </c>
      <c r="D488" s="48"/>
      <c r="E488" s="53" t="n">
        <f aca="false">C488+D488</f>
        <v>250</v>
      </c>
      <c r="F488" s="50" t="n">
        <v>250</v>
      </c>
      <c r="G488" s="48"/>
      <c r="H488" s="53" t="n">
        <f aca="false">F488+G488</f>
        <v>250</v>
      </c>
      <c r="I488" s="53" t="n">
        <f aca="false">((F488/C488)*100)-100</f>
        <v>0</v>
      </c>
      <c r="J488" s="48"/>
      <c r="K488" s="53" t="n">
        <f aca="false">I488+J488</f>
        <v>0</v>
      </c>
    </row>
    <row r="489" customFormat="false" ht="15.75" hidden="false" customHeight="true" outlineLevel="0" collapsed="false">
      <c r="A489" s="16" t="s">
        <v>151</v>
      </c>
      <c r="B489" s="46" t="s">
        <v>152</v>
      </c>
      <c r="C489" s="16"/>
      <c r="D489" s="16" t="s">
        <v>28</v>
      </c>
      <c r="E489" s="16" t="s">
        <v>28</v>
      </c>
      <c r="F489" s="16" t="s">
        <v>28</v>
      </c>
      <c r="G489" s="16" t="s">
        <v>28</v>
      </c>
      <c r="H489" s="16" t="s">
        <v>28</v>
      </c>
      <c r="I489" s="53"/>
      <c r="J489" s="16" t="s">
        <v>28</v>
      </c>
      <c r="K489" s="16" t="s">
        <v>28</v>
      </c>
    </row>
    <row r="490" customFormat="false" ht="70.5" hidden="false" customHeight="true" outlineLevel="0" collapsed="false">
      <c r="A490" s="41" t="s">
        <v>153</v>
      </c>
      <c r="B490" s="29" t="s">
        <v>169</v>
      </c>
      <c r="C490" s="48" t="n">
        <v>100</v>
      </c>
      <c r="D490" s="48"/>
      <c r="E490" s="48" t="n">
        <f aca="false">C490+D490</f>
        <v>100</v>
      </c>
      <c r="F490" s="48" t="n">
        <v>100</v>
      </c>
      <c r="G490" s="48"/>
      <c r="H490" s="48" t="n">
        <f aca="false">F490+G490</f>
        <v>100</v>
      </c>
      <c r="I490" s="56" t="n">
        <f aca="false">((F490/C490)*100)-100</f>
        <v>0</v>
      </c>
      <c r="J490" s="48"/>
      <c r="K490" s="48" t="n">
        <f aca="false">I490+J490</f>
        <v>0</v>
      </c>
    </row>
    <row r="491" customFormat="false" ht="33.75" hidden="false" customHeight="true" outlineLevel="0" collapsed="false">
      <c r="A491" s="55" t="s">
        <v>326</v>
      </c>
      <c r="B491" s="55"/>
      <c r="C491" s="55"/>
      <c r="D491" s="55"/>
      <c r="E491" s="55"/>
      <c r="F491" s="55"/>
      <c r="G491" s="55"/>
      <c r="H491" s="55"/>
      <c r="I491" s="55"/>
      <c r="J491" s="55"/>
      <c r="K491" s="55"/>
    </row>
    <row r="492" customFormat="false" ht="35.25" hidden="false" customHeight="true" outlineLevel="0" collapsed="false">
      <c r="A492" s="23" t="s">
        <v>170</v>
      </c>
      <c r="B492" s="23"/>
      <c r="C492" s="23"/>
      <c r="D492" s="23"/>
      <c r="E492" s="23"/>
      <c r="F492" s="23"/>
      <c r="G492" s="23"/>
      <c r="H492" s="23"/>
      <c r="I492" s="23"/>
      <c r="J492" s="23"/>
      <c r="K492" s="23"/>
    </row>
    <row r="493" customFormat="false" ht="15.75" hidden="false" customHeight="true" outlineLevel="0" collapsed="false">
      <c r="A493" s="15" t="s">
        <v>25</v>
      </c>
      <c r="B493" s="46" t="s">
        <v>143</v>
      </c>
      <c r="C493" s="16" t="s">
        <v>28</v>
      </c>
      <c r="D493" s="16" t="s">
        <v>28</v>
      </c>
      <c r="E493" s="16" t="s">
        <v>28</v>
      </c>
      <c r="F493" s="16" t="s">
        <v>28</v>
      </c>
      <c r="G493" s="16" t="s">
        <v>28</v>
      </c>
      <c r="H493" s="16" t="s">
        <v>28</v>
      </c>
      <c r="I493" s="16" t="s">
        <v>28</v>
      </c>
      <c r="J493" s="16" t="s">
        <v>28</v>
      </c>
      <c r="K493" s="16" t="s">
        <v>28</v>
      </c>
    </row>
    <row r="494" customFormat="false" ht="51.75" hidden="false" customHeight="true" outlineLevel="0" collapsed="false">
      <c r="A494" s="41" t="s">
        <v>30</v>
      </c>
      <c r="B494" s="29" t="s">
        <v>171</v>
      </c>
      <c r="C494" s="47" t="n">
        <v>322.0787</v>
      </c>
      <c r="D494" s="47"/>
      <c r="E494" s="47" t="n">
        <f aca="false">C494+D494</f>
        <v>322.0787</v>
      </c>
      <c r="F494" s="47" t="n">
        <v>349.08943</v>
      </c>
      <c r="G494" s="47"/>
      <c r="H494" s="47" t="n">
        <f aca="false">F494+G494</f>
        <v>349.08943</v>
      </c>
      <c r="I494" s="47" t="n">
        <f aca="false">((F494/C494)*100)-100</f>
        <v>8.38637575226177</v>
      </c>
      <c r="J494" s="47"/>
      <c r="K494" s="47" t="n">
        <f aca="false">I494+J494</f>
        <v>8.38637575226177</v>
      </c>
    </row>
    <row r="495" customFormat="false" ht="15.75" hidden="false" customHeight="true" outlineLevel="0" collapsed="false">
      <c r="A495" s="16" t="s">
        <v>124</v>
      </c>
      <c r="B495" s="46" t="s">
        <v>145</v>
      </c>
      <c r="C495" s="16"/>
      <c r="D495" s="16"/>
      <c r="E495" s="16"/>
      <c r="F495" s="16"/>
      <c r="G495" s="16"/>
      <c r="H495" s="16"/>
      <c r="I495" s="53"/>
      <c r="J495" s="16"/>
      <c r="K495" s="16"/>
    </row>
    <row r="496" customFormat="false" ht="48.75" hidden="false" customHeight="true" outlineLevel="0" collapsed="false">
      <c r="A496" s="48" t="s">
        <v>146</v>
      </c>
      <c r="B496" s="29" t="s">
        <v>172</v>
      </c>
      <c r="C496" s="48" t="n">
        <v>164</v>
      </c>
      <c r="D496" s="48"/>
      <c r="E496" s="48" t="n">
        <f aca="false">C496+D496</f>
        <v>164</v>
      </c>
      <c r="F496" s="48" t="n">
        <v>178</v>
      </c>
      <c r="G496" s="48"/>
      <c r="H496" s="48" t="n">
        <f aca="false">F496+G496</f>
        <v>178</v>
      </c>
      <c r="I496" s="53" t="n">
        <f aca="false">((F496/C496)*100)-100</f>
        <v>8.53658536585367</v>
      </c>
      <c r="J496" s="48"/>
      <c r="K496" s="70" t="n">
        <f aca="false">I496+J496</f>
        <v>8.53658536585367</v>
      </c>
    </row>
    <row r="497" customFormat="false" ht="15.75" hidden="false" customHeight="true" outlineLevel="0" collapsed="false">
      <c r="A497" s="16" t="s">
        <v>135</v>
      </c>
      <c r="B497" s="46" t="s">
        <v>148</v>
      </c>
      <c r="C497" s="16"/>
      <c r="D497" s="16" t="s">
        <v>28</v>
      </c>
      <c r="E497" s="16" t="s">
        <v>28</v>
      </c>
      <c r="F497" s="16" t="s">
        <v>28</v>
      </c>
      <c r="G497" s="16" t="s">
        <v>28</v>
      </c>
      <c r="H497" s="16" t="s">
        <v>28</v>
      </c>
      <c r="I497" s="53"/>
      <c r="J497" s="16" t="s">
        <v>28</v>
      </c>
      <c r="K497" s="16" t="s">
        <v>28</v>
      </c>
    </row>
    <row r="498" customFormat="false" ht="37.5" hidden="false" customHeight="true" outlineLevel="0" collapsed="false">
      <c r="A498" s="41" t="s">
        <v>149</v>
      </c>
      <c r="B498" s="29" t="s">
        <v>173</v>
      </c>
      <c r="C498" s="71" t="n">
        <v>1964</v>
      </c>
      <c r="D498" s="48"/>
      <c r="E498" s="53" t="n">
        <f aca="false">C498+D498</f>
        <v>1964</v>
      </c>
      <c r="F498" s="71" t="n">
        <v>1961.18</v>
      </c>
      <c r="G498" s="48"/>
      <c r="H498" s="56" t="n">
        <f aca="false">F498+G498</f>
        <v>1961.18</v>
      </c>
      <c r="I498" s="53" t="n">
        <f aca="false">((F498/C498)*100)-100</f>
        <v>-0.143584521384923</v>
      </c>
      <c r="J498" s="56"/>
      <c r="K498" s="56" t="n">
        <f aca="false">I498+J498</f>
        <v>-0.143584521384923</v>
      </c>
    </row>
    <row r="499" customFormat="false" ht="15.75" hidden="false" customHeight="true" outlineLevel="0" collapsed="false">
      <c r="A499" s="16" t="s">
        <v>151</v>
      </c>
      <c r="B499" s="46" t="s">
        <v>152</v>
      </c>
      <c r="C499" s="16"/>
      <c r="D499" s="16" t="s">
        <v>28</v>
      </c>
      <c r="E499" s="16" t="s">
        <v>28</v>
      </c>
      <c r="F499" s="16" t="s">
        <v>28</v>
      </c>
      <c r="G499" s="16" t="s">
        <v>28</v>
      </c>
      <c r="H499" s="16" t="s">
        <v>28</v>
      </c>
      <c r="I499" s="53"/>
      <c r="J499" s="16" t="s">
        <v>28</v>
      </c>
      <c r="K499" s="16" t="s">
        <v>28</v>
      </c>
    </row>
    <row r="500" customFormat="false" ht="54.75" hidden="false" customHeight="true" outlineLevel="0" collapsed="false">
      <c r="A500" s="41" t="s">
        <v>153</v>
      </c>
      <c r="B500" s="29" t="s">
        <v>174</v>
      </c>
      <c r="C500" s="48" t="n">
        <v>100</v>
      </c>
      <c r="D500" s="48"/>
      <c r="E500" s="48" t="n">
        <f aca="false">C500+D500</f>
        <v>100</v>
      </c>
      <c r="F500" s="48" t="n">
        <v>100</v>
      </c>
      <c r="G500" s="48"/>
      <c r="H500" s="48" t="n">
        <f aca="false">F500+G500</f>
        <v>100</v>
      </c>
      <c r="I500" s="53" t="n">
        <f aca="false">((F500/C500)*100)-100</f>
        <v>0</v>
      </c>
      <c r="J500" s="48"/>
      <c r="K500" s="48" t="n">
        <f aca="false">I500+J500</f>
        <v>0</v>
      </c>
    </row>
    <row r="501" customFormat="false" ht="37.5" hidden="false" customHeight="true" outlineLevel="0" collapsed="false">
      <c r="A501" s="55" t="s">
        <v>327</v>
      </c>
      <c r="B501" s="55"/>
      <c r="C501" s="55"/>
      <c r="D501" s="55"/>
      <c r="E501" s="55"/>
      <c r="F501" s="55"/>
      <c r="G501" s="55"/>
      <c r="H501" s="55"/>
      <c r="I501" s="55"/>
      <c r="J501" s="55"/>
      <c r="K501" s="55"/>
    </row>
    <row r="502" customFormat="false" ht="32.25" hidden="false" customHeight="true" outlineLevel="0" collapsed="false">
      <c r="A502" s="23" t="s">
        <v>175</v>
      </c>
      <c r="B502" s="23"/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5.75" hidden="false" customHeight="true" outlineLevel="0" collapsed="false">
      <c r="A503" s="15" t="s">
        <v>25</v>
      </c>
      <c r="B503" s="46" t="s">
        <v>143</v>
      </c>
      <c r="C503" s="16" t="s">
        <v>28</v>
      </c>
      <c r="D503" s="16" t="s">
        <v>28</v>
      </c>
      <c r="E503" s="16" t="s">
        <v>28</v>
      </c>
      <c r="F503" s="16" t="s">
        <v>28</v>
      </c>
      <c r="G503" s="16" t="s">
        <v>28</v>
      </c>
      <c r="H503" s="16" t="s">
        <v>28</v>
      </c>
      <c r="I503" s="16" t="s">
        <v>28</v>
      </c>
      <c r="J503" s="16" t="s">
        <v>28</v>
      </c>
      <c r="K503" s="16" t="s">
        <v>28</v>
      </c>
    </row>
    <row r="504" customFormat="false" ht="145.5" hidden="false" customHeight="true" outlineLevel="0" collapsed="false">
      <c r="A504" s="41" t="s">
        <v>30</v>
      </c>
      <c r="B504" s="29" t="s">
        <v>176</v>
      </c>
      <c r="C504" s="47" t="n">
        <v>411.48186</v>
      </c>
      <c r="D504" s="47"/>
      <c r="E504" s="47" t="n">
        <f aca="false">C504+D504</f>
        <v>411.48186</v>
      </c>
      <c r="F504" s="47" t="n">
        <v>588.55316</v>
      </c>
      <c r="G504" s="47"/>
      <c r="H504" s="47" t="n">
        <f aca="false">F504+G504</f>
        <v>588.55316</v>
      </c>
      <c r="I504" s="47" t="n">
        <f aca="false">((F504/C504)*100)-100</f>
        <v>43.0325895775819</v>
      </c>
      <c r="J504" s="47"/>
      <c r="K504" s="47" t="n">
        <f aca="false">I504+J504</f>
        <v>43.0325895775819</v>
      </c>
    </row>
    <row r="505" customFormat="false" ht="15.75" hidden="false" customHeight="true" outlineLevel="0" collapsed="false">
      <c r="A505" s="16" t="s">
        <v>124</v>
      </c>
      <c r="B505" s="46" t="s">
        <v>145</v>
      </c>
      <c r="C505" s="16"/>
      <c r="D505" s="16"/>
      <c r="E505" s="16"/>
      <c r="F505" s="16"/>
      <c r="G505" s="16"/>
      <c r="H505" s="16"/>
      <c r="I505" s="53"/>
      <c r="J505" s="16"/>
      <c r="K505" s="16"/>
    </row>
    <row r="506" customFormat="false" ht="54.75" hidden="false" customHeight="true" outlineLevel="0" collapsed="false">
      <c r="A506" s="48" t="s">
        <v>146</v>
      </c>
      <c r="B506" s="29" t="s">
        <v>177</v>
      </c>
      <c r="C506" s="48" t="n">
        <v>816</v>
      </c>
      <c r="D506" s="48"/>
      <c r="E506" s="48" t="n">
        <f aca="false">C506+D506</f>
        <v>816</v>
      </c>
      <c r="F506" s="48" t="n">
        <v>977</v>
      </c>
      <c r="G506" s="48"/>
      <c r="H506" s="48" t="n">
        <f aca="false">F506+G506</f>
        <v>977</v>
      </c>
      <c r="I506" s="53" t="n">
        <f aca="false">((F506/C506)*100)-100</f>
        <v>19.7303921568627</v>
      </c>
      <c r="J506" s="48"/>
      <c r="K506" s="70" t="n">
        <f aca="false">I506+J506</f>
        <v>19.7303921568627</v>
      </c>
    </row>
    <row r="507" customFormat="false" ht="15.75" hidden="false" customHeight="true" outlineLevel="0" collapsed="false">
      <c r="A507" s="16" t="s">
        <v>135</v>
      </c>
      <c r="B507" s="46" t="s">
        <v>148</v>
      </c>
      <c r="C507" s="16"/>
      <c r="D507" s="16" t="s">
        <v>28</v>
      </c>
      <c r="E507" s="16" t="s">
        <v>28</v>
      </c>
      <c r="F507" s="16" t="s">
        <v>28</v>
      </c>
      <c r="G507" s="16" t="s">
        <v>28</v>
      </c>
      <c r="H507" s="16" t="s">
        <v>28</v>
      </c>
      <c r="I507" s="53"/>
      <c r="J507" s="16" t="s">
        <v>28</v>
      </c>
      <c r="K507" s="16" t="s">
        <v>28</v>
      </c>
    </row>
    <row r="508" customFormat="false" ht="36.75" hidden="false" customHeight="true" outlineLevel="0" collapsed="false">
      <c r="A508" s="41" t="s">
        <v>149</v>
      </c>
      <c r="B508" s="29" t="s">
        <v>178</v>
      </c>
      <c r="C508" s="50" t="n">
        <v>504</v>
      </c>
      <c r="D508" s="48"/>
      <c r="E508" s="53" t="n">
        <f aca="false">C508+D508</f>
        <v>504</v>
      </c>
      <c r="F508" s="50" t="n">
        <v>602</v>
      </c>
      <c r="G508" s="48"/>
      <c r="H508" s="53" t="n">
        <f aca="false">F508+G508</f>
        <v>602</v>
      </c>
      <c r="I508" s="53" t="n">
        <f aca="false">((F508/C508)*100)-100</f>
        <v>19.4444444444444</v>
      </c>
      <c r="J508" s="48"/>
      <c r="K508" s="53" t="n">
        <f aca="false">I508+J508</f>
        <v>19.4444444444444</v>
      </c>
    </row>
    <row r="509" customFormat="false" ht="15.75" hidden="false" customHeight="true" outlineLevel="0" collapsed="false">
      <c r="A509" s="16" t="s">
        <v>151</v>
      </c>
      <c r="B509" s="46" t="s">
        <v>152</v>
      </c>
      <c r="C509" s="16"/>
      <c r="D509" s="16" t="s">
        <v>28</v>
      </c>
      <c r="E509" s="16" t="s">
        <v>28</v>
      </c>
      <c r="F509" s="16" t="s">
        <v>28</v>
      </c>
      <c r="G509" s="16" t="s">
        <v>28</v>
      </c>
      <c r="H509" s="16" t="s">
        <v>28</v>
      </c>
      <c r="I509" s="53"/>
      <c r="J509" s="16" t="s">
        <v>28</v>
      </c>
      <c r="K509" s="16" t="s">
        <v>28</v>
      </c>
    </row>
    <row r="510" customFormat="false" ht="54.75" hidden="false" customHeight="true" outlineLevel="0" collapsed="false">
      <c r="A510" s="41" t="s">
        <v>153</v>
      </c>
      <c r="B510" s="29" t="s">
        <v>179</v>
      </c>
      <c r="C510" s="48" t="n">
        <v>100</v>
      </c>
      <c r="D510" s="48"/>
      <c r="E510" s="48" t="n">
        <f aca="false">C510+D510</f>
        <v>100</v>
      </c>
      <c r="F510" s="48" t="n">
        <v>100</v>
      </c>
      <c r="G510" s="48"/>
      <c r="H510" s="48" t="n">
        <f aca="false">F510+G510</f>
        <v>100</v>
      </c>
      <c r="I510" s="56" t="n">
        <f aca="false">((F510/C510)*100)-100</f>
        <v>0</v>
      </c>
      <c r="J510" s="48"/>
      <c r="K510" s="48" t="n">
        <f aca="false">I510+J510</f>
        <v>0</v>
      </c>
    </row>
    <row r="511" customFormat="false" ht="30" hidden="false" customHeight="true" outlineLevel="0" collapsed="false">
      <c r="A511" s="55" t="s">
        <v>328</v>
      </c>
      <c r="B511" s="55"/>
      <c r="C511" s="55"/>
      <c r="D511" s="55"/>
      <c r="E511" s="55"/>
      <c r="F511" s="55"/>
      <c r="G511" s="55"/>
      <c r="H511" s="55"/>
      <c r="I511" s="55"/>
      <c r="J511" s="55"/>
      <c r="K511" s="55"/>
    </row>
    <row r="512" customFormat="false" ht="34.5" hidden="false" customHeight="true" outlineLevel="0" collapsed="false">
      <c r="A512" s="23" t="s">
        <v>180</v>
      </c>
      <c r="B512" s="23"/>
      <c r="C512" s="23"/>
      <c r="D512" s="23"/>
      <c r="E512" s="23"/>
      <c r="F512" s="23"/>
      <c r="G512" s="23"/>
      <c r="H512" s="23"/>
      <c r="I512" s="23"/>
      <c r="J512" s="23"/>
      <c r="K512" s="23"/>
    </row>
    <row r="513" customFormat="false" ht="15.75" hidden="false" customHeight="true" outlineLevel="0" collapsed="false">
      <c r="A513" s="15" t="s">
        <v>25</v>
      </c>
      <c r="B513" s="46" t="s">
        <v>143</v>
      </c>
      <c r="C513" s="16" t="s">
        <v>28</v>
      </c>
      <c r="D513" s="16" t="s">
        <v>28</v>
      </c>
      <c r="E513" s="16" t="s">
        <v>28</v>
      </c>
      <c r="F513" s="16" t="s">
        <v>28</v>
      </c>
      <c r="G513" s="16" t="s">
        <v>28</v>
      </c>
      <c r="H513" s="16" t="s">
        <v>28</v>
      </c>
      <c r="I513" s="16" t="s">
        <v>28</v>
      </c>
      <c r="J513" s="16" t="s">
        <v>28</v>
      </c>
      <c r="K513" s="16" t="s">
        <v>28</v>
      </c>
    </row>
    <row r="514" customFormat="false" ht="88.5" hidden="false" customHeight="true" outlineLevel="0" collapsed="false">
      <c r="A514" s="41" t="s">
        <v>30</v>
      </c>
      <c r="B514" s="29" t="s">
        <v>181</v>
      </c>
      <c r="C514" s="47" t="n">
        <v>757.03932</v>
      </c>
      <c r="D514" s="47"/>
      <c r="E514" s="47" t="n">
        <f aca="false">C514+D514</f>
        <v>757.03932</v>
      </c>
      <c r="F514" s="47" t="n">
        <v>1112.20636</v>
      </c>
      <c r="G514" s="47"/>
      <c r="H514" s="47" t="n">
        <f aca="false">F514+G514</f>
        <v>1112.20636</v>
      </c>
      <c r="I514" s="47" t="n">
        <f aca="false">((F514/C514)*100)-100</f>
        <v>46.9152698699983</v>
      </c>
      <c r="J514" s="47"/>
      <c r="K514" s="47" t="n">
        <f aca="false">I514+J514</f>
        <v>46.9152698699983</v>
      </c>
    </row>
    <row r="515" customFormat="false" ht="15.75" hidden="false" customHeight="true" outlineLevel="0" collapsed="false">
      <c r="A515" s="16" t="s">
        <v>124</v>
      </c>
      <c r="B515" s="46" t="s">
        <v>145</v>
      </c>
      <c r="C515" s="16"/>
      <c r="D515" s="16"/>
      <c r="E515" s="16"/>
      <c r="F515" s="16"/>
      <c r="G515" s="16"/>
      <c r="H515" s="16"/>
      <c r="I515" s="53"/>
      <c r="J515" s="16"/>
      <c r="K515" s="16"/>
    </row>
    <row r="516" customFormat="false" ht="53.25" hidden="false" customHeight="true" outlineLevel="0" collapsed="false">
      <c r="A516" s="48" t="s">
        <v>146</v>
      </c>
      <c r="B516" s="29" t="s">
        <v>182</v>
      </c>
      <c r="C516" s="48" t="n">
        <v>5</v>
      </c>
      <c r="D516" s="48"/>
      <c r="E516" s="48" t="n">
        <f aca="false">C516+D516</f>
        <v>5</v>
      </c>
      <c r="F516" s="48" t="n">
        <v>6</v>
      </c>
      <c r="G516" s="48"/>
      <c r="H516" s="48" t="n">
        <f aca="false">F516+G516</f>
        <v>6</v>
      </c>
      <c r="I516" s="53" t="n">
        <f aca="false">((F516/C516)*100)-100</f>
        <v>20</v>
      </c>
      <c r="J516" s="48"/>
      <c r="K516" s="48" t="n">
        <f aca="false">I516+J516</f>
        <v>20</v>
      </c>
    </row>
    <row r="517" customFormat="false" ht="33.75" hidden="false" customHeight="true" outlineLevel="0" collapsed="false">
      <c r="A517" s="48" t="s">
        <v>166</v>
      </c>
      <c r="B517" s="29" t="s">
        <v>183</v>
      </c>
      <c r="C517" s="48" t="n">
        <v>775</v>
      </c>
      <c r="D517" s="48"/>
      <c r="E517" s="48" t="n">
        <f aca="false">C517+D517</f>
        <v>775</v>
      </c>
      <c r="F517" s="48" t="n">
        <v>815</v>
      </c>
      <c r="G517" s="48"/>
      <c r="H517" s="48" t="n">
        <f aca="false">F517+G517</f>
        <v>815</v>
      </c>
      <c r="I517" s="53" t="n">
        <f aca="false">((F517/C517)*100)-100</f>
        <v>5.16129032258064</v>
      </c>
      <c r="J517" s="48"/>
      <c r="K517" s="70" t="n">
        <f aca="false">I517+J517</f>
        <v>5.16129032258064</v>
      </c>
    </row>
    <row r="518" customFormat="false" ht="32.25" hidden="false" customHeight="true" outlineLevel="0" collapsed="false">
      <c r="A518" s="48" t="s">
        <v>184</v>
      </c>
      <c r="B518" s="29" t="s">
        <v>185</v>
      </c>
      <c r="C518" s="48" t="n">
        <v>0</v>
      </c>
      <c r="D518" s="48"/>
      <c r="E518" s="48" t="n">
        <f aca="false">C518+D518</f>
        <v>0</v>
      </c>
      <c r="F518" s="48" t="n">
        <v>12641</v>
      </c>
      <c r="G518" s="48"/>
      <c r="H518" s="48" t="n">
        <f aca="false">F518+G518</f>
        <v>12641</v>
      </c>
      <c r="I518" s="53" t="n">
        <v>0</v>
      </c>
      <c r="J518" s="48"/>
      <c r="K518" s="48" t="n">
        <f aca="false">I518+J518</f>
        <v>0</v>
      </c>
    </row>
    <row r="519" customFormat="false" ht="15.75" hidden="false" customHeight="true" outlineLevel="0" collapsed="false">
      <c r="A519" s="18" t="s">
        <v>135</v>
      </c>
      <c r="B519" s="24" t="s">
        <v>148</v>
      </c>
      <c r="C519" s="18"/>
      <c r="D519" s="18" t="s">
        <v>28</v>
      </c>
      <c r="E519" s="18" t="s">
        <v>28</v>
      </c>
      <c r="F519" s="18" t="s">
        <v>28</v>
      </c>
      <c r="G519" s="18" t="s">
        <v>28</v>
      </c>
      <c r="H519" s="18" t="s">
        <v>28</v>
      </c>
      <c r="I519" s="53"/>
      <c r="J519" s="18" t="s">
        <v>28</v>
      </c>
      <c r="K519" s="18" t="s">
        <v>28</v>
      </c>
    </row>
    <row r="520" customFormat="false" ht="69.75" hidden="false" customHeight="true" outlineLevel="0" collapsed="false">
      <c r="A520" s="41" t="s">
        <v>149</v>
      </c>
      <c r="B520" s="29" t="s">
        <v>186</v>
      </c>
      <c r="C520" s="50" t="n">
        <v>976.82</v>
      </c>
      <c r="D520" s="48"/>
      <c r="E520" s="53" t="n">
        <f aca="false">C520+D520</f>
        <v>976.82</v>
      </c>
      <c r="F520" s="50" t="n">
        <v>87.98</v>
      </c>
      <c r="G520" s="48"/>
      <c r="H520" s="53" t="n">
        <f aca="false">F520+G520</f>
        <v>87.98</v>
      </c>
      <c r="I520" s="53" t="n">
        <f aca="false">((F520/C520)*100)-100</f>
        <v>-90.9932229069839</v>
      </c>
      <c r="J520" s="48"/>
      <c r="K520" s="53" t="n">
        <f aca="false">I520+J520</f>
        <v>-90.9932229069839</v>
      </c>
    </row>
    <row r="521" customFormat="false" ht="15.75" hidden="false" customHeight="true" outlineLevel="0" collapsed="false">
      <c r="A521" s="16" t="s">
        <v>151</v>
      </c>
      <c r="B521" s="46" t="s">
        <v>152</v>
      </c>
      <c r="C521" s="16"/>
      <c r="D521" s="16" t="s">
        <v>28</v>
      </c>
      <c r="E521" s="16" t="s">
        <v>28</v>
      </c>
      <c r="F521" s="16" t="s">
        <v>28</v>
      </c>
      <c r="G521" s="16" t="s">
        <v>28</v>
      </c>
      <c r="H521" s="16" t="s">
        <v>28</v>
      </c>
      <c r="I521" s="53"/>
      <c r="J521" s="16" t="s">
        <v>28</v>
      </c>
      <c r="K521" s="16" t="s">
        <v>28</v>
      </c>
    </row>
    <row r="522" customFormat="false" ht="87.75" hidden="false" customHeight="true" outlineLevel="0" collapsed="false">
      <c r="A522" s="41" t="s">
        <v>153</v>
      </c>
      <c r="B522" s="29" t="s">
        <v>187</v>
      </c>
      <c r="C522" s="48" t="n">
        <v>2.4</v>
      </c>
      <c r="D522" s="48"/>
      <c r="E522" s="48" t="n">
        <f aca="false">C522+D522</f>
        <v>2.4</v>
      </c>
      <c r="F522" s="48" t="n">
        <v>18.7</v>
      </c>
      <c r="G522" s="48"/>
      <c r="H522" s="48" t="n">
        <f aca="false">F522+G522</f>
        <v>18.7</v>
      </c>
      <c r="I522" s="53" t="n">
        <f aca="false">((F522/C522)*100)-100</f>
        <v>679.166666666667</v>
      </c>
      <c r="J522" s="48"/>
      <c r="K522" s="70" t="n">
        <f aca="false">I522+J522</f>
        <v>679.166666666667</v>
      </c>
    </row>
    <row r="523" customFormat="false" ht="36" hidden="false" customHeight="true" outlineLevel="0" collapsed="false">
      <c r="A523" s="55" t="s">
        <v>329</v>
      </c>
      <c r="B523" s="55"/>
      <c r="C523" s="55"/>
      <c r="D523" s="55"/>
      <c r="E523" s="55"/>
      <c r="F523" s="55"/>
      <c r="G523" s="55"/>
      <c r="H523" s="55"/>
      <c r="I523" s="55"/>
      <c r="J523" s="55"/>
      <c r="K523" s="55"/>
    </row>
    <row r="524" customFormat="false" ht="32.25" hidden="false" customHeight="true" outlineLevel="0" collapsed="false">
      <c r="A524" s="23" t="s">
        <v>188</v>
      </c>
      <c r="B524" s="23"/>
      <c r="C524" s="23"/>
      <c r="D524" s="23"/>
      <c r="E524" s="23"/>
      <c r="F524" s="23"/>
      <c r="G524" s="23"/>
      <c r="H524" s="23"/>
      <c r="I524" s="23"/>
      <c r="J524" s="23"/>
      <c r="K524" s="23"/>
    </row>
    <row r="525" customFormat="false" ht="15.75" hidden="false" customHeight="true" outlineLevel="0" collapsed="false">
      <c r="A525" s="15" t="s">
        <v>25</v>
      </c>
      <c r="B525" s="46" t="s">
        <v>143</v>
      </c>
      <c r="C525" s="16" t="s">
        <v>28</v>
      </c>
      <c r="D525" s="16" t="s">
        <v>28</v>
      </c>
      <c r="E525" s="16" t="s">
        <v>28</v>
      </c>
      <c r="F525" s="16" t="s">
        <v>28</v>
      </c>
      <c r="G525" s="16" t="s">
        <v>28</v>
      </c>
      <c r="H525" s="16" t="s">
        <v>28</v>
      </c>
      <c r="I525" s="16" t="s">
        <v>28</v>
      </c>
      <c r="J525" s="16" t="s">
        <v>28</v>
      </c>
      <c r="K525" s="16" t="s">
        <v>28</v>
      </c>
    </row>
    <row r="526" customFormat="false" ht="52.5" hidden="false" customHeight="true" outlineLevel="0" collapsed="false">
      <c r="A526" s="41" t="s">
        <v>30</v>
      </c>
      <c r="B526" s="29" t="s">
        <v>189</v>
      </c>
      <c r="C526" s="47" t="n">
        <v>5.607</v>
      </c>
      <c r="D526" s="47"/>
      <c r="E526" s="47" t="n">
        <f aca="false">C526+D526</f>
        <v>5.607</v>
      </c>
      <c r="F526" s="47" t="n">
        <v>48.14964</v>
      </c>
      <c r="G526" s="47"/>
      <c r="H526" s="47" t="n">
        <f aca="false">F526+G526</f>
        <v>48.14964</v>
      </c>
      <c r="I526" s="47" t="n">
        <f aca="false">((F526/C526)*100)-100</f>
        <v>758.741573033708</v>
      </c>
      <c r="J526" s="47"/>
      <c r="K526" s="47" t="n">
        <f aca="false">I526+J526</f>
        <v>758.741573033708</v>
      </c>
    </row>
    <row r="527" customFormat="false" ht="15.75" hidden="false" customHeight="true" outlineLevel="0" collapsed="false">
      <c r="A527" s="16" t="s">
        <v>124</v>
      </c>
      <c r="B527" s="46" t="s">
        <v>145</v>
      </c>
      <c r="C527" s="16"/>
      <c r="D527" s="16"/>
      <c r="E527" s="16"/>
      <c r="F527" s="16"/>
      <c r="G527" s="16"/>
      <c r="H527" s="16"/>
      <c r="I527" s="53"/>
      <c r="J527" s="16"/>
      <c r="K527" s="16"/>
    </row>
    <row r="528" customFormat="false" ht="36" hidden="false" customHeight="true" outlineLevel="0" collapsed="false">
      <c r="A528" s="48" t="s">
        <v>146</v>
      </c>
      <c r="B528" s="29" t="s">
        <v>190</v>
      </c>
      <c r="C528" s="48" t="n">
        <v>1</v>
      </c>
      <c r="D528" s="16"/>
      <c r="E528" s="48" t="n">
        <f aca="false">C528+D528</f>
        <v>1</v>
      </c>
      <c r="F528" s="48" t="n">
        <v>1</v>
      </c>
      <c r="G528" s="16"/>
      <c r="H528" s="48" t="n">
        <f aca="false">F528+G528</f>
        <v>1</v>
      </c>
      <c r="I528" s="53" t="n">
        <f aca="false">((F528/C528)*100)-100</f>
        <v>0</v>
      </c>
      <c r="J528" s="16"/>
      <c r="K528" s="48" t="n">
        <f aca="false">I528+J528</f>
        <v>0</v>
      </c>
    </row>
    <row r="529" customFormat="false" ht="39" hidden="false" customHeight="true" outlineLevel="0" collapsed="false">
      <c r="A529" s="48" t="s">
        <v>166</v>
      </c>
      <c r="B529" s="29" t="s">
        <v>191</v>
      </c>
      <c r="C529" s="48" t="n">
        <v>23</v>
      </c>
      <c r="D529" s="16"/>
      <c r="E529" s="48" t="n">
        <f aca="false">C529+D529</f>
        <v>23</v>
      </c>
      <c r="F529" s="48" t="n">
        <v>22</v>
      </c>
      <c r="G529" s="16"/>
      <c r="H529" s="48" t="n">
        <f aca="false">F529+G529</f>
        <v>22</v>
      </c>
      <c r="I529" s="53" t="n">
        <f aca="false">((F529/C529)*100)-100</f>
        <v>-4.34782608695652</v>
      </c>
      <c r="J529" s="16"/>
      <c r="K529" s="70" t="n">
        <f aca="false">I529+J529</f>
        <v>-4.34782608695652</v>
      </c>
    </row>
    <row r="530" customFormat="false" ht="34.5" hidden="false" customHeight="true" outlineLevel="0" collapsed="false">
      <c r="A530" s="48" t="s">
        <v>184</v>
      </c>
      <c r="B530" s="29" t="s">
        <v>192</v>
      </c>
      <c r="C530" s="48" t="n">
        <v>178</v>
      </c>
      <c r="D530" s="48"/>
      <c r="E530" s="48" t="n">
        <f aca="false">C530+D530</f>
        <v>178</v>
      </c>
      <c r="F530" s="48" t="n">
        <v>42</v>
      </c>
      <c r="G530" s="48"/>
      <c r="H530" s="48" t="n">
        <f aca="false">F530+G530</f>
        <v>42</v>
      </c>
      <c r="I530" s="53" t="n">
        <f aca="false">((F530/C530)*100)-100</f>
        <v>-76.4044943820225</v>
      </c>
      <c r="J530" s="48"/>
      <c r="K530" s="70" t="n">
        <f aca="false">I530+J530</f>
        <v>-76.4044943820225</v>
      </c>
    </row>
    <row r="531" customFormat="false" ht="15.75" hidden="false" customHeight="true" outlineLevel="0" collapsed="false">
      <c r="A531" s="16" t="s">
        <v>135</v>
      </c>
      <c r="B531" s="46" t="s">
        <v>148</v>
      </c>
      <c r="C531" s="16"/>
      <c r="D531" s="16" t="s">
        <v>28</v>
      </c>
      <c r="E531" s="16" t="s">
        <v>28</v>
      </c>
      <c r="F531" s="16" t="s">
        <v>28</v>
      </c>
      <c r="G531" s="16" t="s">
        <v>28</v>
      </c>
      <c r="H531" s="16" t="s">
        <v>28</v>
      </c>
      <c r="I531" s="53"/>
      <c r="J531" s="16" t="s">
        <v>28</v>
      </c>
      <c r="K531" s="16" t="s">
        <v>28</v>
      </c>
    </row>
    <row r="532" customFormat="false" ht="22.5" hidden="false" customHeight="true" outlineLevel="0" collapsed="false">
      <c r="A532" s="41" t="s">
        <v>149</v>
      </c>
      <c r="B532" s="29" t="s">
        <v>193</v>
      </c>
      <c r="C532" s="50" t="n">
        <v>32</v>
      </c>
      <c r="D532" s="48"/>
      <c r="E532" s="53" t="n">
        <f aca="false">C532+D532</f>
        <v>32</v>
      </c>
      <c r="F532" s="50" t="n">
        <v>52.11</v>
      </c>
      <c r="G532" s="48"/>
      <c r="H532" s="53" t="n">
        <f aca="false">F532+G532</f>
        <v>52.11</v>
      </c>
      <c r="I532" s="53" t="n">
        <f aca="false">((F532/C532)*100)-100</f>
        <v>62.84375</v>
      </c>
      <c r="J532" s="48"/>
      <c r="K532" s="53" t="n">
        <f aca="false">I532+J532</f>
        <v>62.84375</v>
      </c>
    </row>
    <row r="533" customFormat="false" ht="15.75" hidden="false" customHeight="true" outlineLevel="0" collapsed="false">
      <c r="A533" s="16" t="s">
        <v>151</v>
      </c>
      <c r="B533" s="46" t="s">
        <v>152</v>
      </c>
      <c r="C533" s="16"/>
      <c r="D533" s="16" t="s">
        <v>28</v>
      </c>
      <c r="E533" s="16" t="s">
        <v>28</v>
      </c>
      <c r="F533" s="16" t="s">
        <v>28</v>
      </c>
      <c r="G533" s="16" t="s">
        <v>28</v>
      </c>
      <c r="H533" s="16" t="s">
        <v>28</v>
      </c>
      <c r="I533" s="53"/>
      <c r="J533" s="16" t="s">
        <v>28</v>
      </c>
      <c r="K533" s="16" t="s">
        <v>28</v>
      </c>
    </row>
    <row r="534" customFormat="false" ht="47.25" hidden="false" customHeight="true" outlineLevel="0" collapsed="false">
      <c r="A534" s="41" t="s">
        <v>153</v>
      </c>
      <c r="B534" s="29" t="s">
        <v>194</v>
      </c>
      <c r="C534" s="48" t="n">
        <v>100</v>
      </c>
      <c r="D534" s="48"/>
      <c r="E534" s="48" t="n">
        <f aca="false">C534+D534</f>
        <v>100</v>
      </c>
      <c r="F534" s="48" t="n">
        <v>100</v>
      </c>
      <c r="G534" s="48"/>
      <c r="H534" s="48" t="n">
        <f aca="false">F534+G534</f>
        <v>100</v>
      </c>
      <c r="I534" s="56" t="n">
        <f aca="false">((F534/C534)*100)-100</f>
        <v>0</v>
      </c>
      <c r="J534" s="48"/>
      <c r="K534" s="48" t="n">
        <f aca="false">I534+J534</f>
        <v>0</v>
      </c>
    </row>
    <row r="535" customFormat="false" ht="36" hidden="false" customHeight="true" outlineLevel="0" collapsed="false">
      <c r="A535" s="55" t="s">
        <v>330</v>
      </c>
      <c r="B535" s="55"/>
      <c r="C535" s="55"/>
      <c r="D535" s="55"/>
      <c r="E535" s="55"/>
      <c r="F535" s="55"/>
      <c r="G535" s="55"/>
      <c r="H535" s="55"/>
      <c r="I535" s="55"/>
      <c r="J535" s="55"/>
      <c r="K535" s="55"/>
    </row>
    <row r="536" customFormat="false" ht="19.5" hidden="false" customHeight="true" outlineLevel="0" collapsed="false">
      <c r="A536" s="23" t="s">
        <v>195</v>
      </c>
      <c r="B536" s="23"/>
      <c r="C536" s="23"/>
      <c r="D536" s="23"/>
      <c r="E536" s="23"/>
      <c r="F536" s="23"/>
      <c r="G536" s="23"/>
      <c r="H536" s="23"/>
      <c r="I536" s="23"/>
      <c r="J536" s="23"/>
      <c r="K536" s="23"/>
    </row>
    <row r="537" customFormat="false" ht="15.75" hidden="false" customHeight="true" outlineLevel="0" collapsed="false">
      <c r="A537" s="15" t="s">
        <v>25</v>
      </c>
      <c r="B537" s="46" t="s">
        <v>143</v>
      </c>
      <c r="C537" s="16" t="s">
        <v>28</v>
      </c>
      <c r="D537" s="16" t="s">
        <v>28</v>
      </c>
      <c r="E537" s="16" t="s">
        <v>28</v>
      </c>
      <c r="F537" s="16" t="s">
        <v>28</v>
      </c>
      <c r="G537" s="16" t="s">
        <v>28</v>
      </c>
      <c r="H537" s="16" t="s">
        <v>28</v>
      </c>
      <c r="I537" s="16" t="s">
        <v>28</v>
      </c>
      <c r="J537" s="16" t="s">
        <v>28</v>
      </c>
      <c r="K537" s="16" t="s">
        <v>28</v>
      </c>
    </row>
    <row r="538" customFormat="false" ht="51" hidden="false" customHeight="true" outlineLevel="0" collapsed="false">
      <c r="A538" s="41" t="s">
        <v>30</v>
      </c>
      <c r="B538" s="29" t="s">
        <v>196</v>
      </c>
      <c r="C538" s="47" t="n">
        <v>14.5</v>
      </c>
      <c r="D538" s="47"/>
      <c r="E538" s="47" t="n">
        <f aca="false">C538+D538</f>
        <v>14.5</v>
      </c>
      <c r="F538" s="47" t="n">
        <v>2</v>
      </c>
      <c r="G538" s="47"/>
      <c r="H538" s="47" t="n">
        <f aca="false">F538+G538</f>
        <v>2</v>
      </c>
      <c r="I538" s="47" t="n">
        <f aca="false">((F538/C538)*100)-100</f>
        <v>-86.2068965517241</v>
      </c>
      <c r="J538" s="47"/>
      <c r="K538" s="47" t="n">
        <f aca="false">I538+J538</f>
        <v>-86.2068965517241</v>
      </c>
    </row>
    <row r="539" customFormat="false" ht="15.75" hidden="false" customHeight="true" outlineLevel="0" collapsed="false">
      <c r="A539" s="16" t="s">
        <v>124</v>
      </c>
      <c r="B539" s="46" t="s">
        <v>145</v>
      </c>
      <c r="C539" s="16"/>
      <c r="D539" s="16"/>
      <c r="E539" s="16"/>
      <c r="F539" s="16"/>
      <c r="G539" s="16"/>
      <c r="H539" s="16"/>
      <c r="I539" s="53"/>
      <c r="J539" s="16"/>
      <c r="K539" s="16"/>
    </row>
    <row r="540" customFormat="false" ht="69" hidden="false" customHeight="true" outlineLevel="0" collapsed="false">
      <c r="A540" s="48" t="s">
        <v>146</v>
      </c>
      <c r="B540" s="29" t="s">
        <v>197</v>
      </c>
      <c r="C540" s="48" t="n">
        <v>2</v>
      </c>
      <c r="D540" s="48"/>
      <c r="E540" s="48" t="n">
        <f aca="false">C540+D540</f>
        <v>2</v>
      </c>
      <c r="F540" s="48" t="n">
        <v>1</v>
      </c>
      <c r="G540" s="48"/>
      <c r="H540" s="48" t="n">
        <f aca="false">F540+G540</f>
        <v>1</v>
      </c>
      <c r="I540" s="53" t="n">
        <f aca="false">((F540/C540)*100)-100</f>
        <v>-50</v>
      </c>
      <c r="J540" s="48"/>
      <c r="K540" s="48" t="n">
        <f aca="false">I540+J540</f>
        <v>-50</v>
      </c>
    </row>
    <row r="541" customFormat="false" ht="51.75" hidden="false" customHeight="true" outlineLevel="0" collapsed="false">
      <c r="A541" s="48" t="s">
        <v>166</v>
      </c>
      <c r="B541" s="29" t="s">
        <v>198</v>
      </c>
      <c r="C541" s="48" t="n">
        <v>14.5</v>
      </c>
      <c r="D541" s="48"/>
      <c r="E541" s="48" t="n">
        <f aca="false">C541+D541</f>
        <v>14.5</v>
      </c>
      <c r="F541" s="48" t="n">
        <v>2</v>
      </c>
      <c r="G541" s="48"/>
      <c r="H541" s="48" t="n">
        <f aca="false">F541+G541</f>
        <v>2</v>
      </c>
      <c r="I541" s="53" t="n">
        <f aca="false">((F541/C541)*100)-100</f>
        <v>-86.2068965517241</v>
      </c>
      <c r="J541" s="48"/>
      <c r="K541" s="48" t="n">
        <f aca="false">I541+J541</f>
        <v>-86.2068965517241</v>
      </c>
    </row>
    <row r="542" customFormat="false" ht="15.75" hidden="false" customHeight="true" outlineLevel="0" collapsed="false">
      <c r="A542" s="16" t="s">
        <v>135</v>
      </c>
      <c r="B542" s="24" t="s">
        <v>148</v>
      </c>
      <c r="C542" s="18"/>
      <c r="D542" s="18" t="s">
        <v>28</v>
      </c>
      <c r="E542" s="18" t="s">
        <v>28</v>
      </c>
      <c r="F542" s="18" t="s">
        <v>28</v>
      </c>
      <c r="G542" s="18" t="s">
        <v>28</v>
      </c>
      <c r="H542" s="18" t="s">
        <v>28</v>
      </c>
      <c r="I542" s="53"/>
      <c r="J542" s="18" t="s">
        <v>28</v>
      </c>
      <c r="K542" s="18" t="s">
        <v>28</v>
      </c>
    </row>
    <row r="543" customFormat="false" ht="36.75" hidden="false" customHeight="true" outlineLevel="0" collapsed="false">
      <c r="A543" s="41" t="s">
        <v>149</v>
      </c>
      <c r="B543" s="29" t="s">
        <v>199</v>
      </c>
      <c r="C543" s="50" t="n">
        <v>1000</v>
      </c>
      <c r="D543" s="48"/>
      <c r="E543" s="53" t="n">
        <f aca="false">C543+D543</f>
        <v>1000</v>
      </c>
      <c r="F543" s="50" t="n">
        <v>1000</v>
      </c>
      <c r="G543" s="48"/>
      <c r="H543" s="53" t="n">
        <f aca="false">F543+G543</f>
        <v>1000</v>
      </c>
      <c r="I543" s="53" t="n">
        <f aca="false">((F543/C543)*100)-100</f>
        <v>0</v>
      </c>
      <c r="J543" s="48"/>
      <c r="K543" s="53" t="n">
        <f aca="false">I543+J543</f>
        <v>0</v>
      </c>
    </row>
    <row r="544" customFormat="false" ht="15.75" hidden="false" customHeight="true" outlineLevel="0" collapsed="false">
      <c r="A544" s="16" t="s">
        <v>151</v>
      </c>
      <c r="B544" s="46" t="s">
        <v>152</v>
      </c>
      <c r="C544" s="16"/>
      <c r="D544" s="16" t="s">
        <v>28</v>
      </c>
      <c r="E544" s="16" t="s">
        <v>28</v>
      </c>
      <c r="F544" s="16" t="s">
        <v>28</v>
      </c>
      <c r="G544" s="16" t="s">
        <v>28</v>
      </c>
      <c r="H544" s="16" t="s">
        <v>28</v>
      </c>
      <c r="I544" s="53"/>
      <c r="J544" s="16" t="s">
        <v>28</v>
      </c>
      <c r="K544" s="16" t="s">
        <v>28</v>
      </c>
    </row>
    <row r="545" customFormat="false" ht="58.5" hidden="false" customHeight="true" outlineLevel="0" collapsed="false">
      <c r="A545" s="41" t="s">
        <v>153</v>
      </c>
      <c r="B545" s="29" t="s">
        <v>200</v>
      </c>
      <c r="C545" s="48" t="n">
        <v>100</v>
      </c>
      <c r="D545" s="48"/>
      <c r="E545" s="48" t="n">
        <f aca="false">C545+D545</f>
        <v>100</v>
      </c>
      <c r="F545" s="48" t="n">
        <v>100</v>
      </c>
      <c r="G545" s="48"/>
      <c r="H545" s="48" t="n">
        <f aca="false">F545+G545</f>
        <v>100</v>
      </c>
      <c r="I545" s="56" t="n">
        <f aca="false">((F545/C545)*100)-100</f>
        <v>0</v>
      </c>
      <c r="J545" s="48"/>
      <c r="K545" s="48" t="n">
        <f aca="false">I545+J545</f>
        <v>0</v>
      </c>
    </row>
    <row r="546" customFormat="false" ht="33.75" hidden="false" customHeight="true" outlineLevel="0" collapsed="false">
      <c r="A546" s="55" t="s">
        <v>331</v>
      </c>
      <c r="B546" s="55"/>
      <c r="C546" s="55"/>
      <c r="D546" s="55"/>
      <c r="E546" s="55"/>
      <c r="F546" s="55"/>
      <c r="G546" s="55"/>
      <c r="H546" s="55"/>
      <c r="I546" s="55"/>
      <c r="J546" s="55"/>
      <c r="K546" s="55"/>
    </row>
    <row r="547" customFormat="false" ht="15.75" hidden="false" customHeight="true" outlineLevel="0" collapsed="false">
      <c r="A547" s="23" t="s">
        <v>201</v>
      </c>
      <c r="B547" s="23"/>
      <c r="C547" s="23"/>
      <c r="D547" s="23"/>
      <c r="E547" s="23"/>
      <c r="F547" s="23"/>
      <c r="G547" s="23"/>
      <c r="H547" s="23"/>
      <c r="I547" s="23"/>
      <c r="J547" s="23"/>
      <c r="K547" s="23"/>
    </row>
    <row r="548" customFormat="false" ht="15.75" hidden="false" customHeight="true" outlineLevel="0" collapsed="false">
      <c r="A548" s="15" t="s">
        <v>25</v>
      </c>
      <c r="B548" s="46" t="s">
        <v>143</v>
      </c>
      <c r="C548" s="16" t="s">
        <v>28</v>
      </c>
      <c r="D548" s="16" t="s">
        <v>28</v>
      </c>
      <c r="E548" s="16" t="s">
        <v>28</v>
      </c>
      <c r="F548" s="16" t="s">
        <v>28</v>
      </c>
      <c r="G548" s="16" t="s">
        <v>28</v>
      </c>
      <c r="H548" s="16" t="s">
        <v>28</v>
      </c>
      <c r="I548" s="16" t="s">
        <v>28</v>
      </c>
      <c r="J548" s="16" t="s">
        <v>28</v>
      </c>
      <c r="K548" s="16" t="s">
        <v>28</v>
      </c>
    </row>
    <row r="549" customFormat="false" ht="66" hidden="false" customHeight="true" outlineLevel="0" collapsed="false">
      <c r="A549" s="41" t="s">
        <v>30</v>
      </c>
      <c r="B549" s="29" t="s">
        <v>202</v>
      </c>
      <c r="C549" s="47" t="n">
        <v>26</v>
      </c>
      <c r="D549" s="47"/>
      <c r="E549" s="47" t="n">
        <f aca="false">C549+D549</f>
        <v>26</v>
      </c>
      <c r="F549" s="47" t="n">
        <v>67</v>
      </c>
      <c r="G549" s="47"/>
      <c r="H549" s="47" t="n">
        <f aca="false">F549+G549</f>
        <v>67</v>
      </c>
      <c r="I549" s="47" t="n">
        <f aca="false">((F549/C549)*100)-100</f>
        <v>157.692307692308</v>
      </c>
      <c r="J549" s="47"/>
      <c r="K549" s="47" t="n">
        <f aca="false">I549+J549</f>
        <v>157.692307692308</v>
      </c>
    </row>
    <row r="550" customFormat="false" ht="15.75" hidden="false" customHeight="true" outlineLevel="0" collapsed="false">
      <c r="A550" s="16" t="s">
        <v>124</v>
      </c>
      <c r="B550" s="46" t="s">
        <v>145</v>
      </c>
      <c r="C550" s="16"/>
      <c r="D550" s="16"/>
      <c r="E550" s="16"/>
      <c r="F550" s="16"/>
      <c r="G550" s="16"/>
      <c r="H550" s="16"/>
      <c r="I550" s="53"/>
      <c r="J550" s="16"/>
      <c r="K550" s="16"/>
    </row>
    <row r="551" customFormat="false" ht="66.75" hidden="false" customHeight="true" outlineLevel="0" collapsed="false">
      <c r="A551" s="48" t="s">
        <v>146</v>
      </c>
      <c r="B551" s="29" t="s">
        <v>203</v>
      </c>
      <c r="C551" s="48" t="n">
        <v>7</v>
      </c>
      <c r="D551" s="48"/>
      <c r="E551" s="48" t="n">
        <f aca="false">C551+D551</f>
        <v>7</v>
      </c>
      <c r="F551" s="48" t="n">
        <v>5</v>
      </c>
      <c r="G551" s="48"/>
      <c r="H551" s="48" t="n">
        <f aca="false">F551+G551</f>
        <v>5</v>
      </c>
      <c r="I551" s="53" t="n">
        <f aca="false">((F551/C551)*100)-100</f>
        <v>-28.5714285714286</v>
      </c>
      <c r="J551" s="48"/>
      <c r="K551" s="48" t="n">
        <f aca="false">I551+J551</f>
        <v>-28.5714285714286</v>
      </c>
    </row>
    <row r="552" customFormat="false" ht="36.75" hidden="false" customHeight="true" outlineLevel="0" collapsed="false">
      <c r="A552" s="48" t="s">
        <v>166</v>
      </c>
      <c r="B552" s="29" t="s">
        <v>204</v>
      </c>
      <c r="C552" s="48" t="n">
        <v>26</v>
      </c>
      <c r="D552" s="48"/>
      <c r="E552" s="48" t="n">
        <f aca="false">C552+D552</f>
        <v>26</v>
      </c>
      <c r="F552" s="48" t="n">
        <v>67</v>
      </c>
      <c r="G552" s="48"/>
      <c r="H552" s="48" t="n">
        <f aca="false">F552+G552</f>
        <v>67</v>
      </c>
      <c r="I552" s="53" t="n">
        <f aca="false">((F552/C552)*100)-100</f>
        <v>157.692307692308</v>
      </c>
      <c r="J552" s="48"/>
      <c r="K552" s="48" t="n">
        <f aca="false">I552+J552</f>
        <v>157.692307692308</v>
      </c>
    </row>
    <row r="553" customFormat="false" ht="15.75" hidden="false" customHeight="true" outlineLevel="0" collapsed="false">
      <c r="A553" s="16" t="s">
        <v>135</v>
      </c>
      <c r="B553" s="24" t="s">
        <v>148</v>
      </c>
      <c r="C553" s="18"/>
      <c r="D553" s="18" t="s">
        <v>28</v>
      </c>
      <c r="E553" s="18" t="s">
        <v>28</v>
      </c>
      <c r="F553" s="18" t="s">
        <v>28</v>
      </c>
      <c r="G553" s="18" t="s">
        <v>28</v>
      </c>
      <c r="H553" s="18" t="s">
        <v>28</v>
      </c>
      <c r="I553" s="53"/>
      <c r="J553" s="18" t="s">
        <v>28</v>
      </c>
      <c r="K553" s="18" t="s">
        <v>28</v>
      </c>
    </row>
    <row r="554" customFormat="false" ht="68.25" hidden="false" customHeight="true" outlineLevel="0" collapsed="false">
      <c r="A554" s="41" t="s">
        <v>149</v>
      </c>
      <c r="B554" s="29" t="s">
        <v>205</v>
      </c>
      <c r="C554" s="50" t="n">
        <v>1000</v>
      </c>
      <c r="D554" s="48"/>
      <c r="E554" s="53" t="n">
        <f aca="false">C554+D554</f>
        <v>1000</v>
      </c>
      <c r="F554" s="50" t="n">
        <v>1000</v>
      </c>
      <c r="G554" s="48"/>
      <c r="H554" s="53" t="n">
        <f aca="false">F554+G554</f>
        <v>1000</v>
      </c>
      <c r="I554" s="53" t="n">
        <f aca="false">((F554/C554)*100)-100</f>
        <v>0</v>
      </c>
      <c r="J554" s="48"/>
      <c r="K554" s="53" t="n">
        <f aca="false">I554+J554</f>
        <v>0</v>
      </c>
    </row>
    <row r="555" customFormat="false" ht="15.75" hidden="false" customHeight="true" outlineLevel="0" collapsed="false">
      <c r="A555" s="16" t="s">
        <v>151</v>
      </c>
      <c r="B555" s="46" t="s">
        <v>152</v>
      </c>
      <c r="C555" s="16"/>
      <c r="D555" s="16" t="s">
        <v>28</v>
      </c>
      <c r="E555" s="16" t="s">
        <v>28</v>
      </c>
      <c r="F555" s="16" t="s">
        <v>28</v>
      </c>
      <c r="G555" s="16" t="s">
        <v>28</v>
      </c>
      <c r="H555" s="16" t="s">
        <v>28</v>
      </c>
      <c r="I555" s="53"/>
      <c r="J555" s="16" t="s">
        <v>28</v>
      </c>
      <c r="K555" s="16" t="s">
        <v>28</v>
      </c>
    </row>
    <row r="556" customFormat="false" ht="72" hidden="false" customHeight="true" outlineLevel="0" collapsed="false">
      <c r="A556" s="41" t="s">
        <v>153</v>
      </c>
      <c r="B556" s="29" t="s">
        <v>206</v>
      </c>
      <c r="C556" s="48" t="n">
        <v>100</v>
      </c>
      <c r="D556" s="48"/>
      <c r="E556" s="48" t="n">
        <f aca="false">C556+D556</f>
        <v>100</v>
      </c>
      <c r="F556" s="48" t="n">
        <v>100</v>
      </c>
      <c r="G556" s="48"/>
      <c r="H556" s="48" t="n">
        <f aca="false">F556+G556</f>
        <v>100</v>
      </c>
      <c r="I556" s="56" t="n">
        <f aca="false">((F556/C556)*100)-100</f>
        <v>0</v>
      </c>
      <c r="J556" s="48"/>
      <c r="K556" s="48" t="n">
        <f aca="false">I556+J556</f>
        <v>0</v>
      </c>
    </row>
    <row r="557" customFormat="false" ht="34.5" hidden="false" customHeight="true" outlineLevel="0" collapsed="false">
      <c r="A557" s="55" t="s">
        <v>332</v>
      </c>
      <c r="B557" s="55"/>
      <c r="C557" s="55"/>
      <c r="D557" s="55"/>
      <c r="E557" s="55"/>
      <c r="F557" s="55"/>
      <c r="G557" s="55"/>
      <c r="H557" s="55"/>
      <c r="I557" s="55"/>
      <c r="J557" s="55"/>
      <c r="K557" s="55"/>
    </row>
    <row r="558" customFormat="false" ht="33.75" hidden="false" customHeight="true" outlineLevel="0" collapsed="false">
      <c r="A558" s="23" t="s">
        <v>207</v>
      </c>
      <c r="B558" s="23"/>
      <c r="C558" s="23"/>
      <c r="D558" s="23"/>
      <c r="E558" s="23"/>
      <c r="F558" s="23"/>
      <c r="G558" s="23"/>
      <c r="H558" s="23"/>
      <c r="I558" s="23"/>
      <c r="J558" s="23"/>
      <c r="K558" s="23"/>
    </row>
    <row r="559" customFormat="false" ht="15.75" hidden="false" customHeight="true" outlineLevel="0" collapsed="false">
      <c r="A559" s="15" t="s">
        <v>25</v>
      </c>
      <c r="B559" s="46" t="s">
        <v>143</v>
      </c>
      <c r="C559" s="16" t="s">
        <v>28</v>
      </c>
      <c r="D559" s="16" t="s">
        <v>28</v>
      </c>
      <c r="E559" s="16" t="s">
        <v>28</v>
      </c>
      <c r="F559" s="16" t="s">
        <v>28</v>
      </c>
      <c r="G559" s="16" t="s">
        <v>28</v>
      </c>
      <c r="H559" s="16" t="s">
        <v>28</v>
      </c>
      <c r="I559" s="16" t="s">
        <v>28</v>
      </c>
      <c r="J559" s="16" t="s">
        <v>28</v>
      </c>
      <c r="K559" s="16" t="s">
        <v>28</v>
      </c>
    </row>
    <row r="560" customFormat="false" ht="180" hidden="false" customHeight="true" outlineLevel="0" collapsed="false">
      <c r="A560" s="41" t="s">
        <v>30</v>
      </c>
      <c r="B560" s="29" t="s">
        <v>208</v>
      </c>
      <c r="C560" s="47" t="n">
        <v>5</v>
      </c>
      <c r="D560" s="47"/>
      <c r="E560" s="47" t="n">
        <f aca="false">C560+D560</f>
        <v>5</v>
      </c>
      <c r="F560" s="47" t="n">
        <v>25</v>
      </c>
      <c r="G560" s="47"/>
      <c r="H560" s="47" t="n">
        <f aca="false">F560+G560</f>
        <v>25</v>
      </c>
      <c r="I560" s="47" t="n">
        <f aca="false">((F560/C560)*100)-100</f>
        <v>400</v>
      </c>
      <c r="J560" s="47"/>
      <c r="K560" s="47" t="n">
        <f aca="false">I560+J560</f>
        <v>400</v>
      </c>
    </row>
    <row r="561" customFormat="false" ht="15.75" hidden="false" customHeight="true" outlineLevel="0" collapsed="false">
      <c r="A561" s="16" t="s">
        <v>124</v>
      </c>
      <c r="B561" s="46" t="s">
        <v>145</v>
      </c>
      <c r="C561" s="16"/>
      <c r="D561" s="16"/>
      <c r="E561" s="16"/>
      <c r="F561" s="16"/>
      <c r="G561" s="16"/>
      <c r="H561" s="16"/>
      <c r="I561" s="53"/>
      <c r="J561" s="16"/>
      <c r="K561" s="16"/>
    </row>
    <row r="562" customFormat="false" ht="86.25" hidden="false" customHeight="true" outlineLevel="0" collapsed="false">
      <c r="A562" s="48" t="s">
        <v>146</v>
      </c>
      <c r="B562" s="29" t="s">
        <v>209</v>
      </c>
      <c r="C562" s="48" t="n">
        <v>1</v>
      </c>
      <c r="D562" s="48"/>
      <c r="E562" s="48" t="n">
        <f aca="false">C562+D562</f>
        <v>1</v>
      </c>
      <c r="F562" s="48" t="n">
        <v>5</v>
      </c>
      <c r="G562" s="48"/>
      <c r="H562" s="48" t="n">
        <f aca="false">F562+G562</f>
        <v>5</v>
      </c>
      <c r="I562" s="56" t="n">
        <f aca="false">((F562/C562)*100)-100</f>
        <v>400</v>
      </c>
      <c r="J562" s="48"/>
      <c r="K562" s="48" t="n">
        <f aca="false">I562+J562</f>
        <v>400</v>
      </c>
    </row>
    <row r="563" customFormat="false" ht="15.75" hidden="false" customHeight="true" outlineLevel="0" collapsed="false">
      <c r="A563" s="16" t="s">
        <v>135</v>
      </c>
      <c r="B563" s="46" t="s">
        <v>148</v>
      </c>
      <c r="C563" s="16"/>
      <c r="D563" s="16" t="s">
        <v>28</v>
      </c>
      <c r="E563" s="16" t="s">
        <v>28</v>
      </c>
      <c r="F563" s="16" t="s">
        <v>28</v>
      </c>
      <c r="G563" s="16" t="s">
        <v>28</v>
      </c>
      <c r="H563" s="16" t="s">
        <v>28</v>
      </c>
      <c r="I563" s="53"/>
      <c r="J563" s="16" t="s">
        <v>28</v>
      </c>
      <c r="K563" s="16" t="s">
        <v>28</v>
      </c>
    </row>
    <row r="564" customFormat="false" ht="160.5" hidden="false" customHeight="true" outlineLevel="0" collapsed="false">
      <c r="A564" s="41" t="s">
        <v>149</v>
      </c>
      <c r="B564" s="29" t="s">
        <v>210</v>
      </c>
      <c r="C564" s="50" t="n">
        <v>5000</v>
      </c>
      <c r="D564" s="48"/>
      <c r="E564" s="53" t="n">
        <f aca="false">C564+D564</f>
        <v>5000</v>
      </c>
      <c r="F564" s="50" t="n">
        <v>5000</v>
      </c>
      <c r="G564" s="48"/>
      <c r="H564" s="53" t="n">
        <f aca="false">F564+G564</f>
        <v>5000</v>
      </c>
      <c r="I564" s="53" t="n">
        <f aca="false">((F564/C564)*100)-100</f>
        <v>0</v>
      </c>
      <c r="J564" s="48"/>
      <c r="K564" s="53" t="n">
        <f aca="false">I564+J564</f>
        <v>0</v>
      </c>
    </row>
    <row r="565" customFormat="false" ht="15.75" hidden="false" customHeight="true" outlineLevel="0" collapsed="false">
      <c r="A565" s="16" t="s">
        <v>151</v>
      </c>
      <c r="B565" s="46" t="s">
        <v>152</v>
      </c>
      <c r="C565" s="16"/>
      <c r="D565" s="16" t="s">
        <v>28</v>
      </c>
      <c r="E565" s="16" t="s">
        <v>28</v>
      </c>
      <c r="F565" s="16" t="s">
        <v>28</v>
      </c>
      <c r="G565" s="16" t="s">
        <v>28</v>
      </c>
      <c r="H565" s="16" t="s">
        <v>28</v>
      </c>
      <c r="I565" s="53"/>
      <c r="J565" s="16" t="s">
        <v>28</v>
      </c>
      <c r="K565" s="16" t="s">
        <v>28</v>
      </c>
    </row>
    <row r="566" customFormat="false" ht="102" hidden="false" customHeight="true" outlineLevel="0" collapsed="false">
      <c r="A566" s="41" t="s">
        <v>153</v>
      </c>
      <c r="B566" s="29" t="s">
        <v>211</v>
      </c>
      <c r="C566" s="48" t="n">
        <v>100</v>
      </c>
      <c r="D566" s="48"/>
      <c r="E566" s="48" t="n">
        <f aca="false">C566+D566</f>
        <v>100</v>
      </c>
      <c r="F566" s="48" t="n">
        <v>100</v>
      </c>
      <c r="G566" s="48"/>
      <c r="H566" s="48" t="n">
        <f aca="false">F566+G566</f>
        <v>100</v>
      </c>
      <c r="I566" s="56" t="n">
        <f aca="false">((F566/C566)*100)-100</f>
        <v>0</v>
      </c>
      <c r="J566" s="48"/>
      <c r="K566" s="48" t="n">
        <f aca="false">I566+J566</f>
        <v>0</v>
      </c>
    </row>
    <row r="567" customFormat="false" ht="32.25" hidden="false" customHeight="true" outlineLevel="0" collapsed="false">
      <c r="A567" s="55" t="s">
        <v>333</v>
      </c>
      <c r="B567" s="55"/>
      <c r="C567" s="55"/>
      <c r="D567" s="55"/>
      <c r="E567" s="55"/>
      <c r="F567" s="55"/>
      <c r="G567" s="55"/>
      <c r="H567" s="55"/>
      <c r="I567" s="55"/>
      <c r="J567" s="55"/>
      <c r="K567" s="55"/>
    </row>
    <row r="568" customFormat="false" ht="17.25" hidden="false" customHeight="true" outlineLevel="0" collapsed="false">
      <c r="A568" s="23" t="s">
        <v>212</v>
      </c>
      <c r="B568" s="23"/>
      <c r="C568" s="23"/>
      <c r="D568" s="23"/>
      <c r="E568" s="23"/>
      <c r="F568" s="23"/>
      <c r="G568" s="23"/>
      <c r="H568" s="23"/>
      <c r="I568" s="23"/>
      <c r="J568" s="23"/>
      <c r="K568" s="23"/>
    </row>
    <row r="569" customFormat="false" ht="15.75" hidden="false" customHeight="true" outlineLevel="0" collapsed="false">
      <c r="A569" s="15" t="s">
        <v>25</v>
      </c>
      <c r="B569" s="46" t="s">
        <v>143</v>
      </c>
      <c r="C569" s="16" t="s">
        <v>28</v>
      </c>
      <c r="D569" s="16" t="s">
        <v>28</v>
      </c>
      <c r="E569" s="16" t="s">
        <v>28</v>
      </c>
      <c r="F569" s="16" t="s">
        <v>28</v>
      </c>
      <c r="G569" s="16" t="s">
        <v>28</v>
      </c>
      <c r="H569" s="16" t="s">
        <v>28</v>
      </c>
      <c r="I569" s="16" t="s">
        <v>28</v>
      </c>
      <c r="J569" s="16" t="s">
        <v>28</v>
      </c>
      <c r="K569" s="16" t="s">
        <v>28</v>
      </c>
    </row>
    <row r="570" customFormat="false" ht="48" hidden="false" customHeight="true" outlineLevel="0" collapsed="false">
      <c r="A570" s="41" t="s">
        <v>30</v>
      </c>
      <c r="B570" s="29" t="s">
        <v>213</v>
      </c>
      <c r="C570" s="47" t="n">
        <v>0</v>
      </c>
      <c r="D570" s="47"/>
      <c r="E570" s="47" t="n">
        <f aca="false">C570+D570</f>
        <v>0</v>
      </c>
      <c r="F570" s="47" t="n">
        <v>4534.675</v>
      </c>
      <c r="G570" s="47"/>
      <c r="H570" s="47" t="n">
        <f aca="false">F570+G570</f>
        <v>4534.675</v>
      </c>
      <c r="I570" s="47" t="n">
        <v>0</v>
      </c>
      <c r="J570" s="47"/>
      <c r="K570" s="47" t="n">
        <f aca="false">I570+J570</f>
        <v>0</v>
      </c>
    </row>
    <row r="571" customFormat="false" ht="15.75" hidden="false" customHeight="true" outlineLevel="0" collapsed="false">
      <c r="A571" s="16" t="s">
        <v>124</v>
      </c>
      <c r="B571" s="46" t="s">
        <v>145</v>
      </c>
      <c r="C571" s="16"/>
      <c r="D571" s="16"/>
      <c r="E571" s="16"/>
      <c r="F571" s="16"/>
      <c r="G571" s="16"/>
      <c r="H571" s="16"/>
      <c r="I571" s="53"/>
      <c r="J571" s="16"/>
      <c r="K571" s="16"/>
    </row>
    <row r="572" customFormat="false" ht="65.25" hidden="false" customHeight="true" outlineLevel="0" collapsed="false">
      <c r="A572" s="48" t="s">
        <v>146</v>
      </c>
      <c r="B572" s="29" t="s">
        <v>214</v>
      </c>
      <c r="C572" s="48" t="n">
        <v>0</v>
      </c>
      <c r="D572" s="48"/>
      <c r="E572" s="48" t="n">
        <f aca="false">C572+D572</f>
        <v>0</v>
      </c>
      <c r="F572" s="48" t="n">
        <v>2500</v>
      </c>
      <c r="G572" s="48"/>
      <c r="H572" s="48" t="n">
        <f aca="false">F572+G572</f>
        <v>2500</v>
      </c>
      <c r="I572" s="56" t="n">
        <v>0</v>
      </c>
      <c r="J572" s="48"/>
      <c r="K572" s="48" t="n">
        <f aca="false">I572+J572</f>
        <v>0</v>
      </c>
    </row>
    <row r="573" customFormat="false" ht="15.75" hidden="false" customHeight="true" outlineLevel="0" collapsed="false">
      <c r="A573" s="16" t="s">
        <v>135</v>
      </c>
      <c r="B573" s="46" t="s">
        <v>148</v>
      </c>
      <c r="C573" s="16"/>
      <c r="D573" s="16" t="s">
        <v>28</v>
      </c>
      <c r="E573" s="16" t="s">
        <v>28</v>
      </c>
      <c r="F573" s="16" t="s">
        <v>28</v>
      </c>
      <c r="G573" s="16" t="s">
        <v>28</v>
      </c>
      <c r="H573" s="16" t="s">
        <v>28</v>
      </c>
      <c r="I573" s="53"/>
      <c r="J573" s="16" t="s">
        <v>28</v>
      </c>
      <c r="K573" s="16" t="s">
        <v>28</v>
      </c>
    </row>
    <row r="574" customFormat="false" ht="34.5" hidden="false" customHeight="true" outlineLevel="0" collapsed="false">
      <c r="A574" s="41" t="s">
        <v>149</v>
      </c>
      <c r="B574" s="29" t="s">
        <v>215</v>
      </c>
      <c r="C574" s="50" t="n">
        <v>0</v>
      </c>
      <c r="D574" s="48"/>
      <c r="E574" s="53" t="n">
        <f aca="false">C574+D574</f>
        <v>0</v>
      </c>
      <c r="F574" s="50" t="n">
        <v>1813.87</v>
      </c>
      <c r="G574" s="48"/>
      <c r="H574" s="53" t="n">
        <f aca="false">F574+G574</f>
        <v>1813.87</v>
      </c>
      <c r="I574" s="53" t="n">
        <v>0</v>
      </c>
      <c r="J574" s="48"/>
      <c r="K574" s="53" t="n">
        <f aca="false">I574+J574</f>
        <v>0</v>
      </c>
    </row>
    <row r="575" customFormat="false" ht="15.75" hidden="false" customHeight="true" outlineLevel="0" collapsed="false">
      <c r="A575" s="16" t="s">
        <v>151</v>
      </c>
      <c r="B575" s="46" t="s">
        <v>152</v>
      </c>
      <c r="C575" s="16"/>
      <c r="D575" s="16"/>
      <c r="E575" s="16" t="s">
        <v>28</v>
      </c>
      <c r="F575" s="16" t="s">
        <v>28</v>
      </c>
      <c r="G575" s="16" t="s">
        <v>28</v>
      </c>
      <c r="H575" s="16" t="s">
        <v>28</v>
      </c>
      <c r="I575" s="53"/>
      <c r="J575" s="16"/>
      <c r="K575" s="16" t="s">
        <v>28</v>
      </c>
    </row>
    <row r="576" customFormat="false" ht="70.5" hidden="false" customHeight="true" outlineLevel="0" collapsed="false">
      <c r="A576" s="41" t="s">
        <v>153</v>
      </c>
      <c r="B576" s="29" t="s">
        <v>216</v>
      </c>
      <c r="C576" s="48" t="n">
        <v>0</v>
      </c>
      <c r="D576" s="48"/>
      <c r="E576" s="48" t="n">
        <f aca="false">C576+D576</f>
        <v>0</v>
      </c>
      <c r="F576" s="48" t="n">
        <v>100</v>
      </c>
      <c r="G576" s="48"/>
      <c r="H576" s="48" t="n">
        <f aca="false">F576+G576</f>
        <v>100</v>
      </c>
      <c r="I576" s="56" t="n">
        <v>0</v>
      </c>
      <c r="J576" s="48"/>
      <c r="K576" s="48" t="n">
        <f aca="false">I576+J576</f>
        <v>0</v>
      </c>
    </row>
    <row r="577" customFormat="false" ht="53.25" hidden="false" customHeight="true" outlineLevel="0" collapsed="false">
      <c r="A577" s="55" t="s">
        <v>334</v>
      </c>
      <c r="B577" s="55"/>
      <c r="C577" s="55"/>
      <c r="D577" s="55"/>
      <c r="E577" s="55"/>
      <c r="F577" s="55"/>
      <c r="G577" s="55"/>
      <c r="H577" s="55"/>
      <c r="I577" s="55"/>
      <c r="J577" s="55"/>
      <c r="K577" s="55"/>
    </row>
    <row r="578" customFormat="false" ht="15.75" hidden="false" customHeight="true" outlineLevel="0" collapsed="false">
      <c r="A578" s="23" t="s">
        <v>217</v>
      </c>
      <c r="B578" s="23"/>
      <c r="C578" s="23"/>
      <c r="D578" s="23"/>
      <c r="E578" s="23"/>
      <c r="F578" s="23"/>
      <c r="G578" s="23"/>
      <c r="H578" s="23"/>
      <c r="I578" s="23"/>
      <c r="J578" s="23"/>
      <c r="K578" s="23"/>
    </row>
    <row r="579" customFormat="false" ht="15.75" hidden="false" customHeight="true" outlineLevel="0" collapsed="false">
      <c r="A579" s="15" t="s">
        <v>25</v>
      </c>
      <c r="B579" s="46" t="s">
        <v>143</v>
      </c>
      <c r="C579" s="16"/>
      <c r="D579" s="16" t="s">
        <v>28</v>
      </c>
      <c r="E579" s="16" t="s">
        <v>28</v>
      </c>
      <c r="F579" s="16" t="s">
        <v>28</v>
      </c>
      <c r="G579" s="16" t="s">
        <v>28</v>
      </c>
      <c r="H579" s="16" t="s">
        <v>28</v>
      </c>
      <c r="I579" s="16" t="s">
        <v>28</v>
      </c>
      <c r="J579" s="16" t="s">
        <v>28</v>
      </c>
      <c r="K579" s="16" t="s">
        <v>28</v>
      </c>
    </row>
    <row r="580" customFormat="false" ht="68.25" hidden="false" customHeight="true" outlineLevel="0" collapsed="false">
      <c r="A580" s="41" t="s">
        <v>30</v>
      </c>
      <c r="B580" s="29" t="s">
        <v>218</v>
      </c>
      <c r="C580" s="47" t="n">
        <v>24.705</v>
      </c>
      <c r="D580" s="47"/>
      <c r="E580" s="47" t="n">
        <f aca="false">C580+D580</f>
        <v>24.705</v>
      </c>
      <c r="F580" s="47" t="n">
        <v>14.92356</v>
      </c>
      <c r="G580" s="47"/>
      <c r="H580" s="47" t="n">
        <f aca="false">F580+G580</f>
        <v>14.92356</v>
      </c>
      <c r="I580" s="47" t="n">
        <f aca="false">((F580/C580)*100)-100</f>
        <v>-39.5929568913175</v>
      </c>
      <c r="J580" s="47"/>
      <c r="K580" s="47" t="n">
        <f aca="false">I580+J580</f>
        <v>-39.5929568913175</v>
      </c>
    </row>
    <row r="581" customFormat="false" ht="15.75" hidden="false" customHeight="true" outlineLevel="0" collapsed="false">
      <c r="A581" s="16" t="s">
        <v>124</v>
      </c>
      <c r="B581" s="46" t="s">
        <v>145</v>
      </c>
      <c r="C581" s="16"/>
      <c r="D581" s="16"/>
      <c r="E581" s="16"/>
      <c r="F581" s="16"/>
      <c r="G581" s="16"/>
      <c r="H581" s="16"/>
      <c r="I581" s="53"/>
      <c r="J581" s="16"/>
      <c r="K581" s="16"/>
    </row>
    <row r="582" customFormat="false" ht="45.75" hidden="false" customHeight="true" outlineLevel="0" collapsed="false">
      <c r="A582" s="48" t="s">
        <v>146</v>
      </c>
      <c r="B582" s="29" t="s">
        <v>219</v>
      </c>
      <c r="C582" s="48" t="n">
        <v>1</v>
      </c>
      <c r="D582" s="48"/>
      <c r="E582" s="48" t="n">
        <f aca="false">C582+D582</f>
        <v>1</v>
      </c>
      <c r="F582" s="48" t="n">
        <v>1</v>
      </c>
      <c r="G582" s="48"/>
      <c r="H582" s="48" t="n">
        <f aca="false">F582+G582</f>
        <v>1</v>
      </c>
      <c r="I582" s="56" t="n">
        <f aca="false">((F582/C582)*100)-100</f>
        <v>0</v>
      </c>
      <c r="J582" s="48"/>
      <c r="K582" s="48" t="n">
        <f aca="false">I582+J582</f>
        <v>0</v>
      </c>
    </row>
    <row r="583" customFormat="false" ht="15.75" hidden="false" customHeight="true" outlineLevel="0" collapsed="false">
      <c r="A583" s="16" t="s">
        <v>135</v>
      </c>
      <c r="B583" s="46" t="s">
        <v>148</v>
      </c>
      <c r="C583" s="16"/>
      <c r="D583" s="16" t="s">
        <v>28</v>
      </c>
      <c r="E583" s="16" t="s">
        <v>28</v>
      </c>
      <c r="F583" s="16" t="s">
        <v>28</v>
      </c>
      <c r="G583" s="16" t="s">
        <v>28</v>
      </c>
      <c r="H583" s="16" t="s">
        <v>28</v>
      </c>
      <c r="I583" s="53"/>
      <c r="J583" s="16" t="s">
        <v>28</v>
      </c>
      <c r="K583" s="16" t="s">
        <v>28</v>
      </c>
    </row>
    <row r="584" customFormat="false" ht="36.75" hidden="false" customHeight="true" outlineLevel="0" collapsed="false">
      <c r="A584" s="41" t="s">
        <v>149</v>
      </c>
      <c r="B584" s="29" t="s">
        <v>220</v>
      </c>
      <c r="C584" s="50" t="n">
        <v>24705</v>
      </c>
      <c r="D584" s="48"/>
      <c r="E584" s="53" t="n">
        <f aca="false">C584+D584</f>
        <v>24705</v>
      </c>
      <c r="F584" s="50" t="n">
        <v>14923.56</v>
      </c>
      <c r="G584" s="48"/>
      <c r="H584" s="53" t="n">
        <f aca="false">F584+G584</f>
        <v>14923.56</v>
      </c>
      <c r="I584" s="53" t="n">
        <f aca="false">((F584/C584)*100)-100</f>
        <v>-39.5929568913176</v>
      </c>
      <c r="J584" s="48"/>
      <c r="K584" s="53" t="n">
        <f aca="false">I584+J584</f>
        <v>-39.5929568913176</v>
      </c>
    </row>
    <row r="585" customFormat="false" ht="15.75" hidden="false" customHeight="true" outlineLevel="0" collapsed="false">
      <c r="A585" s="16" t="s">
        <v>151</v>
      </c>
      <c r="B585" s="46" t="s">
        <v>152</v>
      </c>
      <c r="C585" s="16"/>
      <c r="D585" s="16" t="s">
        <v>28</v>
      </c>
      <c r="E585" s="16" t="s">
        <v>28</v>
      </c>
      <c r="F585" s="16" t="s">
        <v>28</v>
      </c>
      <c r="G585" s="16" t="s">
        <v>28</v>
      </c>
      <c r="H585" s="16" t="s">
        <v>28</v>
      </c>
      <c r="I585" s="53"/>
      <c r="J585" s="16" t="s">
        <v>28</v>
      </c>
      <c r="K585" s="16" t="s">
        <v>28</v>
      </c>
    </row>
    <row r="586" customFormat="false" ht="67.5" hidden="false" customHeight="true" outlineLevel="0" collapsed="false">
      <c r="A586" s="41" t="s">
        <v>153</v>
      </c>
      <c r="B586" s="29" t="s">
        <v>221</v>
      </c>
      <c r="C586" s="48" t="n">
        <v>100</v>
      </c>
      <c r="D586" s="48"/>
      <c r="E586" s="48" t="n">
        <f aca="false">C586+D586</f>
        <v>100</v>
      </c>
      <c r="F586" s="48" t="n">
        <v>100</v>
      </c>
      <c r="G586" s="48"/>
      <c r="H586" s="48" t="n">
        <f aca="false">F586+G586</f>
        <v>100</v>
      </c>
      <c r="I586" s="56" t="n">
        <f aca="false">((F586/C586)*100)-100</f>
        <v>0</v>
      </c>
      <c r="J586" s="48"/>
      <c r="K586" s="48" t="n">
        <f aca="false">I586+J586</f>
        <v>0</v>
      </c>
    </row>
    <row r="587" customFormat="false" ht="34.5" hidden="false" customHeight="true" outlineLevel="0" collapsed="false">
      <c r="A587" s="55" t="s">
        <v>335</v>
      </c>
      <c r="B587" s="55"/>
      <c r="C587" s="55"/>
      <c r="D587" s="55"/>
      <c r="E587" s="55"/>
      <c r="F587" s="55"/>
      <c r="G587" s="55"/>
      <c r="H587" s="55"/>
      <c r="I587" s="55"/>
      <c r="J587" s="55"/>
      <c r="K587" s="55"/>
    </row>
    <row r="588" customFormat="false" ht="15.75" hidden="false" customHeight="true" outlineLevel="0" collapsed="false">
      <c r="A588" s="23" t="s">
        <v>222</v>
      </c>
      <c r="B588" s="23"/>
      <c r="C588" s="23"/>
      <c r="D588" s="23"/>
      <c r="E588" s="23"/>
      <c r="F588" s="23"/>
      <c r="G588" s="23"/>
      <c r="H588" s="23"/>
      <c r="I588" s="23"/>
      <c r="J588" s="23"/>
      <c r="K588" s="23"/>
    </row>
    <row r="589" customFormat="false" ht="15.75" hidden="false" customHeight="true" outlineLevel="0" collapsed="false">
      <c r="A589" s="15" t="s">
        <v>25</v>
      </c>
      <c r="B589" s="46" t="s">
        <v>143</v>
      </c>
      <c r="C589" s="16"/>
      <c r="D589" s="16" t="s">
        <v>28</v>
      </c>
      <c r="E589" s="16" t="s">
        <v>28</v>
      </c>
      <c r="F589" s="16" t="s">
        <v>28</v>
      </c>
      <c r="G589" s="16" t="s">
        <v>28</v>
      </c>
      <c r="H589" s="16" t="s">
        <v>28</v>
      </c>
      <c r="I589" s="16" t="s">
        <v>28</v>
      </c>
      <c r="J589" s="16" t="s">
        <v>28</v>
      </c>
      <c r="K589" s="16" t="s">
        <v>28</v>
      </c>
    </row>
    <row r="590" customFormat="false" ht="33.75" hidden="false" customHeight="true" outlineLevel="0" collapsed="false">
      <c r="A590" s="41" t="s">
        <v>30</v>
      </c>
      <c r="B590" s="29" t="s">
        <v>223</v>
      </c>
      <c r="C590" s="47" t="n">
        <v>0</v>
      </c>
      <c r="D590" s="47"/>
      <c r="E590" s="47" t="n">
        <f aca="false">C590+D590</f>
        <v>0</v>
      </c>
      <c r="F590" s="47" t="n">
        <v>2.54912</v>
      </c>
      <c r="G590" s="47"/>
      <c r="H590" s="47" t="n">
        <f aca="false">F590+G590</f>
        <v>2.54912</v>
      </c>
      <c r="I590" s="47" t="n">
        <v>0</v>
      </c>
      <c r="J590" s="47"/>
      <c r="K590" s="47" t="n">
        <f aca="false">I590+J590</f>
        <v>0</v>
      </c>
    </row>
    <row r="591" customFormat="false" ht="15.75" hidden="false" customHeight="true" outlineLevel="0" collapsed="false">
      <c r="A591" s="16" t="s">
        <v>124</v>
      </c>
      <c r="B591" s="46" t="s">
        <v>145</v>
      </c>
      <c r="C591" s="16"/>
      <c r="D591" s="16"/>
      <c r="E591" s="16"/>
      <c r="F591" s="16"/>
      <c r="G591" s="16"/>
      <c r="H591" s="16"/>
      <c r="I591" s="16"/>
      <c r="J591" s="16"/>
      <c r="K591" s="16"/>
    </row>
    <row r="592" customFormat="false" ht="50.25" hidden="false" customHeight="true" outlineLevel="0" collapsed="false">
      <c r="A592" s="48" t="s">
        <v>146</v>
      </c>
      <c r="B592" s="29" t="s">
        <v>224</v>
      </c>
      <c r="C592" s="48" t="n">
        <v>0</v>
      </c>
      <c r="D592" s="48"/>
      <c r="E592" s="48" t="n">
        <f aca="false">C592+D592</f>
        <v>0</v>
      </c>
      <c r="F592" s="48" t="n">
        <v>3</v>
      </c>
      <c r="G592" s="48"/>
      <c r="H592" s="48" t="n">
        <f aca="false">F592+G592</f>
        <v>3</v>
      </c>
      <c r="I592" s="48" t="n">
        <v>0</v>
      </c>
      <c r="J592" s="48"/>
      <c r="K592" s="48" t="n">
        <f aca="false">I592+J592</f>
        <v>0</v>
      </c>
    </row>
    <row r="593" customFormat="false" ht="15.75" hidden="false" customHeight="true" outlineLevel="0" collapsed="false">
      <c r="A593" s="16" t="s">
        <v>135</v>
      </c>
      <c r="B593" s="46" t="s">
        <v>148</v>
      </c>
      <c r="C593" s="16"/>
      <c r="D593" s="16" t="s">
        <v>28</v>
      </c>
      <c r="E593" s="16" t="s">
        <v>28</v>
      </c>
      <c r="F593" s="16" t="s">
        <v>28</v>
      </c>
      <c r="G593" s="16" t="s">
        <v>28</v>
      </c>
      <c r="H593" s="16" t="s">
        <v>28</v>
      </c>
      <c r="I593" s="16" t="s">
        <v>28</v>
      </c>
      <c r="J593" s="16" t="s">
        <v>28</v>
      </c>
      <c r="K593" s="16" t="s">
        <v>28</v>
      </c>
    </row>
    <row r="594" customFormat="false" ht="60.75" hidden="false" customHeight="true" outlineLevel="0" collapsed="false">
      <c r="A594" s="41" t="s">
        <v>149</v>
      </c>
      <c r="B594" s="29" t="s">
        <v>225</v>
      </c>
      <c r="C594" s="50" t="n">
        <v>0</v>
      </c>
      <c r="D594" s="48"/>
      <c r="E594" s="53" t="n">
        <f aca="false">C594+D594</f>
        <v>0</v>
      </c>
      <c r="F594" s="50" t="n">
        <v>850</v>
      </c>
      <c r="G594" s="48"/>
      <c r="H594" s="53" t="n">
        <f aca="false">F594+G594</f>
        <v>850</v>
      </c>
      <c r="I594" s="53" t="n">
        <v>0</v>
      </c>
      <c r="J594" s="48"/>
      <c r="K594" s="53" t="n">
        <f aca="false">I594+J594</f>
        <v>0</v>
      </c>
    </row>
    <row r="595" customFormat="false" ht="15.75" hidden="false" customHeight="true" outlineLevel="0" collapsed="false">
      <c r="A595" s="16" t="s">
        <v>151</v>
      </c>
      <c r="B595" s="46" t="s">
        <v>152</v>
      </c>
      <c r="C595" s="16"/>
      <c r="D595" s="16" t="s">
        <v>28</v>
      </c>
      <c r="E595" s="16" t="s">
        <v>28</v>
      </c>
      <c r="F595" s="16" t="s">
        <v>28</v>
      </c>
      <c r="G595" s="16" t="s">
        <v>28</v>
      </c>
      <c r="H595" s="16" t="s">
        <v>28</v>
      </c>
      <c r="I595" s="16" t="s">
        <v>28</v>
      </c>
      <c r="J595" s="16" t="s">
        <v>28</v>
      </c>
      <c r="K595" s="16" t="s">
        <v>28</v>
      </c>
    </row>
    <row r="596" customFormat="false" ht="88.5" hidden="false" customHeight="true" outlineLevel="0" collapsed="false">
      <c r="A596" s="41" t="s">
        <v>153</v>
      </c>
      <c r="B596" s="29" t="s">
        <v>226</v>
      </c>
      <c r="C596" s="48" t="n">
        <v>0</v>
      </c>
      <c r="D596" s="48"/>
      <c r="E596" s="48" t="n">
        <f aca="false">C596+D596</f>
        <v>0</v>
      </c>
      <c r="F596" s="48" t="n">
        <v>100</v>
      </c>
      <c r="G596" s="48"/>
      <c r="H596" s="48" t="n">
        <f aca="false">F596+G596</f>
        <v>100</v>
      </c>
      <c r="I596" s="48" t="n">
        <v>0</v>
      </c>
      <c r="J596" s="48"/>
      <c r="K596" s="48" t="n">
        <f aca="false">I596+J596</f>
        <v>0</v>
      </c>
    </row>
    <row r="597" customFormat="false" ht="48" hidden="false" customHeight="true" outlineLevel="0" collapsed="false">
      <c r="A597" s="55" t="s">
        <v>336</v>
      </c>
      <c r="B597" s="55"/>
      <c r="C597" s="55"/>
      <c r="D597" s="55"/>
      <c r="E597" s="55"/>
      <c r="F597" s="55"/>
      <c r="G597" s="55"/>
      <c r="H597" s="55"/>
      <c r="I597" s="55"/>
      <c r="J597" s="55"/>
      <c r="K597" s="55"/>
    </row>
    <row r="598" customFormat="false" ht="15.75" hidden="false" customHeight="true" outlineLevel="0" collapsed="false">
      <c r="A598" s="23" t="s">
        <v>227</v>
      </c>
      <c r="B598" s="23"/>
      <c r="C598" s="23"/>
      <c r="D598" s="23"/>
      <c r="E598" s="23"/>
      <c r="F598" s="23"/>
      <c r="G598" s="23"/>
      <c r="H598" s="23"/>
      <c r="I598" s="23"/>
      <c r="J598" s="23"/>
      <c r="K598" s="23"/>
    </row>
    <row r="599" customFormat="false" ht="15.75" hidden="false" customHeight="true" outlineLevel="0" collapsed="false">
      <c r="A599" s="15" t="s">
        <v>25</v>
      </c>
      <c r="B599" s="46" t="s">
        <v>143</v>
      </c>
      <c r="C599" s="16" t="s">
        <v>28</v>
      </c>
      <c r="D599" s="16" t="s">
        <v>28</v>
      </c>
      <c r="E599" s="16" t="s">
        <v>28</v>
      </c>
      <c r="F599" s="16" t="s">
        <v>28</v>
      </c>
      <c r="G599" s="16" t="s">
        <v>28</v>
      </c>
      <c r="H599" s="16" t="s">
        <v>28</v>
      </c>
      <c r="I599" s="16" t="s">
        <v>28</v>
      </c>
      <c r="J599" s="16" t="s">
        <v>28</v>
      </c>
      <c r="K599" s="16" t="s">
        <v>28</v>
      </c>
    </row>
    <row r="600" customFormat="false" ht="45.75" hidden="false" customHeight="true" outlineLevel="0" collapsed="false">
      <c r="A600" s="41" t="s">
        <v>30</v>
      </c>
      <c r="B600" s="29" t="s">
        <v>228</v>
      </c>
      <c r="C600" s="47" t="n">
        <v>0</v>
      </c>
      <c r="D600" s="47"/>
      <c r="E600" s="47" t="n">
        <f aca="false">C600+D600</f>
        <v>0</v>
      </c>
      <c r="F600" s="47" t="n">
        <v>169.6045</v>
      </c>
      <c r="G600" s="47"/>
      <c r="H600" s="47" t="n">
        <f aca="false">F600+G600</f>
        <v>169.6045</v>
      </c>
      <c r="I600" s="47" t="n">
        <v>0</v>
      </c>
      <c r="J600" s="47"/>
      <c r="K600" s="47" t="n">
        <f aca="false">I600+J600</f>
        <v>0</v>
      </c>
    </row>
    <row r="601" customFormat="false" ht="21" hidden="false" customHeight="true" outlineLevel="0" collapsed="false">
      <c r="A601" s="16" t="s">
        <v>124</v>
      </c>
      <c r="B601" s="46" t="s">
        <v>145</v>
      </c>
      <c r="C601" s="16"/>
      <c r="D601" s="16"/>
      <c r="E601" s="16"/>
      <c r="F601" s="16"/>
      <c r="G601" s="16"/>
      <c r="H601" s="16"/>
      <c r="I601" s="16"/>
      <c r="J601" s="16"/>
      <c r="K601" s="16"/>
    </row>
    <row r="602" customFormat="false" ht="66" hidden="false" customHeight="true" outlineLevel="0" collapsed="false">
      <c r="A602" s="48" t="s">
        <v>146</v>
      </c>
      <c r="B602" s="29" t="s">
        <v>229</v>
      </c>
      <c r="C602" s="48" t="n">
        <v>0</v>
      </c>
      <c r="D602" s="48"/>
      <c r="E602" s="48" t="n">
        <f aca="false">C602+D602</f>
        <v>0</v>
      </c>
      <c r="F602" s="48" t="n">
        <v>21280</v>
      </c>
      <c r="G602" s="48"/>
      <c r="H602" s="48" t="n">
        <f aca="false">F602+G602</f>
        <v>21280</v>
      </c>
      <c r="I602" s="48" t="n">
        <v>0</v>
      </c>
      <c r="J602" s="48"/>
      <c r="K602" s="48" t="n">
        <f aca="false">I602+J602</f>
        <v>0</v>
      </c>
    </row>
    <row r="603" customFormat="false" ht="15.75" hidden="false" customHeight="true" outlineLevel="0" collapsed="false">
      <c r="A603" s="16" t="s">
        <v>135</v>
      </c>
      <c r="B603" s="46" t="s">
        <v>148</v>
      </c>
      <c r="C603" s="16"/>
      <c r="D603" s="16" t="s">
        <v>28</v>
      </c>
      <c r="E603" s="16" t="s">
        <v>28</v>
      </c>
      <c r="F603" s="16" t="s">
        <v>28</v>
      </c>
      <c r="G603" s="16" t="s">
        <v>28</v>
      </c>
      <c r="H603" s="16" t="s">
        <v>28</v>
      </c>
      <c r="I603" s="16" t="s">
        <v>28</v>
      </c>
      <c r="J603" s="16" t="s">
        <v>28</v>
      </c>
      <c r="K603" s="16" t="s">
        <v>28</v>
      </c>
    </row>
    <row r="604" customFormat="false" ht="55.5" hidden="false" customHeight="true" outlineLevel="0" collapsed="false">
      <c r="A604" s="41" t="s">
        <v>149</v>
      </c>
      <c r="B604" s="29" t="s">
        <v>230</v>
      </c>
      <c r="C604" s="50" t="n">
        <v>0</v>
      </c>
      <c r="D604" s="48"/>
      <c r="E604" s="53" t="n">
        <f aca="false">C604+D604</f>
        <v>0</v>
      </c>
      <c r="F604" s="50" t="n">
        <v>7.97</v>
      </c>
      <c r="G604" s="48"/>
      <c r="H604" s="53" t="n">
        <f aca="false">F604+G604</f>
        <v>7.97</v>
      </c>
      <c r="I604" s="53" t="n">
        <v>0</v>
      </c>
      <c r="J604" s="48"/>
      <c r="K604" s="53" t="n">
        <f aca="false">I604+J604</f>
        <v>0</v>
      </c>
    </row>
    <row r="605" customFormat="false" ht="15.75" hidden="false" customHeight="true" outlineLevel="0" collapsed="false">
      <c r="A605" s="16" t="s">
        <v>151</v>
      </c>
      <c r="B605" s="46" t="s">
        <v>152</v>
      </c>
      <c r="C605" s="16"/>
      <c r="D605" s="16" t="s">
        <v>28</v>
      </c>
      <c r="E605" s="16" t="s">
        <v>28</v>
      </c>
      <c r="F605" s="16" t="s">
        <v>28</v>
      </c>
      <c r="G605" s="16" t="s">
        <v>28</v>
      </c>
      <c r="H605" s="16" t="s">
        <v>28</v>
      </c>
      <c r="I605" s="16" t="s">
        <v>28</v>
      </c>
      <c r="J605" s="16" t="s">
        <v>28</v>
      </c>
      <c r="K605" s="16" t="s">
        <v>28</v>
      </c>
    </row>
    <row r="606" customFormat="false" ht="74.25" hidden="false" customHeight="true" outlineLevel="0" collapsed="false">
      <c r="A606" s="41" t="s">
        <v>153</v>
      </c>
      <c r="B606" s="29" t="s">
        <v>231</v>
      </c>
      <c r="C606" s="48" t="n">
        <v>0</v>
      </c>
      <c r="D606" s="48"/>
      <c r="E606" s="48" t="n">
        <f aca="false">C606+D606</f>
        <v>0</v>
      </c>
      <c r="F606" s="48" t="n">
        <v>100</v>
      </c>
      <c r="G606" s="48"/>
      <c r="H606" s="48" t="n">
        <f aca="false">F606+G606</f>
        <v>100</v>
      </c>
      <c r="I606" s="48" t="n">
        <v>0</v>
      </c>
      <c r="J606" s="48"/>
      <c r="K606" s="48" t="n">
        <f aca="false">I606+J606</f>
        <v>0</v>
      </c>
    </row>
    <row r="607" customFormat="false" ht="46.5" hidden="false" customHeight="true" outlineLevel="0" collapsed="false">
      <c r="A607" s="55" t="s">
        <v>337</v>
      </c>
      <c r="B607" s="55"/>
      <c r="C607" s="55"/>
      <c r="D607" s="55"/>
      <c r="E607" s="55"/>
      <c r="F607" s="55"/>
      <c r="G607" s="55"/>
      <c r="H607" s="55"/>
      <c r="I607" s="55"/>
      <c r="J607" s="55"/>
      <c r="K607" s="55"/>
    </row>
    <row r="608" customFormat="false" ht="32.25" hidden="false" customHeight="true" outlineLevel="0" collapsed="false">
      <c r="A608" s="23" t="s">
        <v>232</v>
      </c>
      <c r="B608" s="23"/>
      <c r="C608" s="23"/>
      <c r="D608" s="23"/>
      <c r="E608" s="23"/>
      <c r="F608" s="23"/>
      <c r="G608" s="23"/>
      <c r="H608" s="23"/>
      <c r="I608" s="23"/>
      <c r="J608" s="23"/>
      <c r="K608" s="23"/>
    </row>
    <row r="609" customFormat="false" ht="15.75" hidden="false" customHeight="true" outlineLevel="0" collapsed="false">
      <c r="A609" s="15" t="s">
        <v>25</v>
      </c>
      <c r="B609" s="46" t="s">
        <v>143</v>
      </c>
      <c r="C609" s="16"/>
      <c r="D609" s="16" t="s">
        <v>28</v>
      </c>
      <c r="E609" s="16" t="s">
        <v>28</v>
      </c>
      <c r="F609" s="16" t="s">
        <v>28</v>
      </c>
      <c r="G609" s="16" t="s">
        <v>28</v>
      </c>
      <c r="H609" s="16" t="s">
        <v>28</v>
      </c>
      <c r="I609" s="16" t="s">
        <v>28</v>
      </c>
      <c r="J609" s="16" t="s">
        <v>28</v>
      </c>
      <c r="K609" s="16" t="s">
        <v>28</v>
      </c>
    </row>
    <row r="610" customFormat="false" ht="70.5" hidden="false" customHeight="true" outlineLevel="0" collapsed="false">
      <c r="A610" s="41" t="s">
        <v>30</v>
      </c>
      <c r="B610" s="29" t="s">
        <v>233</v>
      </c>
      <c r="C610" s="47" t="n">
        <v>0</v>
      </c>
      <c r="D610" s="47"/>
      <c r="E610" s="47" t="n">
        <f aca="false">C610+D610</f>
        <v>0</v>
      </c>
      <c r="F610" s="47" t="n">
        <v>25</v>
      </c>
      <c r="G610" s="47"/>
      <c r="H610" s="47" t="n">
        <f aca="false">F610+G610</f>
        <v>25</v>
      </c>
      <c r="I610" s="47" t="n">
        <v>0</v>
      </c>
      <c r="J610" s="47"/>
      <c r="K610" s="47" t="n">
        <f aca="false">I610+J610</f>
        <v>0</v>
      </c>
    </row>
    <row r="611" customFormat="false" ht="15.75" hidden="false" customHeight="true" outlineLevel="0" collapsed="false">
      <c r="A611" s="16" t="s">
        <v>124</v>
      </c>
      <c r="B611" s="46" t="s">
        <v>145</v>
      </c>
      <c r="C611" s="16"/>
      <c r="D611" s="16"/>
      <c r="E611" s="16"/>
      <c r="F611" s="16"/>
      <c r="G611" s="16"/>
      <c r="H611" s="16"/>
      <c r="I611" s="16"/>
      <c r="J611" s="16"/>
      <c r="K611" s="16"/>
    </row>
    <row r="612" customFormat="false" ht="135" hidden="false" customHeight="true" outlineLevel="0" collapsed="false">
      <c r="A612" s="48" t="s">
        <v>146</v>
      </c>
      <c r="B612" s="29" t="s">
        <v>234</v>
      </c>
      <c r="C612" s="48" t="n">
        <v>0</v>
      </c>
      <c r="D612" s="48"/>
      <c r="E612" s="48" t="n">
        <f aca="false">C612+D612</f>
        <v>0</v>
      </c>
      <c r="F612" s="48" t="n">
        <v>5</v>
      </c>
      <c r="G612" s="48"/>
      <c r="H612" s="48" t="n">
        <f aca="false">F612+G612</f>
        <v>5</v>
      </c>
      <c r="I612" s="48" t="n">
        <v>0</v>
      </c>
      <c r="J612" s="48"/>
      <c r="K612" s="48" t="n">
        <f aca="false">I612+J612</f>
        <v>0</v>
      </c>
    </row>
    <row r="613" customFormat="false" ht="15.75" hidden="false" customHeight="true" outlineLevel="0" collapsed="false">
      <c r="A613" s="16" t="s">
        <v>135</v>
      </c>
      <c r="B613" s="46" t="s">
        <v>148</v>
      </c>
      <c r="C613" s="16"/>
      <c r="D613" s="16" t="s">
        <v>28</v>
      </c>
      <c r="E613" s="16" t="s">
        <v>28</v>
      </c>
      <c r="F613" s="16" t="s">
        <v>28</v>
      </c>
      <c r="G613" s="16" t="s">
        <v>28</v>
      </c>
      <c r="H613" s="16" t="s">
        <v>28</v>
      </c>
      <c r="I613" s="16" t="s">
        <v>28</v>
      </c>
      <c r="J613" s="16" t="s">
        <v>28</v>
      </c>
      <c r="K613" s="16" t="s">
        <v>28</v>
      </c>
    </row>
    <row r="614" customFormat="false" ht="71.25" hidden="false" customHeight="true" outlineLevel="0" collapsed="false">
      <c r="A614" s="41" t="s">
        <v>149</v>
      </c>
      <c r="B614" s="29" t="s">
        <v>235</v>
      </c>
      <c r="C614" s="50" t="n">
        <v>0</v>
      </c>
      <c r="D614" s="48"/>
      <c r="E614" s="53" t="n">
        <f aca="false">C614+D614</f>
        <v>0</v>
      </c>
      <c r="F614" s="50" t="n">
        <v>5000</v>
      </c>
      <c r="G614" s="48"/>
      <c r="H614" s="53" t="n">
        <f aca="false">F614+G614</f>
        <v>5000</v>
      </c>
      <c r="I614" s="53" t="n">
        <v>0</v>
      </c>
      <c r="J614" s="48"/>
      <c r="K614" s="53" t="n">
        <f aca="false">I614+J614</f>
        <v>0</v>
      </c>
    </row>
    <row r="615" customFormat="false" ht="15.75" hidden="false" customHeight="true" outlineLevel="0" collapsed="false">
      <c r="A615" s="16" t="s">
        <v>151</v>
      </c>
      <c r="B615" s="46" t="s">
        <v>152</v>
      </c>
      <c r="C615" s="16"/>
      <c r="D615" s="16" t="s">
        <v>28</v>
      </c>
      <c r="E615" s="16" t="s">
        <v>28</v>
      </c>
      <c r="F615" s="16" t="s">
        <v>28</v>
      </c>
      <c r="G615" s="16" t="s">
        <v>28</v>
      </c>
      <c r="H615" s="16" t="s">
        <v>28</v>
      </c>
      <c r="I615" s="16" t="s">
        <v>28</v>
      </c>
      <c r="J615" s="16" t="s">
        <v>28</v>
      </c>
      <c r="K615" s="16" t="s">
        <v>28</v>
      </c>
    </row>
    <row r="616" customFormat="false" ht="95.25" hidden="false" customHeight="true" outlineLevel="0" collapsed="false">
      <c r="A616" s="41" t="s">
        <v>153</v>
      </c>
      <c r="B616" s="29" t="s">
        <v>236</v>
      </c>
      <c r="C616" s="48" t="n">
        <v>0</v>
      </c>
      <c r="D616" s="48"/>
      <c r="E616" s="48" t="n">
        <f aca="false">C616+D616</f>
        <v>0</v>
      </c>
      <c r="F616" s="48" t="n">
        <v>100</v>
      </c>
      <c r="G616" s="48"/>
      <c r="H616" s="48" t="n">
        <f aca="false">F616+G616</f>
        <v>100</v>
      </c>
      <c r="I616" s="48" t="n">
        <v>0</v>
      </c>
      <c r="J616" s="48"/>
      <c r="K616" s="48" t="n">
        <f aca="false">I616+J616</f>
        <v>0</v>
      </c>
    </row>
    <row r="617" customFormat="false" ht="48" hidden="false" customHeight="true" outlineLevel="0" collapsed="false">
      <c r="A617" s="55" t="s">
        <v>336</v>
      </c>
      <c r="B617" s="55"/>
      <c r="C617" s="55"/>
      <c r="D617" s="55"/>
      <c r="E617" s="55"/>
      <c r="F617" s="55"/>
      <c r="G617" s="55"/>
      <c r="H617" s="55"/>
      <c r="I617" s="55"/>
      <c r="J617" s="55"/>
      <c r="K617" s="55"/>
    </row>
    <row r="618" customFormat="false" ht="32.25" hidden="false" customHeight="true" outlineLevel="0" collapsed="false">
      <c r="A618" s="23" t="s">
        <v>237</v>
      </c>
      <c r="B618" s="23"/>
      <c r="C618" s="23"/>
      <c r="D618" s="23"/>
      <c r="E618" s="23"/>
      <c r="F618" s="23"/>
      <c r="G618" s="23"/>
      <c r="H618" s="23"/>
      <c r="I618" s="23"/>
      <c r="J618" s="23"/>
      <c r="K618" s="23"/>
    </row>
    <row r="619" customFormat="false" ht="15.75" hidden="false" customHeight="true" outlineLevel="0" collapsed="false">
      <c r="A619" s="15" t="s">
        <v>25</v>
      </c>
      <c r="B619" s="46" t="s">
        <v>143</v>
      </c>
      <c r="C619" s="16" t="s">
        <v>28</v>
      </c>
      <c r="D619" s="16" t="s">
        <v>28</v>
      </c>
      <c r="E619" s="16" t="s">
        <v>28</v>
      </c>
      <c r="F619" s="16" t="s">
        <v>28</v>
      </c>
      <c r="G619" s="16" t="s">
        <v>28</v>
      </c>
      <c r="H619" s="16" t="s">
        <v>28</v>
      </c>
      <c r="I619" s="16" t="s">
        <v>28</v>
      </c>
      <c r="J619" s="16" t="s">
        <v>28</v>
      </c>
      <c r="K619" s="16" t="s">
        <v>28</v>
      </c>
    </row>
    <row r="620" customFormat="false" ht="106.5" hidden="false" customHeight="true" outlineLevel="0" collapsed="false">
      <c r="A620" s="41" t="s">
        <v>30</v>
      </c>
      <c r="B620" s="29" t="s">
        <v>238</v>
      </c>
      <c r="C620" s="47" t="n">
        <v>0</v>
      </c>
      <c r="D620" s="47"/>
      <c r="E620" s="47" t="n">
        <f aca="false">C620+D620</f>
        <v>0</v>
      </c>
      <c r="F620" s="47" t="n">
        <v>5</v>
      </c>
      <c r="G620" s="47"/>
      <c r="H620" s="47" t="n">
        <f aca="false">F620+G620</f>
        <v>5</v>
      </c>
      <c r="I620" s="47" t="n">
        <v>0</v>
      </c>
      <c r="J620" s="47"/>
      <c r="K620" s="47" t="n">
        <f aca="false">I620+J620</f>
        <v>0</v>
      </c>
    </row>
    <row r="621" customFormat="false" ht="15.75" hidden="false" customHeight="true" outlineLevel="0" collapsed="false">
      <c r="A621" s="16" t="s">
        <v>124</v>
      </c>
      <c r="B621" s="46" t="s">
        <v>145</v>
      </c>
      <c r="C621" s="16"/>
      <c r="D621" s="16"/>
      <c r="E621" s="16"/>
      <c r="F621" s="16"/>
      <c r="G621" s="16"/>
      <c r="H621" s="16"/>
      <c r="I621" s="16"/>
      <c r="J621" s="16"/>
      <c r="K621" s="16"/>
    </row>
    <row r="622" customFormat="false" ht="96.75" hidden="false" customHeight="true" outlineLevel="0" collapsed="false">
      <c r="A622" s="48" t="s">
        <v>146</v>
      </c>
      <c r="B622" s="29" t="s">
        <v>239</v>
      </c>
      <c r="C622" s="48" t="n">
        <v>0</v>
      </c>
      <c r="D622" s="48"/>
      <c r="E622" s="48" t="n">
        <f aca="false">C622+D622</f>
        <v>0</v>
      </c>
      <c r="F622" s="48" t="n">
        <v>1</v>
      </c>
      <c r="G622" s="48"/>
      <c r="H622" s="48" t="n">
        <f aca="false">F622+G622</f>
        <v>1</v>
      </c>
      <c r="I622" s="48" t="n">
        <v>0</v>
      </c>
      <c r="J622" s="48"/>
      <c r="K622" s="48" t="n">
        <f aca="false">I622+J622</f>
        <v>0</v>
      </c>
    </row>
    <row r="623" customFormat="false" ht="15.75" hidden="false" customHeight="true" outlineLevel="0" collapsed="false">
      <c r="A623" s="16" t="s">
        <v>135</v>
      </c>
      <c r="B623" s="46" t="s">
        <v>148</v>
      </c>
      <c r="C623" s="16"/>
      <c r="D623" s="16" t="s">
        <v>28</v>
      </c>
      <c r="E623" s="16" t="s">
        <v>28</v>
      </c>
      <c r="F623" s="16" t="s">
        <v>28</v>
      </c>
      <c r="G623" s="16" t="s">
        <v>28</v>
      </c>
      <c r="H623" s="16" t="s">
        <v>28</v>
      </c>
      <c r="I623" s="16" t="s">
        <v>28</v>
      </c>
      <c r="J623" s="16" t="s">
        <v>28</v>
      </c>
      <c r="K623" s="16" t="s">
        <v>28</v>
      </c>
    </row>
    <row r="624" customFormat="false" ht="81.75" hidden="false" customHeight="true" outlineLevel="0" collapsed="false">
      <c r="A624" s="41" t="s">
        <v>149</v>
      </c>
      <c r="B624" s="29" t="s">
        <v>240</v>
      </c>
      <c r="C624" s="50" t="n">
        <v>0</v>
      </c>
      <c r="D624" s="48"/>
      <c r="E624" s="53" t="n">
        <f aca="false">C624+D624</f>
        <v>0</v>
      </c>
      <c r="F624" s="50" t="n">
        <v>5000</v>
      </c>
      <c r="G624" s="48"/>
      <c r="H624" s="53" t="n">
        <f aca="false">F624+G624</f>
        <v>5000</v>
      </c>
      <c r="I624" s="53" t="n">
        <v>0</v>
      </c>
      <c r="J624" s="48"/>
      <c r="K624" s="53" t="n">
        <f aca="false">I624+J624</f>
        <v>0</v>
      </c>
    </row>
    <row r="625" customFormat="false" ht="15.75" hidden="false" customHeight="true" outlineLevel="0" collapsed="false">
      <c r="A625" s="16" t="s">
        <v>151</v>
      </c>
      <c r="B625" s="46" t="s">
        <v>152</v>
      </c>
      <c r="C625" s="16"/>
      <c r="D625" s="16" t="s">
        <v>28</v>
      </c>
      <c r="E625" s="16" t="s">
        <v>28</v>
      </c>
      <c r="F625" s="16" t="s">
        <v>28</v>
      </c>
      <c r="G625" s="16" t="s">
        <v>28</v>
      </c>
      <c r="H625" s="16" t="s">
        <v>28</v>
      </c>
      <c r="I625" s="16" t="s">
        <v>28</v>
      </c>
      <c r="J625" s="16" t="s">
        <v>28</v>
      </c>
      <c r="K625" s="16" t="s">
        <v>28</v>
      </c>
    </row>
    <row r="626" customFormat="false" ht="108" hidden="false" customHeight="true" outlineLevel="0" collapsed="false">
      <c r="A626" s="41" t="s">
        <v>153</v>
      </c>
      <c r="B626" s="29" t="s">
        <v>241</v>
      </c>
      <c r="C626" s="48" t="n">
        <v>0</v>
      </c>
      <c r="D626" s="48"/>
      <c r="E626" s="48" t="n">
        <f aca="false">C626+D626</f>
        <v>0</v>
      </c>
      <c r="F626" s="48" t="n">
        <v>100</v>
      </c>
      <c r="G626" s="48"/>
      <c r="H626" s="48" t="n">
        <f aca="false">F626+G626</f>
        <v>100</v>
      </c>
      <c r="I626" s="48" t="n">
        <v>0</v>
      </c>
      <c r="J626" s="48"/>
      <c r="K626" s="48" t="n">
        <f aca="false">I626+J626</f>
        <v>0</v>
      </c>
    </row>
    <row r="627" customFormat="false" ht="48.75" hidden="false" customHeight="true" outlineLevel="0" collapsed="false">
      <c r="A627" s="55" t="s">
        <v>337</v>
      </c>
      <c r="B627" s="55"/>
      <c r="C627" s="55"/>
      <c r="D627" s="55"/>
      <c r="E627" s="55"/>
      <c r="F627" s="55"/>
      <c r="G627" s="55"/>
      <c r="H627" s="55"/>
      <c r="I627" s="55"/>
      <c r="J627" s="55"/>
      <c r="K627" s="55"/>
    </row>
    <row r="628" customFormat="false" ht="17.25" hidden="false" customHeight="true" outlineLevel="0" collapsed="false">
      <c r="A628" s="23" t="s">
        <v>242</v>
      </c>
      <c r="B628" s="23"/>
      <c r="C628" s="23"/>
      <c r="D628" s="23"/>
      <c r="E628" s="23"/>
      <c r="F628" s="23"/>
      <c r="G628" s="23"/>
      <c r="H628" s="23"/>
      <c r="I628" s="23"/>
      <c r="J628" s="23"/>
      <c r="K628" s="23"/>
    </row>
    <row r="629" customFormat="false" ht="15.75" hidden="false" customHeight="true" outlineLevel="0" collapsed="false">
      <c r="A629" s="15" t="s">
        <v>25</v>
      </c>
      <c r="B629" s="46" t="s">
        <v>143</v>
      </c>
      <c r="C629" s="16" t="s">
        <v>28</v>
      </c>
      <c r="D629" s="16" t="s">
        <v>28</v>
      </c>
      <c r="E629" s="16" t="s">
        <v>28</v>
      </c>
      <c r="F629" s="16" t="s">
        <v>28</v>
      </c>
      <c r="G629" s="16" t="s">
        <v>28</v>
      </c>
      <c r="H629" s="16" t="s">
        <v>28</v>
      </c>
      <c r="I629" s="16" t="s">
        <v>28</v>
      </c>
      <c r="J629" s="16" t="s">
        <v>28</v>
      </c>
      <c r="K629" s="16" t="s">
        <v>28</v>
      </c>
    </row>
    <row r="630" customFormat="false" ht="52.5" hidden="false" customHeight="true" outlineLevel="0" collapsed="false">
      <c r="A630" s="41" t="s">
        <v>30</v>
      </c>
      <c r="B630" s="29" t="s">
        <v>243</v>
      </c>
      <c r="C630" s="47" t="n">
        <v>0</v>
      </c>
      <c r="D630" s="47"/>
      <c r="E630" s="47" t="n">
        <f aca="false">C630+D630</f>
        <v>0</v>
      </c>
      <c r="F630" s="47" t="n">
        <v>156.23</v>
      </c>
      <c r="G630" s="47"/>
      <c r="H630" s="47" t="n">
        <f aca="false">F630+G630</f>
        <v>156.23</v>
      </c>
      <c r="I630" s="47" t="n">
        <v>0</v>
      </c>
      <c r="J630" s="47"/>
      <c r="K630" s="47" t="n">
        <f aca="false">I630+J630</f>
        <v>0</v>
      </c>
    </row>
    <row r="631" customFormat="false" ht="15.75" hidden="false" customHeight="true" outlineLevel="0" collapsed="false">
      <c r="A631" s="16" t="s">
        <v>124</v>
      </c>
      <c r="B631" s="46" t="s">
        <v>145</v>
      </c>
      <c r="C631" s="16"/>
      <c r="D631" s="16"/>
      <c r="E631" s="16"/>
      <c r="F631" s="16"/>
      <c r="G631" s="16"/>
      <c r="H631" s="16"/>
      <c r="I631" s="16"/>
      <c r="J631" s="16"/>
      <c r="K631" s="16"/>
    </row>
    <row r="632" customFormat="false" ht="53.25" hidden="false" customHeight="true" outlineLevel="0" collapsed="false">
      <c r="A632" s="48" t="s">
        <v>146</v>
      </c>
      <c r="B632" s="29" t="s">
        <v>244</v>
      </c>
      <c r="C632" s="48" t="n">
        <v>0</v>
      </c>
      <c r="D632" s="48"/>
      <c r="E632" s="48" t="n">
        <f aca="false">C632+D632</f>
        <v>0</v>
      </c>
      <c r="F632" s="48" t="n">
        <v>1700</v>
      </c>
      <c r="G632" s="48"/>
      <c r="H632" s="48" t="n">
        <f aca="false">F632+G632</f>
        <v>1700</v>
      </c>
      <c r="I632" s="48" t="n">
        <v>0</v>
      </c>
      <c r="J632" s="48"/>
      <c r="K632" s="48" t="n">
        <f aca="false">I632+J632</f>
        <v>0</v>
      </c>
    </row>
    <row r="633" customFormat="false" ht="15.75" hidden="false" customHeight="true" outlineLevel="0" collapsed="false">
      <c r="A633" s="16" t="s">
        <v>135</v>
      </c>
      <c r="B633" s="46" t="s">
        <v>148</v>
      </c>
      <c r="C633" s="16"/>
      <c r="D633" s="16" t="s">
        <v>28</v>
      </c>
      <c r="E633" s="16" t="s">
        <v>28</v>
      </c>
      <c r="F633" s="16" t="s">
        <v>28</v>
      </c>
      <c r="G633" s="16" t="s">
        <v>28</v>
      </c>
      <c r="H633" s="16" t="s">
        <v>28</v>
      </c>
      <c r="I633" s="16" t="s">
        <v>28</v>
      </c>
      <c r="J633" s="16" t="s">
        <v>28</v>
      </c>
      <c r="K633" s="16" t="s">
        <v>28</v>
      </c>
    </row>
    <row r="634" customFormat="false" ht="30.75" hidden="false" customHeight="true" outlineLevel="0" collapsed="false">
      <c r="A634" s="41" t="s">
        <v>149</v>
      </c>
      <c r="B634" s="29" t="s">
        <v>245</v>
      </c>
      <c r="C634" s="50" t="n">
        <v>0</v>
      </c>
      <c r="D634" s="48"/>
      <c r="E634" s="53" t="n">
        <f aca="false">C634+D634</f>
        <v>0</v>
      </c>
      <c r="F634" s="50" t="n">
        <v>91.9</v>
      </c>
      <c r="G634" s="48"/>
      <c r="H634" s="53" t="n">
        <f aca="false">F634+G634</f>
        <v>91.9</v>
      </c>
      <c r="I634" s="53" t="n">
        <v>0</v>
      </c>
      <c r="J634" s="48"/>
      <c r="K634" s="53" t="n">
        <f aca="false">I634+J634</f>
        <v>0</v>
      </c>
    </row>
    <row r="635" customFormat="false" ht="15.75" hidden="false" customHeight="true" outlineLevel="0" collapsed="false">
      <c r="A635" s="16" t="s">
        <v>151</v>
      </c>
      <c r="B635" s="46" t="s">
        <v>152</v>
      </c>
      <c r="C635" s="16"/>
      <c r="D635" s="16" t="s">
        <v>28</v>
      </c>
      <c r="E635" s="16" t="s">
        <v>28</v>
      </c>
      <c r="F635" s="16" t="s">
        <v>28</v>
      </c>
      <c r="G635" s="16" t="s">
        <v>28</v>
      </c>
      <c r="H635" s="16" t="s">
        <v>28</v>
      </c>
      <c r="I635" s="16" t="s">
        <v>28</v>
      </c>
      <c r="J635" s="16" t="s">
        <v>28</v>
      </c>
      <c r="K635" s="16" t="s">
        <v>28</v>
      </c>
    </row>
    <row r="636" customFormat="false" ht="90.75" hidden="false" customHeight="true" outlineLevel="0" collapsed="false">
      <c r="A636" s="41" t="s">
        <v>153</v>
      </c>
      <c r="B636" s="29" t="s">
        <v>246</v>
      </c>
      <c r="C636" s="48" t="n">
        <v>0</v>
      </c>
      <c r="D636" s="48"/>
      <c r="E636" s="48" t="n">
        <f aca="false">C636+D636</f>
        <v>0</v>
      </c>
      <c r="F636" s="48" t="n">
        <v>100</v>
      </c>
      <c r="G636" s="48"/>
      <c r="H636" s="48" t="n">
        <f aca="false">F636+G636</f>
        <v>100</v>
      </c>
      <c r="I636" s="48" t="n">
        <v>0</v>
      </c>
      <c r="J636" s="48"/>
      <c r="K636" s="48" t="n">
        <f aca="false">I636+J636</f>
        <v>0</v>
      </c>
    </row>
    <row r="637" customFormat="false" ht="49.5" hidden="false" customHeight="true" outlineLevel="0" collapsed="false">
      <c r="A637" s="55" t="s">
        <v>338</v>
      </c>
      <c r="B637" s="55"/>
      <c r="C637" s="55"/>
      <c r="D637" s="55"/>
      <c r="E637" s="55"/>
      <c r="F637" s="55"/>
      <c r="G637" s="55"/>
      <c r="H637" s="55"/>
      <c r="I637" s="55"/>
      <c r="J637" s="55"/>
      <c r="K637" s="55"/>
    </row>
    <row r="638" customFormat="false" ht="15.75" hidden="false" customHeight="true" outlineLevel="0" collapsed="false">
      <c r="A638" s="23" t="s">
        <v>247</v>
      </c>
      <c r="B638" s="23"/>
      <c r="C638" s="23"/>
      <c r="D638" s="23"/>
      <c r="E638" s="23"/>
      <c r="F638" s="23"/>
      <c r="G638" s="23"/>
      <c r="H638" s="23"/>
      <c r="I638" s="23"/>
      <c r="J638" s="23"/>
      <c r="K638" s="23"/>
    </row>
    <row r="639" customFormat="false" ht="15.75" hidden="false" customHeight="true" outlineLevel="0" collapsed="false">
      <c r="A639" s="15" t="s">
        <v>25</v>
      </c>
      <c r="B639" s="46" t="s">
        <v>143</v>
      </c>
      <c r="C639" s="16" t="s">
        <v>28</v>
      </c>
      <c r="D639" s="16" t="s">
        <v>28</v>
      </c>
      <c r="E639" s="16" t="s">
        <v>28</v>
      </c>
      <c r="F639" s="16" t="s">
        <v>28</v>
      </c>
      <c r="G639" s="16" t="s">
        <v>28</v>
      </c>
      <c r="H639" s="16" t="s">
        <v>28</v>
      </c>
      <c r="I639" s="16" t="s">
        <v>28</v>
      </c>
      <c r="J639" s="16" t="s">
        <v>28</v>
      </c>
      <c r="K639" s="16" t="s">
        <v>28</v>
      </c>
    </row>
    <row r="640" customFormat="false" ht="82.5" hidden="false" customHeight="true" outlineLevel="0" collapsed="false">
      <c r="A640" s="41" t="s">
        <v>30</v>
      </c>
      <c r="B640" s="29" t="s">
        <v>248</v>
      </c>
      <c r="C640" s="47" t="n">
        <v>35</v>
      </c>
      <c r="D640" s="47"/>
      <c r="E640" s="47" t="n">
        <f aca="false">C640+D640</f>
        <v>35</v>
      </c>
      <c r="F640" s="47" t="n">
        <v>50</v>
      </c>
      <c r="G640" s="47"/>
      <c r="H640" s="47" t="n">
        <f aca="false">F640+G640</f>
        <v>50</v>
      </c>
      <c r="I640" s="47" t="n">
        <f aca="false">((F640/C640)*100)-100</f>
        <v>42.8571428571429</v>
      </c>
      <c r="J640" s="47"/>
      <c r="K640" s="47" t="n">
        <f aca="false">I640+J640</f>
        <v>42.8571428571429</v>
      </c>
    </row>
    <row r="641" customFormat="false" ht="15.75" hidden="false" customHeight="true" outlineLevel="0" collapsed="false">
      <c r="A641" s="16" t="s">
        <v>124</v>
      </c>
      <c r="B641" s="46" t="s">
        <v>145</v>
      </c>
      <c r="C641" s="16"/>
      <c r="D641" s="16"/>
      <c r="E641" s="16"/>
      <c r="F641" s="16"/>
      <c r="G641" s="16"/>
      <c r="H641" s="16"/>
      <c r="I641" s="53"/>
      <c r="J641" s="16"/>
      <c r="K641" s="16"/>
    </row>
    <row r="642" customFormat="false" ht="66" hidden="false" customHeight="true" outlineLevel="0" collapsed="false">
      <c r="A642" s="48" t="s">
        <v>146</v>
      </c>
      <c r="B642" s="29" t="s">
        <v>249</v>
      </c>
      <c r="C642" s="48" t="n">
        <v>7</v>
      </c>
      <c r="D642" s="48"/>
      <c r="E642" s="48" t="n">
        <f aca="false">C642+D642</f>
        <v>7</v>
      </c>
      <c r="F642" s="48" t="n">
        <v>10</v>
      </c>
      <c r="G642" s="48"/>
      <c r="H642" s="48" t="n">
        <f aca="false">F642+G642</f>
        <v>10</v>
      </c>
      <c r="I642" s="53" t="n">
        <f aca="false">((F642/C642)*100)-100</f>
        <v>42.8571428571429</v>
      </c>
      <c r="J642" s="48"/>
      <c r="K642" s="70" t="n">
        <f aca="false">I642+J642</f>
        <v>42.8571428571429</v>
      </c>
    </row>
    <row r="643" customFormat="false" ht="15.75" hidden="false" customHeight="true" outlineLevel="0" collapsed="false">
      <c r="A643" s="16" t="s">
        <v>135</v>
      </c>
      <c r="B643" s="46" t="s">
        <v>148</v>
      </c>
      <c r="C643" s="16"/>
      <c r="D643" s="16" t="s">
        <v>28</v>
      </c>
      <c r="E643" s="16" t="s">
        <v>28</v>
      </c>
      <c r="F643" s="16" t="s">
        <v>28</v>
      </c>
      <c r="G643" s="16" t="s">
        <v>28</v>
      </c>
      <c r="H643" s="16" t="s">
        <v>28</v>
      </c>
      <c r="I643" s="53"/>
      <c r="J643" s="16" t="s">
        <v>28</v>
      </c>
      <c r="K643" s="16" t="s">
        <v>28</v>
      </c>
    </row>
    <row r="644" customFormat="false" ht="54" hidden="false" customHeight="true" outlineLevel="0" collapsed="false">
      <c r="A644" s="41" t="s">
        <v>149</v>
      </c>
      <c r="B644" s="29" t="s">
        <v>250</v>
      </c>
      <c r="C644" s="50" t="n">
        <v>5000</v>
      </c>
      <c r="D644" s="48"/>
      <c r="E644" s="53" t="n">
        <f aca="false">C644+D644</f>
        <v>5000</v>
      </c>
      <c r="F644" s="50" t="n">
        <v>5000</v>
      </c>
      <c r="G644" s="48"/>
      <c r="H644" s="53" t="n">
        <f aca="false">F644+G644</f>
        <v>5000</v>
      </c>
      <c r="I644" s="53" t="n">
        <f aca="false">((F644/C644)*100)-100</f>
        <v>0</v>
      </c>
      <c r="J644" s="48"/>
      <c r="K644" s="53" t="n">
        <f aca="false">I644+J644</f>
        <v>0</v>
      </c>
    </row>
    <row r="645" customFormat="false" ht="15.75" hidden="false" customHeight="true" outlineLevel="0" collapsed="false">
      <c r="A645" s="16" t="s">
        <v>151</v>
      </c>
      <c r="B645" s="46" t="s">
        <v>152</v>
      </c>
      <c r="C645" s="16"/>
      <c r="D645" s="16" t="s">
        <v>28</v>
      </c>
      <c r="E645" s="16" t="s">
        <v>28</v>
      </c>
      <c r="F645" s="16" t="s">
        <v>28</v>
      </c>
      <c r="G645" s="16" t="s">
        <v>28</v>
      </c>
      <c r="H645" s="16" t="s">
        <v>28</v>
      </c>
      <c r="I645" s="53"/>
      <c r="J645" s="16" t="s">
        <v>28</v>
      </c>
      <c r="K645" s="16" t="s">
        <v>28</v>
      </c>
    </row>
    <row r="646" customFormat="false" ht="63" hidden="false" customHeight="true" outlineLevel="0" collapsed="false">
      <c r="A646" s="41" t="s">
        <v>153</v>
      </c>
      <c r="B646" s="29" t="s">
        <v>251</v>
      </c>
      <c r="C646" s="48" t="n">
        <v>100</v>
      </c>
      <c r="D646" s="48"/>
      <c r="E646" s="48" t="n">
        <f aca="false">C646+D646</f>
        <v>100</v>
      </c>
      <c r="F646" s="48" t="n">
        <v>100</v>
      </c>
      <c r="G646" s="48"/>
      <c r="H646" s="48" t="n">
        <f aca="false">F646+G646</f>
        <v>100</v>
      </c>
      <c r="I646" s="56" t="n">
        <f aca="false">((F646/C646)*100)-100</f>
        <v>0</v>
      </c>
      <c r="J646" s="48"/>
      <c r="K646" s="48" t="n">
        <f aca="false">I646+J646</f>
        <v>0</v>
      </c>
    </row>
    <row r="647" customFormat="false" ht="31.5" hidden="false" customHeight="true" outlineLevel="0" collapsed="false">
      <c r="A647" s="55" t="s">
        <v>339</v>
      </c>
      <c r="B647" s="55"/>
      <c r="C647" s="55"/>
      <c r="D647" s="55"/>
      <c r="E647" s="55"/>
      <c r="F647" s="55"/>
      <c r="G647" s="55"/>
      <c r="H647" s="55"/>
      <c r="I647" s="55"/>
      <c r="J647" s="55"/>
      <c r="K647" s="55"/>
    </row>
    <row r="648" customFormat="false" ht="34.5" hidden="false" customHeight="true" outlineLevel="0" collapsed="false">
      <c r="A648" s="23" t="s">
        <v>252</v>
      </c>
      <c r="B648" s="23"/>
      <c r="C648" s="23"/>
      <c r="D648" s="23"/>
      <c r="E648" s="23"/>
      <c r="F648" s="23"/>
      <c r="G648" s="23"/>
      <c r="H648" s="23"/>
      <c r="I648" s="23"/>
      <c r="J648" s="23"/>
      <c r="K648" s="23"/>
    </row>
    <row r="649" customFormat="false" ht="15.75" hidden="false" customHeight="true" outlineLevel="0" collapsed="false">
      <c r="A649" s="15" t="s">
        <v>25</v>
      </c>
      <c r="B649" s="46" t="s">
        <v>143</v>
      </c>
      <c r="C649" s="16" t="s">
        <v>28</v>
      </c>
      <c r="D649" s="16" t="s">
        <v>28</v>
      </c>
      <c r="E649" s="16" t="s">
        <v>28</v>
      </c>
      <c r="F649" s="16" t="s">
        <v>28</v>
      </c>
      <c r="G649" s="16" t="s">
        <v>28</v>
      </c>
      <c r="H649" s="16" t="s">
        <v>28</v>
      </c>
      <c r="I649" s="16" t="s">
        <v>28</v>
      </c>
      <c r="J649" s="16" t="s">
        <v>28</v>
      </c>
      <c r="K649" s="16" t="s">
        <v>28</v>
      </c>
    </row>
    <row r="650" customFormat="false" ht="132.75" hidden="false" customHeight="true" outlineLevel="0" collapsed="false">
      <c r="A650" s="41" t="s">
        <v>30</v>
      </c>
      <c r="B650" s="29" t="s">
        <v>253</v>
      </c>
      <c r="C650" s="47" t="n">
        <v>400</v>
      </c>
      <c r="D650" s="47"/>
      <c r="E650" s="47" t="n">
        <f aca="false">C650+D650</f>
        <v>400</v>
      </c>
      <c r="F650" s="47" t="n">
        <v>250</v>
      </c>
      <c r="G650" s="47"/>
      <c r="H650" s="47" t="n">
        <f aca="false">F650+G650</f>
        <v>250</v>
      </c>
      <c r="I650" s="47" t="n">
        <f aca="false">((F650/C650)*100)-100</f>
        <v>-37.5</v>
      </c>
      <c r="J650" s="47"/>
      <c r="K650" s="47" t="n">
        <f aca="false">I650+J650</f>
        <v>-37.5</v>
      </c>
    </row>
    <row r="651" customFormat="false" ht="15.75" hidden="false" customHeight="true" outlineLevel="0" collapsed="false">
      <c r="A651" s="16" t="s">
        <v>124</v>
      </c>
      <c r="B651" s="46" t="s">
        <v>145</v>
      </c>
      <c r="C651" s="16"/>
      <c r="D651" s="16"/>
      <c r="E651" s="16"/>
      <c r="F651" s="16"/>
      <c r="G651" s="16"/>
      <c r="H651" s="16"/>
      <c r="I651" s="53"/>
      <c r="J651" s="16"/>
      <c r="K651" s="16"/>
    </row>
    <row r="652" customFormat="false" ht="79.5" hidden="false" customHeight="true" outlineLevel="0" collapsed="false">
      <c r="A652" s="48" t="s">
        <v>146</v>
      </c>
      <c r="B652" s="29" t="s">
        <v>254</v>
      </c>
      <c r="C652" s="48" t="n">
        <v>8</v>
      </c>
      <c r="D652" s="48"/>
      <c r="E652" s="48" t="n">
        <f aca="false">C652+D652</f>
        <v>8</v>
      </c>
      <c r="F652" s="48" t="n">
        <v>5</v>
      </c>
      <c r="G652" s="48"/>
      <c r="H652" s="48" t="n">
        <f aca="false">F652+G652</f>
        <v>5</v>
      </c>
      <c r="I652" s="72" t="n">
        <f aca="false">((F652/C652)*100)-100</f>
        <v>-37.5</v>
      </c>
      <c r="J652" s="48"/>
      <c r="K652" s="48" t="n">
        <f aca="false">I652+J652</f>
        <v>-37.5</v>
      </c>
    </row>
    <row r="653" customFormat="false" ht="15.75" hidden="false" customHeight="true" outlineLevel="0" collapsed="false">
      <c r="A653" s="16" t="s">
        <v>135</v>
      </c>
      <c r="B653" s="46" t="s">
        <v>148</v>
      </c>
      <c r="C653" s="16"/>
      <c r="D653" s="16" t="s">
        <v>28</v>
      </c>
      <c r="E653" s="16" t="s">
        <v>28</v>
      </c>
      <c r="F653" s="16" t="s">
        <v>28</v>
      </c>
      <c r="G653" s="16" t="s">
        <v>28</v>
      </c>
      <c r="H653" s="16" t="s">
        <v>28</v>
      </c>
      <c r="I653" s="53"/>
      <c r="J653" s="16" t="s">
        <v>28</v>
      </c>
      <c r="K653" s="16" t="s">
        <v>28</v>
      </c>
    </row>
    <row r="654" customFormat="false" ht="56.25" hidden="false" customHeight="true" outlineLevel="0" collapsed="false">
      <c r="A654" s="41" t="s">
        <v>149</v>
      </c>
      <c r="B654" s="29" t="s">
        <v>255</v>
      </c>
      <c r="C654" s="50" t="n">
        <v>50000</v>
      </c>
      <c r="D654" s="48"/>
      <c r="E654" s="53" t="n">
        <f aca="false">C654+D654</f>
        <v>50000</v>
      </c>
      <c r="F654" s="50" t="n">
        <v>50000</v>
      </c>
      <c r="G654" s="48"/>
      <c r="H654" s="53" t="n">
        <f aca="false">F654+G654</f>
        <v>50000</v>
      </c>
      <c r="I654" s="53" t="n">
        <f aca="false">((F654/C654)*100)-100</f>
        <v>0</v>
      </c>
      <c r="J654" s="48"/>
      <c r="K654" s="53" t="n">
        <f aca="false">I654+J654</f>
        <v>0</v>
      </c>
    </row>
    <row r="655" customFormat="false" ht="15.75" hidden="false" customHeight="true" outlineLevel="0" collapsed="false">
      <c r="A655" s="16" t="s">
        <v>151</v>
      </c>
      <c r="B655" s="46" t="s">
        <v>152</v>
      </c>
      <c r="C655" s="16"/>
      <c r="D655" s="16" t="s">
        <v>28</v>
      </c>
      <c r="E655" s="16" t="s">
        <v>28</v>
      </c>
      <c r="F655" s="16" t="s">
        <v>28</v>
      </c>
      <c r="G655" s="16" t="s">
        <v>28</v>
      </c>
      <c r="H655" s="16" t="s">
        <v>28</v>
      </c>
      <c r="I655" s="53"/>
      <c r="J655" s="16" t="s">
        <v>28</v>
      </c>
      <c r="K655" s="16" t="s">
        <v>28</v>
      </c>
    </row>
    <row r="656" customFormat="false" ht="72.75" hidden="false" customHeight="true" outlineLevel="0" collapsed="false">
      <c r="A656" s="41" t="s">
        <v>153</v>
      </c>
      <c r="B656" s="29" t="s">
        <v>256</v>
      </c>
      <c r="C656" s="48" t="n">
        <v>100</v>
      </c>
      <c r="D656" s="48"/>
      <c r="E656" s="48" t="n">
        <f aca="false">C656+D656</f>
        <v>100</v>
      </c>
      <c r="F656" s="48" t="n">
        <v>100</v>
      </c>
      <c r="G656" s="48"/>
      <c r="H656" s="48" t="n">
        <f aca="false">F656+G656</f>
        <v>100</v>
      </c>
      <c r="I656" s="56" t="n">
        <f aca="false">((F656/C656)*100)-100</f>
        <v>0</v>
      </c>
      <c r="J656" s="48"/>
      <c r="K656" s="48" t="n">
        <f aca="false">I656+J656</f>
        <v>0</v>
      </c>
    </row>
    <row r="657" customFormat="false" ht="33" hidden="false" customHeight="true" outlineLevel="0" collapsed="false">
      <c r="A657" s="55" t="s">
        <v>335</v>
      </c>
      <c r="B657" s="55"/>
      <c r="C657" s="55"/>
      <c r="D657" s="55"/>
      <c r="E657" s="55"/>
      <c r="F657" s="55"/>
      <c r="G657" s="55"/>
      <c r="H657" s="55"/>
      <c r="I657" s="55"/>
      <c r="J657" s="55"/>
      <c r="K657" s="55"/>
    </row>
    <row r="658" customFormat="false" ht="31.5" hidden="false" customHeight="true" outlineLevel="0" collapsed="false">
      <c r="A658" s="23" t="s">
        <v>257</v>
      </c>
      <c r="B658" s="23"/>
      <c r="C658" s="23"/>
      <c r="D658" s="23"/>
      <c r="E658" s="23"/>
      <c r="F658" s="23"/>
      <c r="G658" s="23"/>
      <c r="H658" s="23"/>
      <c r="I658" s="23"/>
      <c r="J658" s="23"/>
      <c r="K658" s="23"/>
    </row>
    <row r="659" customFormat="false" ht="15.75" hidden="false" customHeight="true" outlineLevel="0" collapsed="false">
      <c r="A659" s="15" t="s">
        <v>25</v>
      </c>
      <c r="B659" s="46" t="s">
        <v>143</v>
      </c>
      <c r="C659" s="16" t="s">
        <v>28</v>
      </c>
      <c r="D659" s="16" t="s">
        <v>28</v>
      </c>
      <c r="E659" s="16" t="s">
        <v>28</v>
      </c>
      <c r="F659" s="16" t="s">
        <v>28</v>
      </c>
      <c r="G659" s="16" t="s">
        <v>28</v>
      </c>
      <c r="H659" s="16" t="s">
        <v>28</v>
      </c>
      <c r="I659" s="16" t="s">
        <v>28</v>
      </c>
      <c r="J659" s="16" t="s">
        <v>28</v>
      </c>
      <c r="K659" s="16" t="s">
        <v>28</v>
      </c>
    </row>
    <row r="660" customFormat="false" ht="151.5" hidden="false" customHeight="true" outlineLevel="0" collapsed="false">
      <c r="A660" s="41" t="s">
        <v>30</v>
      </c>
      <c r="B660" s="29" t="s">
        <v>258</v>
      </c>
      <c r="C660" s="47" t="n">
        <v>405</v>
      </c>
      <c r="D660" s="47"/>
      <c r="E660" s="47" t="n">
        <f aca="false">C660+D660</f>
        <v>405</v>
      </c>
      <c r="F660" s="47" t="n">
        <v>460</v>
      </c>
      <c r="G660" s="47"/>
      <c r="H660" s="47" t="n">
        <f aca="false">F660+G660</f>
        <v>460</v>
      </c>
      <c r="I660" s="47" t="n">
        <f aca="false">((F660/C660)*100)-100</f>
        <v>13.5802469135802</v>
      </c>
      <c r="J660" s="47"/>
      <c r="K660" s="47" t="n">
        <f aca="false">I660+J660</f>
        <v>13.5802469135802</v>
      </c>
    </row>
    <row r="661" customFormat="false" ht="15.75" hidden="false" customHeight="true" outlineLevel="0" collapsed="false">
      <c r="A661" s="16" t="s">
        <v>124</v>
      </c>
      <c r="B661" s="46" t="s">
        <v>145</v>
      </c>
      <c r="C661" s="16"/>
      <c r="D661" s="16"/>
      <c r="E661" s="16"/>
      <c r="F661" s="16"/>
      <c r="G661" s="16"/>
      <c r="H661" s="16"/>
      <c r="I661" s="53"/>
      <c r="J661" s="16"/>
      <c r="K661" s="16"/>
    </row>
    <row r="662" customFormat="false" ht="62.25" hidden="false" customHeight="true" outlineLevel="0" collapsed="false">
      <c r="A662" s="48" t="s">
        <v>146</v>
      </c>
      <c r="B662" s="29" t="s">
        <v>259</v>
      </c>
      <c r="C662" s="48" t="n">
        <v>81</v>
      </c>
      <c r="D662" s="48"/>
      <c r="E662" s="48" t="n">
        <f aca="false">C662+D662</f>
        <v>81</v>
      </c>
      <c r="F662" s="48" t="n">
        <v>92</v>
      </c>
      <c r="G662" s="48"/>
      <c r="H662" s="48" t="n">
        <f aca="false">F662+G662</f>
        <v>92</v>
      </c>
      <c r="I662" s="53" t="n">
        <f aca="false">((F662/C662)*100)-100</f>
        <v>13.5802469135802</v>
      </c>
      <c r="J662" s="48"/>
      <c r="K662" s="70" t="n">
        <f aca="false">I662+J662</f>
        <v>13.5802469135802</v>
      </c>
    </row>
    <row r="663" customFormat="false" ht="15.75" hidden="false" customHeight="true" outlineLevel="0" collapsed="false">
      <c r="A663" s="16" t="s">
        <v>135</v>
      </c>
      <c r="B663" s="46" t="s">
        <v>148</v>
      </c>
      <c r="C663" s="16"/>
      <c r="D663" s="16" t="s">
        <v>28</v>
      </c>
      <c r="E663" s="16" t="s">
        <v>28</v>
      </c>
      <c r="F663" s="16" t="s">
        <v>28</v>
      </c>
      <c r="G663" s="16" t="s">
        <v>28</v>
      </c>
      <c r="H663" s="16" t="s">
        <v>28</v>
      </c>
      <c r="I663" s="53"/>
      <c r="J663" s="16" t="s">
        <v>28</v>
      </c>
      <c r="K663" s="16" t="s">
        <v>28</v>
      </c>
    </row>
    <row r="664" customFormat="false" ht="69" hidden="false" customHeight="true" outlineLevel="0" collapsed="false">
      <c r="A664" s="41" t="s">
        <v>149</v>
      </c>
      <c r="B664" s="29" t="s">
        <v>260</v>
      </c>
      <c r="C664" s="50" t="n">
        <v>5000</v>
      </c>
      <c r="D664" s="48"/>
      <c r="E664" s="53" t="n">
        <f aca="false">C664+D664</f>
        <v>5000</v>
      </c>
      <c r="F664" s="50" t="n">
        <v>5000</v>
      </c>
      <c r="G664" s="48"/>
      <c r="H664" s="53" t="n">
        <f aca="false">F664+G664</f>
        <v>5000</v>
      </c>
      <c r="I664" s="53" t="n">
        <f aca="false">((F664/C664)*100)-100</f>
        <v>0</v>
      </c>
      <c r="J664" s="48"/>
      <c r="K664" s="53" t="n">
        <f aca="false">I664+J664</f>
        <v>0</v>
      </c>
    </row>
    <row r="665" customFormat="false" ht="15.75" hidden="false" customHeight="true" outlineLevel="0" collapsed="false">
      <c r="A665" s="16" t="s">
        <v>151</v>
      </c>
      <c r="B665" s="46" t="s">
        <v>152</v>
      </c>
      <c r="C665" s="16"/>
      <c r="D665" s="16" t="s">
        <v>28</v>
      </c>
      <c r="E665" s="16" t="s">
        <v>28</v>
      </c>
      <c r="F665" s="16" t="s">
        <v>28</v>
      </c>
      <c r="G665" s="16" t="s">
        <v>28</v>
      </c>
      <c r="H665" s="16" t="s">
        <v>28</v>
      </c>
      <c r="I665" s="53"/>
      <c r="J665" s="16" t="s">
        <v>28</v>
      </c>
      <c r="K665" s="16" t="s">
        <v>28</v>
      </c>
    </row>
    <row r="666" customFormat="false" ht="79.5" hidden="false" customHeight="true" outlineLevel="0" collapsed="false">
      <c r="A666" s="41" t="s">
        <v>153</v>
      </c>
      <c r="B666" s="29" t="s">
        <v>261</v>
      </c>
      <c r="C666" s="48" t="n">
        <v>100</v>
      </c>
      <c r="D666" s="48"/>
      <c r="E666" s="48" t="n">
        <f aca="false">C666+D666</f>
        <v>100</v>
      </c>
      <c r="F666" s="48" t="n">
        <v>100</v>
      </c>
      <c r="G666" s="48"/>
      <c r="H666" s="48" t="n">
        <f aca="false">F666+G666</f>
        <v>100</v>
      </c>
      <c r="I666" s="56" t="n">
        <f aca="false">((F666/C666)*100)-100</f>
        <v>0</v>
      </c>
      <c r="J666" s="48"/>
      <c r="K666" s="48" t="n">
        <f aca="false">I666+J666</f>
        <v>0</v>
      </c>
    </row>
    <row r="667" customFormat="false" ht="33.75" hidden="false" customHeight="true" outlineLevel="0" collapsed="false">
      <c r="A667" s="55" t="s">
        <v>339</v>
      </c>
      <c r="B667" s="55"/>
      <c r="C667" s="55"/>
      <c r="D667" s="55"/>
      <c r="E667" s="55"/>
      <c r="F667" s="55"/>
      <c r="G667" s="55"/>
      <c r="H667" s="55"/>
      <c r="I667" s="55"/>
      <c r="J667" s="55"/>
      <c r="K667" s="55"/>
    </row>
    <row r="668" customFormat="false" ht="37.5" hidden="false" customHeight="true" outlineLevel="0" collapsed="false">
      <c r="A668" s="23" t="s">
        <v>262</v>
      </c>
      <c r="B668" s="23"/>
      <c r="C668" s="23"/>
      <c r="D668" s="23"/>
      <c r="E668" s="23"/>
      <c r="F668" s="23"/>
      <c r="G668" s="23"/>
      <c r="H668" s="23"/>
      <c r="I668" s="23"/>
      <c r="J668" s="23"/>
      <c r="K668" s="23"/>
    </row>
    <row r="669" customFormat="false" ht="15.75" hidden="false" customHeight="true" outlineLevel="0" collapsed="false">
      <c r="A669" s="15" t="s">
        <v>25</v>
      </c>
      <c r="B669" s="46" t="s">
        <v>143</v>
      </c>
      <c r="C669" s="16" t="s">
        <v>28</v>
      </c>
      <c r="D669" s="16" t="s">
        <v>28</v>
      </c>
      <c r="E669" s="16" t="s">
        <v>28</v>
      </c>
      <c r="F669" s="16" t="s">
        <v>28</v>
      </c>
      <c r="G669" s="16" t="s">
        <v>28</v>
      </c>
      <c r="H669" s="16" t="s">
        <v>28</v>
      </c>
      <c r="I669" s="16" t="s">
        <v>28</v>
      </c>
      <c r="J669" s="16" t="s">
        <v>28</v>
      </c>
      <c r="K669" s="16" t="s">
        <v>28</v>
      </c>
    </row>
    <row r="670" customFormat="false" ht="97.5" hidden="false" customHeight="true" outlineLevel="0" collapsed="false">
      <c r="A670" s="41" t="s">
        <v>30</v>
      </c>
      <c r="B670" s="29" t="s">
        <v>263</v>
      </c>
      <c r="C670" s="47" t="n">
        <v>42</v>
      </c>
      <c r="D670" s="47"/>
      <c r="E670" s="47" t="n">
        <f aca="false">C670+D670</f>
        <v>42</v>
      </c>
      <c r="F670" s="47" t="n">
        <v>5.625</v>
      </c>
      <c r="G670" s="47"/>
      <c r="H670" s="47" t="n">
        <f aca="false">F670+G670</f>
        <v>5.625</v>
      </c>
      <c r="I670" s="47" t="n">
        <f aca="false">((F670/C670)*100)-100</f>
        <v>-86.6071428571429</v>
      </c>
      <c r="J670" s="47"/>
      <c r="K670" s="47" t="n">
        <f aca="false">I670+J670</f>
        <v>-86.6071428571429</v>
      </c>
    </row>
    <row r="671" customFormat="false" ht="15.75" hidden="false" customHeight="true" outlineLevel="0" collapsed="false">
      <c r="A671" s="16" t="s">
        <v>124</v>
      </c>
      <c r="B671" s="46" t="s">
        <v>145</v>
      </c>
      <c r="C671" s="16"/>
      <c r="D671" s="16"/>
      <c r="E671" s="16"/>
      <c r="F671" s="16"/>
      <c r="G671" s="16"/>
      <c r="H671" s="16"/>
      <c r="I671" s="53"/>
      <c r="J671" s="16"/>
      <c r="K671" s="16"/>
    </row>
    <row r="672" customFormat="false" ht="51" hidden="false" customHeight="true" outlineLevel="0" collapsed="false">
      <c r="A672" s="48" t="s">
        <v>146</v>
      </c>
      <c r="B672" s="29" t="s">
        <v>264</v>
      </c>
      <c r="C672" s="48" t="n">
        <v>12</v>
      </c>
      <c r="D672" s="48"/>
      <c r="E672" s="48" t="n">
        <f aca="false">C672+D672</f>
        <v>12</v>
      </c>
      <c r="F672" s="48" t="n">
        <v>2</v>
      </c>
      <c r="G672" s="48"/>
      <c r="H672" s="48" t="n">
        <f aca="false">F672+G672</f>
        <v>2</v>
      </c>
      <c r="I672" s="53" t="n">
        <f aca="false">((F672/C672)*100)-100</f>
        <v>-83.3333333333333</v>
      </c>
      <c r="J672" s="48"/>
      <c r="K672" s="70" t="n">
        <f aca="false">I672+J672</f>
        <v>-83.3333333333333</v>
      </c>
    </row>
    <row r="673" customFormat="false" ht="15.75" hidden="false" customHeight="true" outlineLevel="0" collapsed="false">
      <c r="A673" s="16" t="s">
        <v>135</v>
      </c>
      <c r="B673" s="46" t="s">
        <v>148</v>
      </c>
      <c r="C673" s="16"/>
      <c r="D673" s="16" t="s">
        <v>28</v>
      </c>
      <c r="E673" s="16" t="s">
        <v>28</v>
      </c>
      <c r="F673" s="16" t="s">
        <v>28</v>
      </c>
      <c r="G673" s="16" t="s">
        <v>28</v>
      </c>
      <c r="H673" s="16" t="s">
        <v>28</v>
      </c>
      <c r="I673" s="53"/>
      <c r="J673" s="16" t="s">
        <v>28</v>
      </c>
      <c r="K673" s="16" t="s">
        <v>28</v>
      </c>
    </row>
    <row r="674" customFormat="false" ht="64.5" hidden="false" customHeight="true" outlineLevel="0" collapsed="false">
      <c r="A674" s="41" t="s">
        <v>149</v>
      </c>
      <c r="B674" s="29" t="s">
        <v>265</v>
      </c>
      <c r="C674" s="50" t="n">
        <v>3500</v>
      </c>
      <c r="D674" s="48"/>
      <c r="E674" s="53" t="n">
        <f aca="false">C674+D674</f>
        <v>3500</v>
      </c>
      <c r="F674" s="50" t="n">
        <v>2812.5</v>
      </c>
      <c r="G674" s="48"/>
      <c r="H674" s="53" t="n">
        <f aca="false">F674+G674</f>
        <v>2812.5</v>
      </c>
      <c r="I674" s="53" t="n">
        <f aca="false">((F674/C674)*100)-100</f>
        <v>-19.6428571428571</v>
      </c>
      <c r="J674" s="48"/>
      <c r="K674" s="53" t="n">
        <f aca="false">I674+J674</f>
        <v>-19.6428571428571</v>
      </c>
    </row>
    <row r="675" customFormat="false" ht="15.75" hidden="false" customHeight="true" outlineLevel="0" collapsed="false">
      <c r="A675" s="16" t="s">
        <v>151</v>
      </c>
      <c r="B675" s="46" t="s">
        <v>152</v>
      </c>
      <c r="C675" s="16"/>
      <c r="D675" s="16" t="s">
        <v>28</v>
      </c>
      <c r="E675" s="16" t="s">
        <v>28</v>
      </c>
      <c r="F675" s="16" t="s">
        <v>28</v>
      </c>
      <c r="G675" s="16" t="s">
        <v>28</v>
      </c>
      <c r="H675" s="16" t="s">
        <v>28</v>
      </c>
      <c r="I675" s="53"/>
      <c r="J675" s="16" t="s">
        <v>28</v>
      </c>
      <c r="K675" s="16" t="s">
        <v>28</v>
      </c>
    </row>
    <row r="676" customFormat="false" ht="37.5" hidden="false" customHeight="true" outlineLevel="0" collapsed="false">
      <c r="A676" s="41" t="s">
        <v>153</v>
      </c>
      <c r="B676" s="29" t="s">
        <v>266</v>
      </c>
      <c r="C676" s="48" t="n">
        <v>100</v>
      </c>
      <c r="D676" s="48"/>
      <c r="E676" s="48" t="n">
        <f aca="false">C676+D676</f>
        <v>100</v>
      </c>
      <c r="F676" s="48" t="n">
        <v>100</v>
      </c>
      <c r="G676" s="48"/>
      <c r="H676" s="48" t="n">
        <f aca="false">F676+G676</f>
        <v>100</v>
      </c>
      <c r="I676" s="72" t="n">
        <f aca="false">((F676/C676)*100)-100</f>
        <v>0</v>
      </c>
      <c r="J676" s="48"/>
      <c r="K676" s="48" t="n">
        <f aca="false">I676+J676</f>
        <v>0</v>
      </c>
    </row>
    <row r="677" customFormat="false" ht="34.5" hidden="false" customHeight="true" outlineLevel="0" collapsed="false">
      <c r="A677" s="55" t="s">
        <v>340</v>
      </c>
      <c r="B677" s="55"/>
      <c r="C677" s="55"/>
      <c r="D677" s="55"/>
      <c r="E677" s="55"/>
      <c r="F677" s="55"/>
      <c r="G677" s="55"/>
      <c r="H677" s="55"/>
      <c r="I677" s="55"/>
      <c r="J677" s="55"/>
      <c r="K677" s="55"/>
    </row>
    <row r="678" customFormat="false" ht="33.75" hidden="false" customHeight="true" outlineLevel="0" collapsed="false">
      <c r="A678" s="23" t="s">
        <v>267</v>
      </c>
      <c r="B678" s="23"/>
      <c r="C678" s="23"/>
      <c r="D678" s="23"/>
      <c r="E678" s="23"/>
      <c r="F678" s="23"/>
      <c r="G678" s="23"/>
      <c r="H678" s="23"/>
      <c r="I678" s="23"/>
      <c r="J678" s="23"/>
      <c r="K678" s="23"/>
    </row>
    <row r="679" customFormat="false" ht="15.75" hidden="false" customHeight="true" outlineLevel="0" collapsed="false">
      <c r="A679" s="15" t="s">
        <v>25</v>
      </c>
      <c r="B679" s="46" t="s">
        <v>143</v>
      </c>
      <c r="C679" s="16" t="s">
        <v>28</v>
      </c>
      <c r="D679" s="16" t="s">
        <v>28</v>
      </c>
      <c r="E679" s="16" t="s">
        <v>28</v>
      </c>
      <c r="F679" s="16" t="s">
        <v>28</v>
      </c>
      <c r="G679" s="16" t="s">
        <v>28</v>
      </c>
      <c r="H679" s="16" t="s">
        <v>28</v>
      </c>
      <c r="I679" s="16" t="s">
        <v>28</v>
      </c>
      <c r="J679" s="16" t="s">
        <v>28</v>
      </c>
      <c r="K679" s="16" t="s">
        <v>28</v>
      </c>
    </row>
    <row r="680" customFormat="false" ht="117" hidden="false" customHeight="true" outlineLevel="0" collapsed="false">
      <c r="A680" s="41" t="s">
        <v>30</v>
      </c>
      <c r="B680" s="29" t="s">
        <v>268</v>
      </c>
      <c r="C680" s="47" t="n">
        <v>0</v>
      </c>
      <c r="D680" s="47"/>
      <c r="E680" s="47" t="n">
        <f aca="false">C680+D680</f>
        <v>0</v>
      </c>
      <c r="F680" s="47" t="n">
        <v>26.28</v>
      </c>
      <c r="G680" s="47"/>
      <c r="H680" s="47" t="n">
        <f aca="false">F680+G680</f>
        <v>26.28</v>
      </c>
      <c r="I680" s="47" t="n">
        <v>0</v>
      </c>
      <c r="J680" s="47"/>
      <c r="K680" s="47" t="n">
        <f aca="false">I680+J680</f>
        <v>0</v>
      </c>
    </row>
    <row r="681" customFormat="false" ht="15.75" hidden="false" customHeight="true" outlineLevel="0" collapsed="false">
      <c r="A681" s="16" t="s">
        <v>124</v>
      </c>
      <c r="B681" s="46" t="s">
        <v>145</v>
      </c>
      <c r="C681" s="16"/>
      <c r="D681" s="16"/>
      <c r="E681" s="16"/>
      <c r="F681" s="16"/>
      <c r="G681" s="16"/>
      <c r="H681" s="16"/>
      <c r="I681" s="16"/>
      <c r="J681" s="16"/>
      <c r="K681" s="16"/>
    </row>
    <row r="682" customFormat="false" ht="101.25" hidden="false" customHeight="true" outlineLevel="0" collapsed="false">
      <c r="A682" s="48" t="s">
        <v>146</v>
      </c>
      <c r="B682" s="29" t="s">
        <v>269</v>
      </c>
      <c r="C682" s="48" t="n">
        <v>0</v>
      </c>
      <c r="D682" s="48"/>
      <c r="E682" s="48" t="n">
        <f aca="false">C682+D682</f>
        <v>0</v>
      </c>
      <c r="F682" s="48" t="n">
        <v>3</v>
      </c>
      <c r="G682" s="48"/>
      <c r="H682" s="48" t="n">
        <f aca="false">F682+G682</f>
        <v>3</v>
      </c>
      <c r="I682" s="48" t="n">
        <v>0</v>
      </c>
      <c r="J682" s="48"/>
      <c r="K682" s="48" t="n">
        <f aca="false">I682+J682</f>
        <v>0</v>
      </c>
    </row>
    <row r="683" customFormat="false" ht="15.75" hidden="false" customHeight="true" outlineLevel="0" collapsed="false">
      <c r="A683" s="16" t="s">
        <v>135</v>
      </c>
      <c r="B683" s="46" t="s">
        <v>148</v>
      </c>
      <c r="C683" s="16"/>
      <c r="D683" s="16" t="s">
        <v>28</v>
      </c>
      <c r="E683" s="16" t="s">
        <v>28</v>
      </c>
      <c r="F683" s="16" t="s">
        <v>28</v>
      </c>
      <c r="G683" s="16" t="s">
        <v>28</v>
      </c>
      <c r="H683" s="16" t="s">
        <v>28</v>
      </c>
      <c r="I683" s="16" t="s">
        <v>28</v>
      </c>
      <c r="J683" s="16" t="s">
        <v>28</v>
      </c>
      <c r="K683" s="16" t="s">
        <v>28</v>
      </c>
    </row>
    <row r="684" customFormat="false" ht="51.75" hidden="false" customHeight="true" outlineLevel="0" collapsed="false">
      <c r="A684" s="41" t="s">
        <v>149</v>
      </c>
      <c r="B684" s="29" t="s">
        <v>270</v>
      </c>
      <c r="C684" s="50" t="n">
        <v>0</v>
      </c>
      <c r="D684" s="48"/>
      <c r="E684" s="53" t="n">
        <f aca="false">C684+D684</f>
        <v>0</v>
      </c>
      <c r="F684" s="50" t="n">
        <v>8760</v>
      </c>
      <c r="G684" s="48"/>
      <c r="H684" s="53" t="n">
        <f aca="false">F684+G684</f>
        <v>8760</v>
      </c>
      <c r="I684" s="53" t="n">
        <v>0</v>
      </c>
      <c r="J684" s="48"/>
      <c r="K684" s="53" t="n">
        <f aca="false">I684+J684</f>
        <v>0</v>
      </c>
    </row>
    <row r="685" customFormat="false" ht="15.75" hidden="false" customHeight="true" outlineLevel="0" collapsed="false">
      <c r="A685" s="16" t="s">
        <v>151</v>
      </c>
      <c r="B685" s="46" t="s">
        <v>152</v>
      </c>
      <c r="C685" s="16"/>
      <c r="D685" s="16" t="s">
        <v>28</v>
      </c>
      <c r="E685" s="16" t="s">
        <v>28</v>
      </c>
      <c r="F685" s="16" t="s">
        <v>28</v>
      </c>
      <c r="G685" s="16" t="s">
        <v>28</v>
      </c>
      <c r="H685" s="16" t="s">
        <v>28</v>
      </c>
      <c r="I685" s="16" t="s">
        <v>28</v>
      </c>
      <c r="J685" s="16" t="s">
        <v>28</v>
      </c>
      <c r="K685" s="16" t="s">
        <v>28</v>
      </c>
    </row>
    <row r="686" customFormat="false" ht="96.75" hidden="false" customHeight="true" outlineLevel="0" collapsed="false">
      <c r="A686" s="41" t="s">
        <v>153</v>
      </c>
      <c r="B686" s="29" t="s">
        <v>271</v>
      </c>
      <c r="C686" s="48" t="n">
        <v>0</v>
      </c>
      <c r="D686" s="48"/>
      <c r="E686" s="48" t="n">
        <f aca="false">C686+D686</f>
        <v>0</v>
      </c>
      <c r="F686" s="48" t="n">
        <v>100</v>
      </c>
      <c r="G686" s="48"/>
      <c r="H686" s="48" t="n">
        <f aca="false">F686+G686</f>
        <v>100</v>
      </c>
      <c r="I686" s="48" t="n">
        <v>0</v>
      </c>
      <c r="J686" s="48"/>
      <c r="K686" s="48" t="n">
        <f aca="false">I686+J686</f>
        <v>0</v>
      </c>
    </row>
    <row r="687" customFormat="false" ht="64.5" hidden="false" customHeight="true" outlineLevel="0" collapsed="false">
      <c r="A687" s="55" t="s">
        <v>341</v>
      </c>
      <c r="B687" s="55"/>
      <c r="C687" s="55"/>
      <c r="D687" s="55"/>
      <c r="E687" s="55"/>
      <c r="F687" s="55"/>
      <c r="G687" s="55"/>
      <c r="H687" s="55"/>
      <c r="I687" s="55"/>
      <c r="J687" s="55"/>
      <c r="K687" s="55"/>
    </row>
    <row r="688" customFormat="false" ht="15.75" hidden="false" customHeight="true" outlineLevel="0" collapsed="false">
      <c r="A688" s="23" t="s">
        <v>272</v>
      </c>
      <c r="B688" s="23"/>
      <c r="C688" s="23"/>
      <c r="D688" s="23"/>
      <c r="E688" s="23"/>
      <c r="F688" s="23"/>
      <c r="G688" s="23"/>
      <c r="H688" s="23"/>
      <c r="I688" s="23"/>
      <c r="J688" s="23"/>
      <c r="K688" s="23"/>
    </row>
    <row r="689" customFormat="false" ht="15.75" hidden="false" customHeight="true" outlineLevel="0" collapsed="false">
      <c r="A689" s="15" t="s">
        <v>25</v>
      </c>
      <c r="B689" s="46" t="s">
        <v>143</v>
      </c>
      <c r="C689" s="16" t="s">
        <v>28</v>
      </c>
      <c r="D689" s="16" t="s">
        <v>28</v>
      </c>
      <c r="E689" s="16" t="s">
        <v>28</v>
      </c>
      <c r="F689" s="16" t="s">
        <v>28</v>
      </c>
      <c r="G689" s="16" t="s">
        <v>28</v>
      </c>
      <c r="H689" s="16" t="s">
        <v>28</v>
      </c>
      <c r="I689" s="16" t="s">
        <v>28</v>
      </c>
      <c r="J689" s="16" t="s">
        <v>28</v>
      </c>
      <c r="K689" s="16" t="s">
        <v>28</v>
      </c>
    </row>
    <row r="690" customFormat="false" ht="82.5" hidden="false" customHeight="true" outlineLevel="0" collapsed="false">
      <c r="A690" s="41" t="s">
        <v>30</v>
      </c>
      <c r="B690" s="29" t="s">
        <v>273</v>
      </c>
      <c r="C690" s="47" t="n">
        <v>0</v>
      </c>
      <c r="D690" s="47"/>
      <c r="E690" s="47" t="n">
        <f aca="false">C690+D690</f>
        <v>0</v>
      </c>
      <c r="F690" s="47" t="n">
        <v>2112</v>
      </c>
      <c r="G690" s="47"/>
      <c r="H690" s="47" t="n">
        <f aca="false">F690+G690</f>
        <v>2112</v>
      </c>
      <c r="I690" s="47" t="n">
        <v>0</v>
      </c>
      <c r="J690" s="47"/>
      <c r="K690" s="47" t="n">
        <f aca="false">I690+J690</f>
        <v>0</v>
      </c>
    </row>
    <row r="691" customFormat="false" ht="15.75" hidden="false" customHeight="true" outlineLevel="0" collapsed="false">
      <c r="A691" s="16" t="s">
        <v>124</v>
      </c>
      <c r="B691" s="46" t="s">
        <v>145</v>
      </c>
      <c r="C691" s="16"/>
      <c r="D691" s="16"/>
      <c r="E691" s="16"/>
      <c r="F691" s="16"/>
      <c r="G691" s="16"/>
      <c r="H691" s="16"/>
      <c r="I691" s="16"/>
      <c r="J691" s="16"/>
      <c r="K691" s="16"/>
    </row>
    <row r="692" customFormat="false" ht="80.25" hidden="false" customHeight="true" outlineLevel="0" collapsed="false">
      <c r="A692" s="48" t="s">
        <v>146</v>
      </c>
      <c r="B692" s="29" t="s">
        <v>274</v>
      </c>
      <c r="C692" s="48" t="n">
        <v>0</v>
      </c>
      <c r="D692" s="48"/>
      <c r="E692" s="48" t="n">
        <f aca="false">C692+D692</f>
        <v>0</v>
      </c>
      <c r="F692" s="48" t="n">
        <v>92</v>
      </c>
      <c r="G692" s="48"/>
      <c r="H692" s="48" t="n">
        <f aca="false">F692+G692</f>
        <v>92</v>
      </c>
      <c r="I692" s="48" t="n">
        <v>0</v>
      </c>
      <c r="J692" s="48"/>
      <c r="K692" s="48" t="n">
        <f aca="false">I692+J692</f>
        <v>0</v>
      </c>
    </row>
    <row r="693" customFormat="false" ht="66" hidden="false" customHeight="true" outlineLevel="0" collapsed="false">
      <c r="A693" s="48" t="s">
        <v>166</v>
      </c>
      <c r="B693" s="29" t="s">
        <v>275</v>
      </c>
      <c r="C693" s="48" t="n">
        <v>0</v>
      </c>
      <c r="D693" s="48"/>
      <c r="E693" s="48" t="n">
        <f aca="false">C693+D693</f>
        <v>0</v>
      </c>
      <c r="F693" s="48" t="n">
        <v>1056</v>
      </c>
      <c r="G693" s="48"/>
      <c r="H693" s="48" t="n">
        <f aca="false">F693+G693</f>
        <v>1056</v>
      </c>
      <c r="I693" s="48" t="n">
        <v>0</v>
      </c>
      <c r="J693" s="48"/>
      <c r="K693" s="48" t="n">
        <f aca="false">I693+J693</f>
        <v>0</v>
      </c>
    </row>
    <row r="694" customFormat="false" ht="15.75" hidden="false" customHeight="true" outlineLevel="0" collapsed="false">
      <c r="A694" s="16" t="s">
        <v>135</v>
      </c>
      <c r="B694" s="46" t="s">
        <v>148</v>
      </c>
      <c r="C694" s="16"/>
      <c r="D694" s="16" t="s">
        <v>28</v>
      </c>
      <c r="E694" s="16" t="s">
        <v>28</v>
      </c>
      <c r="F694" s="16" t="s">
        <v>28</v>
      </c>
      <c r="G694" s="16" t="s">
        <v>28</v>
      </c>
      <c r="H694" s="16" t="s">
        <v>28</v>
      </c>
      <c r="I694" s="16" t="s">
        <v>28</v>
      </c>
      <c r="J694" s="16" t="s">
        <v>28</v>
      </c>
      <c r="K694" s="16" t="s">
        <v>28</v>
      </c>
    </row>
    <row r="695" customFormat="false" ht="65.25" hidden="false" customHeight="true" outlineLevel="0" collapsed="false">
      <c r="A695" s="41" t="s">
        <v>149</v>
      </c>
      <c r="B695" s="29" t="s">
        <v>276</v>
      </c>
      <c r="C695" s="50" t="n">
        <v>0</v>
      </c>
      <c r="D695" s="48"/>
      <c r="E695" s="53" t="n">
        <f aca="false">C695+D695</f>
        <v>0</v>
      </c>
      <c r="F695" s="50" t="n">
        <v>2000</v>
      </c>
      <c r="G695" s="48"/>
      <c r="H695" s="53" t="n">
        <f aca="false">F695+G695</f>
        <v>2000</v>
      </c>
      <c r="I695" s="53" t="n">
        <v>0</v>
      </c>
      <c r="J695" s="48"/>
      <c r="K695" s="53" t="n">
        <f aca="false">I695+J695</f>
        <v>0</v>
      </c>
    </row>
    <row r="696" customFormat="false" ht="15.75" hidden="false" customHeight="true" outlineLevel="0" collapsed="false">
      <c r="A696" s="16" t="s">
        <v>151</v>
      </c>
      <c r="B696" s="46" t="s">
        <v>152</v>
      </c>
      <c r="C696" s="16"/>
      <c r="D696" s="16" t="s">
        <v>28</v>
      </c>
      <c r="E696" s="16" t="s">
        <v>28</v>
      </c>
      <c r="F696" s="16" t="s">
        <v>28</v>
      </c>
      <c r="G696" s="16" t="s">
        <v>28</v>
      </c>
      <c r="H696" s="16" t="s">
        <v>28</v>
      </c>
      <c r="I696" s="16" t="s">
        <v>28</v>
      </c>
      <c r="J696" s="16" t="s">
        <v>28</v>
      </c>
      <c r="K696" s="16" t="s">
        <v>28</v>
      </c>
    </row>
    <row r="697" customFormat="false" ht="81.75" hidden="false" customHeight="true" outlineLevel="0" collapsed="false">
      <c r="A697" s="41" t="s">
        <v>153</v>
      </c>
      <c r="B697" s="29" t="s">
        <v>277</v>
      </c>
      <c r="C697" s="48" t="n">
        <v>0</v>
      </c>
      <c r="D697" s="48"/>
      <c r="E697" s="48" t="n">
        <f aca="false">C697+D697</f>
        <v>0</v>
      </c>
      <c r="F697" s="48" t="n">
        <v>100</v>
      </c>
      <c r="G697" s="48"/>
      <c r="H697" s="48" t="n">
        <f aca="false">F697+G697</f>
        <v>100</v>
      </c>
      <c r="I697" s="48" t="n">
        <v>0</v>
      </c>
      <c r="J697" s="48"/>
      <c r="K697" s="48" t="n">
        <f aca="false">I697+J697</f>
        <v>0</v>
      </c>
    </row>
    <row r="698" customFormat="false" ht="64.5" hidden="false" customHeight="true" outlineLevel="0" collapsed="false">
      <c r="A698" s="55" t="s">
        <v>342</v>
      </c>
      <c r="B698" s="55"/>
      <c r="C698" s="55"/>
      <c r="D698" s="55"/>
      <c r="E698" s="55"/>
      <c r="F698" s="55"/>
      <c r="G698" s="55"/>
      <c r="H698" s="55"/>
      <c r="I698" s="55"/>
      <c r="J698" s="55"/>
      <c r="K698" s="55"/>
    </row>
    <row r="699" customFormat="false" ht="15.75" hidden="false" customHeight="true" outlineLevel="0" collapsed="false">
      <c r="A699" s="23" t="s">
        <v>278</v>
      </c>
      <c r="B699" s="23"/>
      <c r="C699" s="23"/>
      <c r="D699" s="23"/>
      <c r="E699" s="23"/>
      <c r="F699" s="23"/>
      <c r="G699" s="23"/>
      <c r="H699" s="23"/>
      <c r="I699" s="23"/>
      <c r="J699" s="23"/>
      <c r="K699" s="23"/>
    </row>
    <row r="700" customFormat="false" ht="15.75" hidden="false" customHeight="true" outlineLevel="0" collapsed="false">
      <c r="A700" s="15" t="s">
        <v>25</v>
      </c>
      <c r="B700" s="46" t="s">
        <v>143</v>
      </c>
      <c r="C700" s="16" t="s">
        <v>28</v>
      </c>
      <c r="D700" s="16" t="s">
        <v>28</v>
      </c>
      <c r="E700" s="16" t="s">
        <v>28</v>
      </c>
      <c r="F700" s="16" t="s">
        <v>28</v>
      </c>
      <c r="G700" s="16" t="s">
        <v>28</v>
      </c>
      <c r="H700" s="16" t="s">
        <v>28</v>
      </c>
      <c r="I700" s="16" t="s">
        <v>28</v>
      </c>
      <c r="J700" s="16" t="s">
        <v>28</v>
      </c>
      <c r="K700" s="16" t="s">
        <v>28</v>
      </c>
    </row>
    <row r="701" customFormat="false" ht="81.75" hidden="false" customHeight="true" outlineLevel="0" collapsed="false">
      <c r="A701" s="41" t="s">
        <v>30</v>
      </c>
      <c r="B701" s="29" t="s">
        <v>279</v>
      </c>
      <c r="C701" s="47" t="n">
        <v>0</v>
      </c>
      <c r="D701" s="47"/>
      <c r="E701" s="47" t="n">
        <f aca="false">C701+D701</f>
        <v>0</v>
      </c>
      <c r="F701" s="47" t="n">
        <v>1996</v>
      </c>
      <c r="G701" s="47"/>
      <c r="H701" s="47" t="n">
        <f aca="false">F701+G701</f>
        <v>1996</v>
      </c>
      <c r="I701" s="47" t="n">
        <v>0</v>
      </c>
      <c r="J701" s="47"/>
      <c r="K701" s="47" t="n">
        <f aca="false">I701+J701</f>
        <v>0</v>
      </c>
    </row>
    <row r="702" customFormat="false" ht="15.75" hidden="false" customHeight="true" outlineLevel="0" collapsed="false">
      <c r="A702" s="16" t="s">
        <v>124</v>
      </c>
      <c r="B702" s="46" t="s">
        <v>145</v>
      </c>
      <c r="C702" s="16"/>
      <c r="D702" s="16"/>
      <c r="E702" s="16"/>
      <c r="F702" s="16"/>
      <c r="G702" s="16"/>
      <c r="H702" s="16"/>
      <c r="I702" s="16"/>
      <c r="J702" s="16"/>
      <c r="K702" s="16"/>
    </row>
    <row r="703" customFormat="false" ht="67.5" hidden="false" customHeight="true" outlineLevel="0" collapsed="false">
      <c r="A703" s="48" t="s">
        <v>146</v>
      </c>
      <c r="B703" s="29" t="s">
        <v>280</v>
      </c>
      <c r="C703" s="48" t="n">
        <v>0</v>
      </c>
      <c r="D703" s="48"/>
      <c r="E703" s="48" t="n">
        <f aca="false">C703+D703</f>
        <v>0</v>
      </c>
      <c r="F703" s="48" t="n">
        <v>1996</v>
      </c>
      <c r="G703" s="48"/>
      <c r="H703" s="48" t="n">
        <f aca="false">F703+G703</f>
        <v>1996</v>
      </c>
      <c r="I703" s="48" t="n">
        <v>0</v>
      </c>
      <c r="J703" s="48"/>
      <c r="K703" s="48" t="n">
        <f aca="false">I703+J703</f>
        <v>0</v>
      </c>
    </row>
    <row r="704" customFormat="false" ht="15.75" hidden="false" customHeight="true" outlineLevel="0" collapsed="false">
      <c r="A704" s="18" t="s">
        <v>135</v>
      </c>
      <c r="B704" s="24" t="s">
        <v>148</v>
      </c>
      <c r="C704" s="18"/>
      <c r="D704" s="18" t="s">
        <v>28</v>
      </c>
      <c r="E704" s="18" t="s">
        <v>28</v>
      </c>
      <c r="F704" s="18" t="s">
        <v>28</v>
      </c>
      <c r="G704" s="18" t="s">
        <v>28</v>
      </c>
      <c r="H704" s="18" t="s">
        <v>28</v>
      </c>
      <c r="I704" s="18" t="s">
        <v>28</v>
      </c>
      <c r="J704" s="18" t="s">
        <v>28</v>
      </c>
      <c r="K704" s="18" t="s">
        <v>28</v>
      </c>
    </row>
    <row r="705" customFormat="false" ht="56.25" hidden="false" customHeight="true" outlineLevel="0" collapsed="false">
      <c r="A705" s="41" t="s">
        <v>149</v>
      </c>
      <c r="B705" s="29" t="s">
        <v>281</v>
      </c>
      <c r="C705" s="50" t="n">
        <v>0</v>
      </c>
      <c r="D705" s="48"/>
      <c r="E705" s="53" t="n">
        <f aca="false">C705+D705</f>
        <v>0</v>
      </c>
      <c r="F705" s="50" t="n">
        <v>1000</v>
      </c>
      <c r="G705" s="48"/>
      <c r="H705" s="53" t="n">
        <f aca="false">F705+G705</f>
        <v>1000</v>
      </c>
      <c r="I705" s="53" t="n">
        <v>0</v>
      </c>
      <c r="J705" s="48"/>
      <c r="K705" s="53" t="n">
        <f aca="false">I705+J705</f>
        <v>0</v>
      </c>
    </row>
    <row r="706" customFormat="false" ht="15.75" hidden="false" customHeight="true" outlineLevel="0" collapsed="false">
      <c r="A706" s="16" t="s">
        <v>151</v>
      </c>
      <c r="B706" s="46" t="s">
        <v>152</v>
      </c>
      <c r="C706" s="16"/>
      <c r="D706" s="16" t="s">
        <v>28</v>
      </c>
      <c r="E706" s="16" t="s">
        <v>28</v>
      </c>
      <c r="F706" s="16" t="s">
        <v>28</v>
      </c>
      <c r="G706" s="16" t="s">
        <v>28</v>
      </c>
      <c r="H706" s="16" t="s">
        <v>28</v>
      </c>
      <c r="I706" s="16" t="s">
        <v>28</v>
      </c>
      <c r="J706" s="16" t="s">
        <v>28</v>
      </c>
      <c r="K706" s="16" t="s">
        <v>28</v>
      </c>
    </row>
    <row r="707" customFormat="false" ht="88.5" hidden="false" customHeight="true" outlineLevel="0" collapsed="false">
      <c r="A707" s="41" t="s">
        <v>153</v>
      </c>
      <c r="B707" s="29" t="s">
        <v>282</v>
      </c>
      <c r="C707" s="48" t="n">
        <v>0</v>
      </c>
      <c r="D707" s="48"/>
      <c r="E707" s="48" t="n">
        <f aca="false">C707+D707</f>
        <v>0</v>
      </c>
      <c r="F707" s="48" t="n">
        <v>100</v>
      </c>
      <c r="G707" s="48"/>
      <c r="H707" s="48" t="n">
        <f aca="false">F707+G707</f>
        <v>100</v>
      </c>
      <c r="I707" s="48" t="n">
        <v>0</v>
      </c>
      <c r="J707" s="48"/>
      <c r="K707" s="48" t="n">
        <f aca="false">I707+J707</f>
        <v>0</v>
      </c>
    </row>
    <row r="708" customFormat="false" ht="66" hidden="false" customHeight="true" outlineLevel="0" collapsed="false">
      <c r="A708" s="55" t="s">
        <v>342</v>
      </c>
      <c r="B708" s="55"/>
      <c r="C708" s="55"/>
      <c r="D708" s="55"/>
      <c r="E708" s="55"/>
      <c r="F708" s="55"/>
      <c r="G708" s="55"/>
      <c r="H708" s="55"/>
      <c r="I708" s="55"/>
      <c r="J708" s="55"/>
      <c r="K708" s="55"/>
    </row>
    <row r="709" customFormat="false" ht="34.5" hidden="false" customHeight="true" outlineLevel="0" collapsed="false">
      <c r="A709" s="23" t="s">
        <v>283</v>
      </c>
      <c r="B709" s="23"/>
      <c r="C709" s="23"/>
      <c r="D709" s="23"/>
      <c r="E709" s="23"/>
      <c r="F709" s="23"/>
      <c r="G709" s="23"/>
      <c r="H709" s="23"/>
      <c r="I709" s="23"/>
      <c r="J709" s="23"/>
      <c r="K709" s="23"/>
    </row>
    <row r="710" customFormat="false" ht="15.75" hidden="false" customHeight="true" outlineLevel="0" collapsed="false">
      <c r="A710" s="15" t="s">
        <v>25</v>
      </c>
      <c r="B710" s="46" t="s">
        <v>143</v>
      </c>
      <c r="C710" s="16" t="s">
        <v>28</v>
      </c>
      <c r="D710" s="16" t="s">
        <v>28</v>
      </c>
      <c r="E710" s="16" t="s">
        <v>28</v>
      </c>
      <c r="F710" s="16" t="s">
        <v>28</v>
      </c>
      <c r="G710" s="16" t="s">
        <v>28</v>
      </c>
      <c r="H710" s="16" t="s">
        <v>28</v>
      </c>
      <c r="I710" s="16" t="s">
        <v>28</v>
      </c>
      <c r="J710" s="16" t="s">
        <v>28</v>
      </c>
      <c r="K710" s="16" t="s">
        <v>28</v>
      </c>
    </row>
    <row r="711" customFormat="false" ht="115.5" hidden="false" customHeight="true" outlineLevel="0" collapsed="false">
      <c r="A711" s="41" t="s">
        <v>30</v>
      </c>
      <c r="B711" s="29" t="s">
        <v>284</v>
      </c>
      <c r="C711" s="47" t="n">
        <v>0</v>
      </c>
      <c r="D711" s="47"/>
      <c r="E711" s="47" t="n">
        <f aca="false">C711+D711</f>
        <v>0</v>
      </c>
      <c r="F711" s="47" t="n">
        <v>5.2104</v>
      </c>
      <c r="G711" s="47"/>
      <c r="H711" s="47" t="n">
        <f aca="false">F711+G711</f>
        <v>5.2104</v>
      </c>
      <c r="I711" s="47" t="n">
        <v>0</v>
      </c>
      <c r="J711" s="47"/>
      <c r="K711" s="47" t="n">
        <f aca="false">I711+J711</f>
        <v>0</v>
      </c>
    </row>
    <row r="712" customFormat="false" ht="15.75" hidden="false" customHeight="true" outlineLevel="0" collapsed="false">
      <c r="A712" s="16" t="s">
        <v>124</v>
      </c>
      <c r="B712" s="46" t="s">
        <v>145</v>
      </c>
      <c r="C712" s="16"/>
      <c r="D712" s="16"/>
      <c r="E712" s="16"/>
      <c r="F712" s="16"/>
      <c r="G712" s="16"/>
      <c r="H712" s="16"/>
      <c r="I712" s="16"/>
      <c r="J712" s="16"/>
      <c r="K712" s="16"/>
    </row>
    <row r="713" customFormat="false" ht="68.25" hidden="false" customHeight="true" outlineLevel="0" collapsed="false">
      <c r="A713" s="48" t="s">
        <v>146</v>
      </c>
      <c r="B713" s="58" t="s">
        <v>285</v>
      </c>
      <c r="C713" s="48" t="n">
        <v>0</v>
      </c>
      <c r="D713" s="48"/>
      <c r="E713" s="48" t="n">
        <f aca="false">C713+D713</f>
        <v>0</v>
      </c>
      <c r="F713" s="48" t="n">
        <v>8</v>
      </c>
      <c r="G713" s="48"/>
      <c r="H713" s="48" t="n">
        <f aca="false">F713+G713</f>
        <v>8</v>
      </c>
      <c r="I713" s="48" t="n">
        <v>0</v>
      </c>
      <c r="J713" s="48"/>
      <c r="K713" s="48" t="n">
        <f aca="false">I713+J713</f>
        <v>0</v>
      </c>
    </row>
    <row r="714" customFormat="false" ht="36" hidden="false" customHeight="true" outlineLevel="0" collapsed="false">
      <c r="A714" s="48" t="s">
        <v>166</v>
      </c>
      <c r="B714" s="29" t="s">
        <v>286</v>
      </c>
      <c r="C714" s="48" t="n">
        <v>0</v>
      </c>
      <c r="D714" s="48"/>
      <c r="E714" s="48" t="n">
        <f aca="false">C714+D714</f>
        <v>0</v>
      </c>
      <c r="F714" s="48" t="n">
        <v>10</v>
      </c>
      <c r="G714" s="48"/>
      <c r="H714" s="48" t="n">
        <f aca="false">F714+G714</f>
        <v>10</v>
      </c>
      <c r="I714" s="48" t="n">
        <v>0</v>
      </c>
      <c r="J714" s="48"/>
      <c r="K714" s="48" t="n">
        <f aca="false">I714+J714</f>
        <v>0</v>
      </c>
    </row>
    <row r="715" customFormat="false" ht="15.75" hidden="false" customHeight="true" outlineLevel="0" collapsed="false">
      <c r="A715" s="16" t="s">
        <v>135</v>
      </c>
      <c r="B715" s="24" t="s">
        <v>148</v>
      </c>
      <c r="C715" s="18"/>
      <c r="D715" s="18" t="s">
        <v>28</v>
      </c>
      <c r="E715" s="18" t="s">
        <v>28</v>
      </c>
      <c r="F715" s="18" t="s">
        <v>28</v>
      </c>
      <c r="G715" s="18" t="s">
        <v>28</v>
      </c>
      <c r="H715" s="18" t="s">
        <v>28</v>
      </c>
      <c r="I715" s="18" t="s">
        <v>28</v>
      </c>
      <c r="J715" s="18" t="s">
        <v>28</v>
      </c>
      <c r="K715" s="18" t="s">
        <v>28</v>
      </c>
    </row>
    <row r="716" customFormat="false" ht="22.5" hidden="false" customHeight="true" outlineLevel="0" collapsed="false">
      <c r="A716" s="41" t="s">
        <v>149</v>
      </c>
      <c r="B716" s="29" t="s">
        <v>287</v>
      </c>
      <c r="C716" s="50" t="n">
        <v>0</v>
      </c>
      <c r="D716" s="48"/>
      <c r="E716" s="53" t="n">
        <f aca="false">C716+D716</f>
        <v>0</v>
      </c>
      <c r="F716" s="50" t="n">
        <v>33.4</v>
      </c>
      <c r="G716" s="48"/>
      <c r="H716" s="53" t="n">
        <f aca="false">F716+G716</f>
        <v>33.4</v>
      </c>
      <c r="I716" s="53" t="n">
        <v>0</v>
      </c>
      <c r="J716" s="48"/>
      <c r="K716" s="53" t="n">
        <f aca="false">I716+J716</f>
        <v>0</v>
      </c>
    </row>
    <row r="717" customFormat="false" ht="15.75" hidden="false" customHeight="true" outlineLevel="0" collapsed="false">
      <c r="A717" s="16" t="s">
        <v>151</v>
      </c>
      <c r="B717" s="46" t="s">
        <v>152</v>
      </c>
      <c r="C717" s="16"/>
      <c r="D717" s="16" t="s">
        <v>28</v>
      </c>
      <c r="E717" s="16" t="s">
        <v>28</v>
      </c>
      <c r="F717" s="16" t="s">
        <v>28</v>
      </c>
      <c r="G717" s="16" t="s">
        <v>28</v>
      </c>
      <c r="H717" s="16" t="s">
        <v>28</v>
      </c>
      <c r="I717" s="16" t="s">
        <v>28</v>
      </c>
      <c r="J717" s="16" t="s">
        <v>28</v>
      </c>
      <c r="K717" s="16" t="s">
        <v>28</v>
      </c>
    </row>
    <row r="718" customFormat="false" ht="69" hidden="false" customHeight="true" outlineLevel="0" collapsed="false">
      <c r="A718" s="41" t="s">
        <v>153</v>
      </c>
      <c r="B718" s="29" t="s">
        <v>288</v>
      </c>
      <c r="C718" s="48" t="n">
        <v>0</v>
      </c>
      <c r="D718" s="48"/>
      <c r="E718" s="48" t="n">
        <f aca="false">C718+D718</f>
        <v>0</v>
      </c>
      <c r="F718" s="48" t="n">
        <v>100</v>
      </c>
      <c r="G718" s="48"/>
      <c r="H718" s="48" t="n">
        <f aca="false">F718+G718</f>
        <v>100</v>
      </c>
      <c r="I718" s="48" t="n">
        <v>0</v>
      </c>
      <c r="J718" s="48"/>
      <c r="K718" s="48" t="n">
        <f aca="false">I718+J718</f>
        <v>0</v>
      </c>
    </row>
    <row r="719" customFormat="false" ht="66" hidden="false" customHeight="true" outlineLevel="0" collapsed="false">
      <c r="A719" s="55" t="s">
        <v>342</v>
      </c>
      <c r="B719" s="55"/>
      <c r="C719" s="55"/>
      <c r="D719" s="55"/>
      <c r="E719" s="55"/>
      <c r="F719" s="55"/>
      <c r="G719" s="55"/>
      <c r="H719" s="55"/>
      <c r="I719" s="55"/>
      <c r="J719" s="55"/>
      <c r="K719" s="55"/>
    </row>
    <row r="720" customFormat="false" ht="32.25" hidden="false" customHeight="true" outlineLevel="0" collapsed="false">
      <c r="A720" s="73" t="s">
        <v>343</v>
      </c>
      <c r="B720" s="73"/>
      <c r="C720" s="73"/>
      <c r="D720" s="73"/>
      <c r="E720" s="73"/>
      <c r="F720" s="73"/>
      <c r="G720" s="73"/>
      <c r="H720" s="73"/>
      <c r="I720" s="73"/>
      <c r="J720" s="73"/>
      <c r="K720" s="73"/>
    </row>
    <row r="721" customFormat="false" ht="15.75" hidden="false" customHeight="true" outlineLevel="0" collapsed="false">
      <c r="A721" s="74" t="s">
        <v>25</v>
      </c>
      <c r="B721" s="75" t="s">
        <v>143</v>
      </c>
      <c r="C721" s="76" t="s">
        <v>28</v>
      </c>
      <c r="D721" s="76" t="s">
        <v>28</v>
      </c>
      <c r="E721" s="76" t="s">
        <v>28</v>
      </c>
      <c r="F721" s="76" t="s">
        <v>28</v>
      </c>
      <c r="G721" s="76" t="s">
        <v>28</v>
      </c>
      <c r="H721" s="76" t="s">
        <v>28</v>
      </c>
      <c r="I721" s="76" t="s">
        <v>28</v>
      </c>
      <c r="J721" s="76" t="s">
        <v>28</v>
      </c>
      <c r="K721" s="76" t="s">
        <v>28</v>
      </c>
    </row>
    <row r="722" customFormat="false" ht="131.25" hidden="false" customHeight="true" outlineLevel="0" collapsed="false">
      <c r="A722" s="77" t="s">
        <v>30</v>
      </c>
      <c r="B722" s="58" t="s">
        <v>344</v>
      </c>
      <c r="C722" s="78" t="n">
        <v>1</v>
      </c>
      <c r="D722" s="78"/>
      <c r="E722" s="78" t="n">
        <f aca="false">C722+D722</f>
        <v>1</v>
      </c>
      <c r="F722" s="78" t="n">
        <v>0</v>
      </c>
      <c r="G722" s="78"/>
      <c r="H722" s="78" t="n">
        <f aca="false">F722+G722</f>
        <v>0</v>
      </c>
      <c r="I722" s="78" t="n">
        <f aca="false">((F722/C722)*100)-100</f>
        <v>-100</v>
      </c>
      <c r="J722" s="78"/>
      <c r="K722" s="78" t="n">
        <f aca="false">I722+J722</f>
        <v>-100</v>
      </c>
    </row>
    <row r="723" customFormat="false" ht="15.75" hidden="false" customHeight="true" outlineLevel="0" collapsed="false">
      <c r="A723" s="76" t="s">
        <v>124</v>
      </c>
      <c r="B723" s="75" t="s">
        <v>145</v>
      </c>
      <c r="C723" s="76"/>
      <c r="D723" s="76"/>
      <c r="E723" s="76"/>
      <c r="F723" s="76"/>
      <c r="G723" s="76"/>
      <c r="H723" s="76"/>
      <c r="I723" s="79"/>
      <c r="J723" s="76"/>
      <c r="K723" s="76"/>
    </row>
    <row r="724" customFormat="false" ht="33" hidden="false" customHeight="true" outlineLevel="0" collapsed="false">
      <c r="A724" s="80" t="s">
        <v>146</v>
      </c>
      <c r="B724" s="58" t="s">
        <v>345</v>
      </c>
      <c r="C724" s="80" t="n">
        <v>1</v>
      </c>
      <c r="D724" s="80"/>
      <c r="E724" s="80" t="n">
        <f aca="false">C724+D724</f>
        <v>1</v>
      </c>
      <c r="F724" s="80" t="n">
        <v>0</v>
      </c>
      <c r="G724" s="80"/>
      <c r="H724" s="80" t="n">
        <f aca="false">F724+G724</f>
        <v>0</v>
      </c>
      <c r="I724" s="79" t="n">
        <f aca="false">((F724/C724)*100)-100</f>
        <v>-100</v>
      </c>
      <c r="J724" s="80"/>
      <c r="K724" s="80" t="n">
        <f aca="false">I724+J724</f>
        <v>-100</v>
      </c>
    </row>
    <row r="725" customFormat="false" ht="15.75" hidden="false" customHeight="true" outlineLevel="0" collapsed="false">
      <c r="A725" s="76" t="s">
        <v>135</v>
      </c>
      <c r="B725" s="75" t="s">
        <v>148</v>
      </c>
      <c r="C725" s="76"/>
      <c r="D725" s="76" t="s">
        <v>28</v>
      </c>
      <c r="E725" s="76" t="s">
        <v>28</v>
      </c>
      <c r="F725" s="76" t="s">
        <v>28</v>
      </c>
      <c r="G725" s="76" t="s">
        <v>28</v>
      </c>
      <c r="H725" s="76" t="s">
        <v>28</v>
      </c>
      <c r="I725" s="79"/>
      <c r="J725" s="76" t="s">
        <v>28</v>
      </c>
      <c r="K725" s="76" t="s">
        <v>28</v>
      </c>
    </row>
    <row r="726" customFormat="false" ht="47.25" hidden="false" customHeight="true" outlineLevel="0" collapsed="false">
      <c r="A726" s="77" t="s">
        <v>149</v>
      </c>
      <c r="B726" s="58" t="s">
        <v>346</v>
      </c>
      <c r="C726" s="81" t="n">
        <v>1000</v>
      </c>
      <c r="D726" s="80"/>
      <c r="E726" s="79" t="n">
        <f aca="false">C726+D726</f>
        <v>1000</v>
      </c>
      <c r="F726" s="81" t="n">
        <v>0</v>
      </c>
      <c r="G726" s="80"/>
      <c r="H726" s="79" t="n">
        <f aca="false">F726+G726</f>
        <v>0</v>
      </c>
      <c r="I726" s="79" t="n">
        <f aca="false">((F726/C726)*100)-100</f>
        <v>-100</v>
      </c>
      <c r="J726" s="80"/>
      <c r="K726" s="79" t="n">
        <f aca="false">I726+J726</f>
        <v>-100</v>
      </c>
    </row>
    <row r="727" customFormat="false" ht="15.75" hidden="false" customHeight="true" outlineLevel="0" collapsed="false">
      <c r="A727" s="76" t="s">
        <v>151</v>
      </c>
      <c r="B727" s="75" t="s">
        <v>152</v>
      </c>
      <c r="C727" s="76" t="s">
        <v>28</v>
      </c>
      <c r="D727" s="76" t="s">
        <v>28</v>
      </c>
      <c r="E727" s="76" t="s">
        <v>28</v>
      </c>
      <c r="F727" s="76" t="s">
        <v>28</v>
      </c>
      <c r="G727" s="76" t="s">
        <v>28</v>
      </c>
      <c r="H727" s="76" t="s">
        <v>28</v>
      </c>
      <c r="I727" s="79"/>
      <c r="J727" s="76" t="s">
        <v>28</v>
      </c>
      <c r="K727" s="76" t="s">
        <v>28</v>
      </c>
    </row>
    <row r="728" customFormat="false" ht="65.25" hidden="false" customHeight="true" outlineLevel="0" collapsed="false">
      <c r="A728" s="77" t="s">
        <v>153</v>
      </c>
      <c r="B728" s="58" t="s">
        <v>347</v>
      </c>
      <c r="C728" s="80" t="n">
        <v>100</v>
      </c>
      <c r="D728" s="80"/>
      <c r="E728" s="80" t="n">
        <f aca="false">C728+D728</f>
        <v>100</v>
      </c>
      <c r="F728" s="80" t="n">
        <v>0</v>
      </c>
      <c r="G728" s="80"/>
      <c r="H728" s="80" t="n">
        <f aca="false">F728+G728</f>
        <v>0</v>
      </c>
      <c r="I728" s="82" t="n">
        <f aca="false">((F728/C728)*100)-100</f>
        <v>-100</v>
      </c>
      <c r="J728" s="80"/>
      <c r="K728" s="80" t="n">
        <f aca="false">I728+J728</f>
        <v>-100</v>
      </c>
    </row>
    <row r="729" s="64" customFormat="true" ht="30" hidden="false" customHeight="true" outlineLevel="0" collapsed="false">
      <c r="A729" s="55" t="s">
        <v>348</v>
      </c>
      <c r="B729" s="55"/>
      <c r="C729" s="55"/>
      <c r="D729" s="55"/>
      <c r="E729" s="55"/>
      <c r="F729" s="55"/>
      <c r="G729" s="55"/>
      <c r="H729" s="55"/>
      <c r="I729" s="55"/>
      <c r="J729" s="55"/>
      <c r="K729" s="55"/>
    </row>
    <row r="730" customFormat="false" ht="36" hidden="false" customHeight="true" outlineLevel="0" collapsed="false">
      <c r="A730" s="23" t="s">
        <v>294</v>
      </c>
      <c r="B730" s="23"/>
      <c r="C730" s="23"/>
      <c r="D730" s="23"/>
      <c r="E730" s="23"/>
      <c r="F730" s="23"/>
      <c r="G730" s="23"/>
      <c r="H730" s="23"/>
      <c r="I730" s="23"/>
      <c r="J730" s="23"/>
      <c r="K730" s="23"/>
    </row>
    <row r="731" customFormat="false" ht="15.75" hidden="false" customHeight="true" outlineLevel="0" collapsed="false">
      <c r="A731" s="15" t="s">
        <v>25</v>
      </c>
      <c r="B731" s="46" t="s">
        <v>143</v>
      </c>
      <c r="C731" s="16" t="s">
        <v>28</v>
      </c>
      <c r="D731" s="16" t="s">
        <v>28</v>
      </c>
      <c r="E731" s="16" t="s">
        <v>28</v>
      </c>
      <c r="F731" s="16" t="s">
        <v>28</v>
      </c>
      <c r="G731" s="16" t="s">
        <v>28</v>
      </c>
      <c r="H731" s="16" t="s">
        <v>28</v>
      </c>
      <c r="I731" s="16" t="s">
        <v>28</v>
      </c>
      <c r="J731" s="16" t="s">
        <v>28</v>
      </c>
      <c r="K731" s="16" t="s">
        <v>28</v>
      </c>
    </row>
    <row r="732" customFormat="false" ht="78.75" hidden="false" customHeight="true" outlineLevel="0" collapsed="false">
      <c r="A732" s="41" t="s">
        <v>30</v>
      </c>
      <c r="B732" s="29" t="s">
        <v>295</v>
      </c>
      <c r="C732" s="47" t="n">
        <v>404.6</v>
      </c>
      <c r="D732" s="47"/>
      <c r="E732" s="47" t="n">
        <f aca="false">C732+D732</f>
        <v>404.6</v>
      </c>
      <c r="F732" s="47" t="n">
        <v>371</v>
      </c>
      <c r="G732" s="47"/>
      <c r="H732" s="47" t="n">
        <f aca="false">F732+G732</f>
        <v>371</v>
      </c>
      <c r="I732" s="47" t="n">
        <f aca="false">((F732/C732)*100)-100</f>
        <v>-8.3044982698962</v>
      </c>
      <c r="J732" s="47"/>
      <c r="K732" s="47" t="n">
        <f aca="false">I732+J732</f>
        <v>-8.3044982698962</v>
      </c>
    </row>
    <row r="733" customFormat="false" ht="15.75" hidden="false" customHeight="true" outlineLevel="0" collapsed="false">
      <c r="A733" s="16" t="s">
        <v>124</v>
      </c>
      <c r="B733" s="46" t="s">
        <v>145</v>
      </c>
      <c r="C733" s="16"/>
      <c r="D733" s="16"/>
      <c r="E733" s="16"/>
      <c r="F733" s="16"/>
      <c r="G733" s="16"/>
      <c r="H733" s="16"/>
      <c r="I733" s="53"/>
      <c r="J733" s="16"/>
      <c r="K733" s="16"/>
    </row>
    <row r="734" customFormat="false" ht="57" hidden="false" customHeight="true" outlineLevel="0" collapsed="false">
      <c r="A734" s="48" t="s">
        <v>146</v>
      </c>
      <c r="B734" s="29" t="s">
        <v>296</v>
      </c>
      <c r="C734" s="48" t="n">
        <v>48</v>
      </c>
      <c r="D734" s="48"/>
      <c r="E734" s="48" t="n">
        <f aca="false">C734+D734</f>
        <v>48</v>
      </c>
      <c r="F734" s="48" t="n">
        <v>44</v>
      </c>
      <c r="G734" s="48"/>
      <c r="H734" s="48" t="n">
        <f aca="false">F734+G734</f>
        <v>44</v>
      </c>
      <c r="I734" s="53" t="n">
        <f aca="false">((F734/C734)*100)-100</f>
        <v>-8.33333333333334</v>
      </c>
      <c r="J734" s="48"/>
      <c r="K734" s="70" t="n">
        <f aca="false">I734+J734</f>
        <v>-8.33333333333334</v>
      </c>
    </row>
    <row r="735" customFormat="false" ht="51" hidden="false" customHeight="true" outlineLevel="0" collapsed="false">
      <c r="A735" s="48" t="s">
        <v>166</v>
      </c>
      <c r="B735" s="29" t="s">
        <v>297</v>
      </c>
      <c r="C735" s="48" t="n">
        <v>578</v>
      </c>
      <c r="D735" s="48"/>
      <c r="E735" s="48" t="n">
        <f aca="false">C735+D735</f>
        <v>578</v>
      </c>
      <c r="F735" s="48" t="n">
        <v>530</v>
      </c>
      <c r="G735" s="48"/>
      <c r="H735" s="48" t="n">
        <f aca="false">F735+G735</f>
        <v>530</v>
      </c>
      <c r="I735" s="53" t="n">
        <f aca="false">((F735/C735)*100)-100</f>
        <v>-8.3044982698962</v>
      </c>
      <c r="J735" s="48"/>
      <c r="K735" s="70" t="n">
        <f aca="false">I735+J735</f>
        <v>-8.3044982698962</v>
      </c>
    </row>
    <row r="736" customFormat="false" ht="15.75" hidden="false" customHeight="true" outlineLevel="0" collapsed="false">
      <c r="A736" s="18" t="s">
        <v>135</v>
      </c>
      <c r="B736" s="24" t="s">
        <v>148</v>
      </c>
      <c r="C736" s="18"/>
      <c r="D736" s="18" t="s">
        <v>28</v>
      </c>
      <c r="E736" s="18" t="s">
        <v>28</v>
      </c>
      <c r="F736" s="18" t="s">
        <v>28</v>
      </c>
      <c r="G736" s="18" t="s">
        <v>28</v>
      </c>
      <c r="H736" s="18" t="s">
        <v>28</v>
      </c>
      <c r="I736" s="53"/>
      <c r="J736" s="18" t="s">
        <v>28</v>
      </c>
      <c r="K736" s="18" t="s">
        <v>28</v>
      </c>
    </row>
    <row r="737" customFormat="false" ht="34.5" hidden="false" customHeight="true" outlineLevel="0" collapsed="false">
      <c r="A737" s="41" t="s">
        <v>149</v>
      </c>
      <c r="B737" s="29" t="s">
        <v>298</v>
      </c>
      <c r="C737" s="50" t="n">
        <v>700</v>
      </c>
      <c r="D737" s="48"/>
      <c r="E737" s="53" t="n">
        <f aca="false">C737+D737</f>
        <v>700</v>
      </c>
      <c r="F737" s="50" t="n">
        <v>700</v>
      </c>
      <c r="G737" s="48"/>
      <c r="H737" s="53" t="n">
        <f aca="false">F737+G737</f>
        <v>700</v>
      </c>
      <c r="I737" s="53" t="n">
        <f aca="false">((F737/C737)*100)-100</f>
        <v>0</v>
      </c>
      <c r="J737" s="48"/>
      <c r="K737" s="53" t="n">
        <f aca="false">I737+J737</f>
        <v>0</v>
      </c>
    </row>
    <row r="738" customFormat="false" ht="15.75" hidden="false" customHeight="true" outlineLevel="0" collapsed="false">
      <c r="A738" s="16" t="s">
        <v>151</v>
      </c>
      <c r="B738" s="46" t="s">
        <v>152</v>
      </c>
      <c r="C738" s="16"/>
      <c r="D738" s="16" t="s">
        <v>28</v>
      </c>
      <c r="E738" s="16" t="s">
        <v>28</v>
      </c>
      <c r="F738" s="16" t="s">
        <v>28</v>
      </c>
      <c r="G738" s="16" t="s">
        <v>28</v>
      </c>
      <c r="H738" s="16" t="s">
        <v>28</v>
      </c>
      <c r="I738" s="53"/>
      <c r="J738" s="16" t="s">
        <v>28</v>
      </c>
      <c r="K738" s="16" t="s">
        <v>28</v>
      </c>
    </row>
    <row r="739" customFormat="false" ht="84.75" hidden="false" customHeight="true" outlineLevel="0" collapsed="false">
      <c r="A739" s="41" t="s">
        <v>153</v>
      </c>
      <c r="B739" s="29" t="s">
        <v>299</v>
      </c>
      <c r="C739" s="48" t="n">
        <v>100</v>
      </c>
      <c r="D739" s="48"/>
      <c r="E739" s="48" t="n">
        <f aca="false">C739+D739</f>
        <v>100</v>
      </c>
      <c r="F739" s="48" t="n">
        <v>100</v>
      </c>
      <c r="G739" s="48"/>
      <c r="H739" s="48" t="n">
        <f aca="false">F739+G739</f>
        <v>100</v>
      </c>
      <c r="I739" s="56" t="n">
        <f aca="false">((F739/C739)*100)-100</f>
        <v>0</v>
      </c>
      <c r="J739" s="48"/>
      <c r="K739" s="48" t="n">
        <f aca="false">I739+J739</f>
        <v>0</v>
      </c>
    </row>
    <row r="740" customFormat="false" ht="17.25" hidden="false" customHeight="true" outlineLevel="0" collapsed="false">
      <c r="A740" s="55" t="s">
        <v>348</v>
      </c>
      <c r="B740" s="55"/>
      <c r="C740" s="55"/>
      <c r="D740" s="55"/>
      <c r="E740" s="55"/>
      <c r="F740" s="55"/>
      <c r="G740" s="55"/>
      <c r="H740" s="55"/>
      <c r="I740" s="55"/>
      <c r="J740" s="55"/>
      <c r="K740" s="55"/>
    </row>
    <row r="741" s="83" customFormat="true" ht="20.25" hidden="false" customHeight="true" outlineLevel="0" collapsed="false">
      <c r="A741" s="73" t="s">
        <v>349</v>
      </c>
      <c r="B741" s="73"/>
      <c r="C741" s="73"/>
      <c r="D741" s="73"/>
      <c r="E741" s="73"/>
      <c r="F741" s="73"/>
      <c r="G741" s="73"/>
      <c r="H741" s="73"/>
      <c r="I741" s="73"/>
      <c r="J741" s="73"/>
      <c r="K741" s="73"/>
    </row>
    <row r="742" s="83" customFormat="true" ht="15.75" hidden="false" customHeight="true" outlineLevel="0" collapsed="false">
      <c r="A742" s="74" t="s">
        <v>25</v>
      </c>
      <c r="B742" s="75" t="s">
        <v>143</v>
      </c>
      <c r="C742" s="76" t="s">
        <v>28</v>
      </c>
      <c r="D742" s="76" t="s">
        <v>28</v>
      </c>
      <c r="E742" s="76" t="s">
        <v>28</v>
      </c>
      <c r="F742" s="76" t="s">
        <v>28</v>
      </c>
      <c r="G742" s="76" t="s">
        <v>28</v>
      </c>
      <c r="H742" s="76" t="s">
        <v>28</v>
      </c>
      <c r="I742" s="76" t="s">
        <v>28</v>
      </c>
      <c r="J742" s="76" t="s">
        <v>28</v>
      </c>
      <c r="K742" s="76" t="s">
        <v>28</v>
      </c>
    </row>
    <row r="743" s="83" customFormat="true" ht="61.5" hidden="false" customHeight="true" outlineLevel="0" collapsed="false">
      <c r="A743" s="77" t="s">
        <v>30</v>
      </c>
      <c r="B743" s="58" t="s">
        <v>350</v>
      </c>
      <c r="C743" s="78" t="n">
        <v>147.96</v>
      </c>
      <c r="D743" s="78"/>
      <c r="E743" s="78" t="n">
        <f aca="false">C743+D743</f>
        <v>147.96</v>
      </c>
      <c r="F743" s="78" t="n">
        <v>0</v>
      </c>
      <c r="G743" s="78"/>
      <c r="H743" s="78" t="n">
        <f aca="false">F743+G743</f>
        <v>0</v>
      </c>
      <c r="I743" s="78" t="n">
        <f aca="false">((F743/C743)*100)-100</f>
        <v>-100</v>
      </c>
      <c r="J743" s="78"/>
      <c r="K743" s="78" t="n">
        <f aca="false">I743+J743</f>
        <v>-100</v>
      </c>
    </row>
    <row r="744" s="83" customFormat="true" ht="15.75" hidden="false" customHeight="true" outlineLevel="0" collapsed="false">
      <c r="A744" s="76" t="s">
        <v>124</v>
      </c>
      <c r="B744" s="75" t="s">
        <v>145</v>
      </c>
      <c r="C744" s="76"/>
      <c r="D744" s="76"/>
      <c r="E744" s="76"/>
      <c r="F744" s="76"/>
      <c r="G744" s="76"/>
      <c r="H744" s="76"/>
      <c r="I744" s="79"/>
      <c r="J744" s="76"/>
      <c r="K744" s="76"/>
    </row>
    <row r="745" s="83" customFormat="true" ht="35.25" hidden="false" customHeight="true" outlineLevel="0" collapsed="false">
      <c r="A745" s="80" t="s">
        <v>146</v>
      </c>
      <c r="B745" s="58" t="s">
        <v>351</v>
      </c>
      <c r="C745" s="80" t="n">
        <v>10</v>
      </c>
      <c r="D745" s="80"/>
      <c r="E745" s="80" t="n">
        <f aca="false">C745+D745</f>
        <v>10</v>
      </c>
      <c r="F745" s="80" t="n">
        <v>0</v>
      </c>
      <c r="G745" s="80"/>
      <c r="H745" s="80" t="n">
        <f aca="false">F745+G745</f>
        <v>0</v>
      </c>
      <c r="I745" s="79" t="n">
        <f aca="false">((F745/C745)*100)-100</f>
        <v>-100</v>
      </c>
      <c r="J745" s="80"/>
      <c r="K745" s="80" t="n">
        <f aca="false">I745+J745</f>
        <v>-100</v>
      </c>
    </row>
    <row r="746" s="83" customFormat="true" ht="15.75" hidden="false" customHeight="true" outlineLevel="0" collapsed="false">
      <c r="A746" s="76" t="s">
        <v>135</v>
      </c>
      <c r="B746" s="84" t="s">
        <v>148</v>
      </c>
      <c r="C746" s="85"/>
      <c r="D746" s="85" t="s">
        <v>28</v>
      </c>
      <c r="E746" s="85" t="s">
        <v>28</v>
      </c>
      <c r="F746" s="85" t="s">
        <v>28</v>
      </c>
      <c r="G746" s="85" t="s">
        <v>28</v>
      </c>
      <c r="H746" s="85" t="s">
        <v>28</v>
      </c>
      <c r="I746" s="79"/>
      <c r="J746" s="85" t="s">
        <v>28</v>
      </c>
      <c r="K746" s="85" t="s">
        <v>28</v>
      </c>
    </row>
    <row r="747" s="83" customFormat="true" ht="47.25" hidden="false" customHeight="true" outlineLevel="0" collapsed="false">
      <c r="A747" s="77" t="s">
        <v>149</v>
      </c>
      <c r="B747" s="58" t="s">
        <v>352</v>
      </c>
      <c r="C747" s="81" t="n">
        <v>14796</v>
      </c>
      <c r="D747" s="80"/>
      <c r="E747" s="79" t="n">
        <f aca="false">C747+D747</f>
        <v>14796</v>
      </c>
      <c r="F747" s="81" t="n">
        <v>0</v>
      </c>
      <c r="G747" s="80"/>
      <c r="H747" s="79" t="n">
        <f aca="false">F747+G747</f>
        <v>0</v>
      </c>
      <c r="I747" s="79" t="n">
        <f aca="false">((F747/C747)*100)-100</f>
        <v>-100</v>
      </c>
      <c r="J747" s="80"/>
      <c r="K747" s="79" t="n">
        <f aca="false">I747+J747</f>
        <v>-100</v>
      </c>
    </row>
    <row r="748" s="83" customFormat="true" ht="15.75" hidden="false" customHeight="true" outlineLevel="0" collapsed="false">
      <c r="A748" s="76" t="s">
        <v>151</v>
      </c>
      <c r="B748" s="75" t="s">
        <v>152</v>
      </c>
      <c r="C748" s="76"/>
      <c r="D748" s="76" t="s">
        <v>28</v>
      </c>
      <c r="E748" s="76" t="s">
        <v>28</v>
      </c>
      <c r="F748" s="76" t="s">
        <v>28</v>
      </c>
      <c r="G748" s="76" t="s">
        <v>28</v>
      </c>
      <c r="H748" s="76" t="s">
        <v>28</v>
      </c>
      <c r="I748" s="79"/>
      <c r="J748" s="76" t="s">
        <v>28</v>
      </c>
      <c r="K748" s="76" t="s">
        <v>28</v>
      </c>
    </row>
    <row r="749" s="83" customFormat="true" ht="65.25" hidden="false" customHeight="true" outlineLevel="0" collapsed="false">
      <c r="A749" s="77" t="s">
        <v>153</v>
      </c>
      <c r="B749" s="58" t="s">
        <v>353</v>
      </c>
      <c r="C749" s="80" t="n">
        <v>100</v>
      </c>
      <c r="D749" s="80"/>
      <c r="E749" s="80" t="n">
        <f aca="false">C749+D749</f>
        <v>100</v>
      </c>
      <c r="F749" s="80" t="n">
        <v>0</v>
      </c>
      <c r="G749" s="80"/>
      <c r="H749" s="80" t="n">
        <f aca="false">F749+G749</f>
        <v>0</v>
      </c>
      <c r="I749" s="82" t="n">
        <f aca="false">((F749/C749)*100)-100</f>
        <v>-100</v>
      </c>
      <c r="J749" s="80"/>
      <c r="K749" s="80" t="n">
        <f aca="false">I749+J749</f>
        <v>-100</v>
      </c>
    </row>
    <row r="750" customFormat="false" ht="36" hidden="false" customHeight="true" outlineLevel="0" collapsed="false">
      <c r="A750" s="55" t="s">
        <v>354</v>
      </c>
      <c r="B750" s="55"/>
      <c r="C750" s="55"/>
      <c r="D750" s="55"/>
      <c r="E750" s="55"/>
      <c r="F750" s="55"/>
      <c r="G750" s="55"/>
      <c r="H750" s="55"/>
      <c r="I750" s="55"/>
      <c r="J750" s="55"/>
      <c r="K750" s="55"/>
    </row>
    <row r="751" customFormat="false" ht="52.5" hidden="false" customHeight="true" outlineLevel="0" collapsed="false">
      <c r="A751" s="23" t="s">
        <v>306</v>
      </c>
      <c r="B751" s="23"/>
      <c r="C751" s="23"/>
      <c r="D751" s="23"/>
      <c r="E751" s="23"/>
      <c r="F751" s="23"/>
      <c r="G751" s="23"/>
      <c r="H751" s="23"/>
      <c r="I751" s="23"/>
      <c r="J751" s="23"/>
      <c r="K751" s="23"/>
    </row>
    <row r="752" customFormat="false" ht="15.75" hidden="false" customHeight="true" outlineLevel="0" collapsed="false">
      <c r="A752" s="15" t="s">
        <v>25</v>
      </c>
      <c r="B752" s="46" t="s">
        <v>143</v>
      </c>
      <c r="C752" s="16" t="s">
        <v>28</v>
      </c>
      <c r="D752" s="16" t="s">
        <v>28</v>
      </c>
      <c r="E752" s="16" t="s">
        <v>28</v>
      </c>
      <c r="F752" s="16" t="s">
        <v>28</v>
      </c>
      <c r="G752" s="16" t="s">
        <v>28</v>
      </c>
      <c r="H752" s="16" t="s">
        <v>28</v>
      </c>
      <c r="I752" s="16" t="s">
        <v>28</v>
      </c>
      <c r="J752" s="16" t="s">
        <v>28</v>
      </c>
      <c r="K752" s="16" t="s">
        <v>28</v>
      </c>
    </row>
    <row r="753" customFormat="false" ht="142.5" hidden="false" customHeight="true" outlineLevel="0" collapsed="false">
      <c r="A753" s="41" t="s">
        <v>30</v>
      </c>
      <c r="B753" s="29" t="s">
        <v>307</v>
      </c>
      <c r="C753" s="47" t="n">
        <v>370.83333</v>
      </c>
      <c r="D753" s="47"/>
      <c r="E753" s="47" t="n">
        <f aca="false">C753+D753</f>
        <v>370.83333</v>
      </c>
      <c r="F753" s="47" t="n">
        <v>250</v>
      </c>
      <c r="G753" s="47"/>
      <c r="H753" s="47" t="n">
        <f aca="false">F753+G753</f>
        <v>250</v>
      </c>
      <c r="I753" s="47" t="n">
        <f aca="false">((F753/C753)*100)-100</f>
        <v>-32.5842690569372</v>
      </c>
      <c r="J753" s="47"/>
      <c r="K753" s="47" t="n">
        <f aca="false">I753+J753</f>
        <v>-32.5842690569372</v>
      </c>
    </row>
    <row r="754" customFormat="false" ht="18.75" hidden="false" customHeight="true" outlineLevel="0" collapsed="false">
      <c r="A754" s="16" t="s">
        <v>124</v>
      </c>
      <c r="B754" s="46" t="s">
        <v>145</v>
      </c>
      <c r="C754" s="16"/>
      <c r="D754" s="16"/>
      <c r="E754" s="16"/>
      <c r="F754" s="16"/>
      <c r="G754" s="16"/>
      <c r="H754" s="16"/>
      <c r="I754" s="53"/>
      <c r="J754" s="16"/>
      <c r="K754" s="16"/>
    </row>
    <row r="755" customFormat="false" ht="45.75" hidden="false" customHeight="true" outlineLevel="0" collapsed="false">
      <c r="A755" s="48" t="s">
        <v>146</v>
      </c>
      <c r="B755" s="29" t="s">
        <v>308</v>
      </c>
      <c r="C755" s="48" t="n">
        <v>8</v>
      </c>
      <c r="D755" s="48"/>
      <c r="E755" s="48" t="n">
        <f aca="false">C755+D755</f>
        <v>8</v>
      </c>
      <c r="F755" s="48" t="n">
        <v>5</v>
      </c>
      <c r="G755" s="48"/>
      <c r="H755" s="48" t="n">
        <f aca="false">F755+G755</f>
        <v>5</v>
      </c>
      <c r="I755" s="72" t="n">
        <f aca="false">((F755/C755)*100)-100</f>
        <v>-37.5</v>
      </c>
      <c r="J755" s="48"/>
      <c r="K755" s="48" t="n">
        <f aca="false">I755+J755</f>
        <v>-37.5</v>
      </c>
    </row>
    <row r="756" customFormat="false" ht="15.75" hidden="false" customHeight="true" outlineLevel="0" collapsed="false">
      <c r="A756" s="16" t="s">
        <v>135</v>
      </c>
      <c r="B756" s="46" t="s">
        <v>148</v>
      </c>
      <c r="C756" s="16"/>
      <c r="D756" s="16" t="s">
        <v>28</v>
      </c>
      <c r="E756" s="16" t="s">
        <v>28</v>
      </c>
      <c r="F756" s="16" t="s">
        <v>28</v>
      </c>
      <c r="G756" s="16" t="s">
        <v>28</v>
      </c>
      <c r="H756" s="16" t="s">
        <v>28</v>
      </c>
      <c r="I756" s="53"/>
      <c r="J756" s="16" t="s">
        <v>28</v>
      </c>
      <c r="K756" s="16" t="s">
        <v>28</v>
      </c>
    </row>
    <row r="757" customFormat="false" ht="82.5" hidden="false" customHeight="true" outlineLevel="0" collapsed="false">
      <c r="A757" s="41" t="s">
        <v>149</v>
      </c>
      <c r="B757" s="29" t="s">
        <v>309</v>
      </c>
      <c r="C757" s="50" t="n">
        <v>50000</v>
      </c>
      <c r="D757" s="48"/>
      <c r="E757" s="53" t="n">
        <f aca="false">C757+D757</f>
        <v>50000</v>
      </c>
      <c r="F757" s="50" t="n">
        <v>50000</v>
      </c>
      <c r="G757" s="48"/>
      <c r="H757" s="53" t="n">
        <f aca="false">F757+G757</f>
        <v>50000</v>
      </c>
      <c r="I757" s="53" t="n">
        <f aca="false">((F757/C757)*100)-100</f>
        <v>0</v>
      </c>
      <c r="J757" s="48"/>
      <c r="K757" s="53" t="n">
        <f aca="false">I757+J757</f>
        <v>0</v>
      </c>
    </row>
    <row r="758" customFormat="false" ht="15.75" hidden="false" customHeight="true" outlineLevel="0" collapsed="false">
      <c r="A758" s="16" t="s">
        <v>151</v>
      </c>
      <c r="B758" s="46" t="s">
        <v>152</v>
      </c>
      <c r="C758" s="16"/>
      <c r="D758" s="16" t="s">
        <v>28</v>
      </c>
      <c r="E758" s="16" t="s">
        <v>28</v>
      </c>
      <c r="F758" s="16" t="s">
        <v>28</v>
      </c>
      <c r="G758" s="16" t="s">
        <v>28</v>
      </c>
      <c r="H758" s="16" t="s">
        <v>28</v>
      </c>
      <c r="I758" s="53"/>
      <c r="J758" s="16" t="s">
        <v>28</v>
      </c>
      <c r="K758" s="16" t="s">
        <v>28</v>
      </c>
    </row>
    <row r="759" customFormat="false" ht="34.5" hidden="false" customHeight="true" outlineLevel="0" collapsed="false">
      <c r="A759" s="41" t="s">
        <v>153</v>
      </c>
      <c r="B759" s="29" t="s">
        <v>310</v>
      </c>
      <c r="C759" s="48" t="n">
        <v>100</v>
      </c>
      <c r="D759" s="48"/>
      <c r="E759" s="48" t="n">
        <f aca="false">C759+D759</f>
        <v>100</v>
      </c>
      <c r="F759" s="48" t="n">
        <v>100</v>
      </c>
      <c r="G759" s="48"/>
      <c r="H759" s="48" t="n">
        <f aca="false">F759+G759</f>
        <v>100</v>
      </c>
      <c r="I759" s="56" t="n">
        <f aca="false">((F759/C759)*100)-100</f>
        <v>0</v>
      </c>
      <c r="J759" s="48"/>
      <c r="K759" s="48" t="n">
        <f aca="false">I759+J759</f>
        <v>0</v>
      </c>
    </row>
    <row r="760" customFormat="false" ht="35.25" hidden="false" customHeight="true" outlineLevel="0" collapsed="false">
      <c r="A760" s="86" t="s">
        <v>355</v>
      </c>
      <c r="B760" s="86"/>
      <c r="C760" s="86"/>
      <c r="D760" s="86"/>
      <c r="E760" s="86"/>
      <c r="F760" s="86"/>
      <c r="G760" s="86"/>
      <c r="H760" s="86"/>
      <c r="I760" s="86"/>
      <c r="J760" s="86"/>
      <c r="K760" s="86"/>
    </row>
    <row r="761" s="83" customFormat="true" ht="32.25" hidden="false" customHeight="true" outlineLevel="0" collapsed="false">
      <c r="A761" s="73" t="s">
        <v>356</v>
      </c>
      <c r="B761" s="73"/>
      <c r="C761" s="73"/>
      <c r="D761" s="73"/>
      <c r="E761" s="73"/>
      <c r="F761" s="73"/>
      <c r="G761" s="73"/>
      <c r="H761" s="73"/>
      <c r="I761" s="73"/>
      <c r="J761" s="73"/>
      <c r="K761" s="73"/>
    </row>
    <row r="762" s="83" customFormat="true" ht="15.75" hidden="false" customHeight="true" outlineLevel="0" collapsed="false">
      <c r="A762" s="74" t="s">
        <v>25</v>
      </c>
      <c r="B762" s="75" t="s">
        <v>143</v>
      </c>
      <c r="C762" s="76" t="s">
        <v>28</v>
      </c>
      <c r="D762" s="76" t="s">
        <v>28</v>
      </c>
      <c r="E762" s="76" t="s">
        <v>28</v>
      </c>
      <c r="F762" s="76" t="s">
        <v>28</v>
      </c>
      <c r="G762" s="76" t="s">
        <v>28</v>
      </c>
      <c r="H762" s="76" t="s">
        <v>28</v>
      </c>
      <c r="I762" s="76" t="s">
        <v>28</v>
      </c>
      <c r="J762" s="76" t="s">
        <v>28</v>
      </c>
      <c r="K762" s="76" t="s">
        <v>28</v>
      </c>
    </row>
    <row r="763" s="83" customFormat="true" ht="111" hidden="false" customHeight="true" outlineLevel="0" collapsed="false">
      <c r="A763" s="87" t="s">
        <v>30</v>
      </c>
      <c r="B763" s="88" t="s">
        <v>357</v>
      </c>
      <c r="C763" s="89" t="n">
        <v>25.008</v>
      </c>
      <c r="D763" s="90"/>
      <c r="E763" s="90" t="n">
        <f aca="false">C763+D763</f>
        <v>25.008</v>
      </c>
      <c r="F763" s="90" t="n">
        <v>0</v>
      </c>
      <c r="G763" s="90"/>
      <c r="H763" s="90" t="n">
        <f aca="false">F763+G763</f>
        <v>0</v>
      </c>
      <c r="I763" s="90" t="n">
        <f aca="false">((F763/C763)*100)-100</f>
        <v>-100</v>
      </c>
      <c r="J763" s="90"/>
      <c r="K763" s="90" t="n">
        <f aca="false">I763+J763</f>
        <v>-100</v>
      </c>
    </row>
    <row r="764" s="83" customFormat="true" ht="98.25" hidden="false" customHeight="true" outlineLevel="0" collapsed="false">
      <c r="A764" s="87" t="s">
        <v>358</v>
      </c>
      <c r="B764" s="91" t="s">
        <v>359</v>
      </c>
      <c r="C764" s="92" t="n">
        <v>150</v>
      </c>
      <c r="D764" s="79"/>
      <c r="E764" s="93" t="n">
        <f aca="false">C764+D764</f>
        <v>150</v>
      </c>
      <c r="F764" s="79" t="n">
        <v>0</v>
      </c>
      <c r="G764" s="79"/>
      <c r="H764" s="93" t="n">
        <f aca="false">F764+G764</f>
        <v>0</v>
      </c>
      <c r="I764" s="93" t="n">
        <f aca="false">((F764/C764)*100)-100</f>
        <v>-100</v>
      </c>
      <c r="J764" s="79"/>
      <c r="K764" s="93" t="n">
        <f aca="false">I764+J764</f>
        <v>-100</v>
      </c>
    </row>
    <row r="765" s="83" customFormat="true" ht="38.25" hidden="false" customHeight="true" outlineLevel="0" collapsed="false">
      <c r="A765" s="87" t="s">
        <v>360</v>
      </c>
      <c r="B765" s="91" t="s">
        <v>361</v>
      </c>
      <c r="C765" s="94" t="n">
        <v>300</v>
      </c>
      <c r="D765" s="79"/>
      <c r="E765" s="93" t="n">
        <f aca="false">C765+D765</f>
        <v>300</v>
      </c>
      <c r="F765" s="79" t="n">
        <v>0</v>
      </c>
      <c r="G765" s="79"/>
      <c r="H765" s="93" t="n">
        <f aca="false">F765+G765</f>
        <v>0</v>
      </c>
      <c r="I765" s="93" t="n">
        <f aca="false">((F765/C765)*100)-100</f>
        <v>-100</v>
      </c>
      <c r="J765" s="79"/>
      <c r="K765" s="93" t="n">
        <f aca="false">I765+J765</f>
        <v>-100</v>
      </c>
    </row>
    <row r="766" s="83" customFormat="true" ht="15.75" hidden="false" customHeight="true" outlineLevel="0" collapsed="false">
      <c r="A766" s="76" t="s">
        <v>124</v>
      </c>
      <c r="B766" s="75" t="s">
        <v>145</v>
      </c>
      <c r="C766" s="76"/>
      <c r="D766" s="76"/>
      <c r="E766" s="76"/>
      <c r="F766" s="76"/>
      <c r="G766" s="76"/>
      <c r="H766" s="76"/>
      <c r="I766" s="93"/>
      <c r="J766" s="76"/>
      <c r="K766" s="76"/>
    </row>
    <row r="767" s="83" customFormat="true" ht="65.25" hidden="false" customHeight="true" outlineLevel="0" collapsed="false">
      <c r="A767" s="95" t="s">
        <v>362</v>
      </c>
      <c r="B767" s="91" t="s">
        <v>363</v>
      </c>
      <c r="C767" s="94" t="n">
        <v>1</v>
      </c>
      <c r="D767" s="80"/>
      <c r="E767" s="80" t="n">
        <f aca="false">C767+D767</f>
        <v>1</v>
      </c>
      <c r="F767" s="80" t="n">
        <v>0</v>
      </c>
      <c r="G767" s="80"/>
      <c r="H767" s="80" t="n">
        <f aca="false">F767+G767</f>
        <v>0</v>
      </c>
      <c r="I767" s="96" t="n">
        <f aca="false">((F767/C767)*100)-100</f>
        <v>-100</v>
      </c>
      <c r="J767" s="80"/>
      <c r="K767" s="80" t="n">
        <f aca="false">I767+J767</f>
        <v>-100</v>
      </c>
    </row>
    <row r="768" s="83" customFormat="true" ht="65.25" hidden="false" customHeight="true" outlineLevel="0" collapsed="false">
      <c r="A768" s="97" t="s">
        <v>364</v>
      </c>
      <c r="B768" s="91" t="s">
        <v>365</v>
      </c>
      <c r="C768" s="94" t="n">
        <v>300</v>
      </c>
      <c r="D768" s="80"/>
      <c r="E768" s="80" t="n">
        <f aca="false">C768+D768</f>
        <v>300</v>
      </c>
      <c r="F768" s="80" t="n">
        <v>0</v>
      </c>
      <c r="G768" s="80"/>
      <c r="H768" s="80" t="n">
        <f aca="false">F768+G768</f>
        <v>0</v>
      </c>
      <c r="I768" s="96" t="n">
        <f aca="false">((F768/C768)*100)-100</f>
        <v>-100</v>
      </c>
      <c r="J768" s="80"/>
      <c r="K768" s="80" t="n">
        <f aca="false">I768+J768</f>
        <v>-100</v>
      </c>
    </row>
    <row r="769" s="100" customFormat="true" ht="15.75" hidden="false" customHeight="true" outlineLevel="0" collapsed="false">
      <c r="A769" s="98" t="s">
        <v>135</v>
      </c>
      <c r="B769" s="99" t="s">
        <v>148</v>
      </c>
      <c r="C769" s="98"/>
      <c r="D769" s="98" t="s">
        <v>28</v>
      </c>
      <c r="E769" s="98" t="s">
        <v>28</v>
      </c>
      <c r="F769" s="98" t="s">
        <v>28</v>
      </c>
      <c r="G769" s="98" t="s">
        <v>28</v>
      </c>
      <c r="H769" s="98" t="s">
        <v>28</v>
      </c>
      <c r="I769" s="93"/>
      <c r="J769" s="98" t="s">
        <v>28</v>
      </c>
      <c r="K769" s="98" t="s">
        <v>28</v>
      </c>
    </row>
    <row r="770" s="83" customFormat="true" ht="114.75" hidden="false" customHeight="true" outlineLevel="0" collapsed="false">
      <c r="A770" s="101" t="s">
        <v>149</v>
      </c>
      <c r="B770" s="102" t="s">
        <v>366</v>
      </c>
      <c r="C770" s="103" t="n">
        <v>25008</v>
      </c>
      <c r="D770" s="104"/>
      <c r="E770" s="105" t="n">
        <f aca="false">C770+D770</f>
        <v>25008</v>
      </c>
      <c r="F770" s="103" t="n">
        <v>0</v>
      </c>
      <c r="G770" s="104"/>
      <c r="H770" s="105" t="n">
        <f aca="false">F770+G770</f>
        <v>0</v>
      </c>
      <c r="I770" s="93" t="n">
        <f aca="false">((F770/C770)*100)-100</f>
        <v>-100</v>
      </c>
      <c r="J770" s="104"/>
      <c r="K770" s="105" t="n">
        <f aca="false">I770+J770</f>
        <v>-100</v>
      </c>
    </row>
    <row r="771" s="83" customFormat="true" ht="15.75" hidden="false" customHeight="true" outlineLevel="0" collapsed="false">
      <c r="A771" s="76" t="s">
        <v>151</v>
      </c>
      <c r="B771" s="75" t="s">
        <v>152</v>
      </c>
      <c r="C771" s="76"/>
      <c r="D771" s="76" t="s">
        <v>28</v>
      </c>
      <c r="E771" s="76" t="s">
        <v>28</v>
      </c>
      <c r="F771" s="76" t="s">
        <v>28</v>
      </c>
      <c r="G771" s="76" t="s">
        <v>28</v>
      </c>
      <c r="H771" s="76" t="s">
        <v>28</v>
      </c>
      <c r="I771" s="93"/>
      <c r="J771" s="76" t="s">
        <v>28</v>
      </c>
      <c r="K771" s="76" t="s">
        <v>28</v>
      </c>
    </row>
    <row r="772" s="83" customFormat="true" ht="65.25" hidden="false" customHeight="true" outlineLevel="0" collapsed="false">
      <c r="A772" s="106" t="s">
        <v>367</v>
      </c>
      <c r="B772" s="107" t="s">
        <v>368</v>
      </c>
      <c r="C772" s="108" t="n">
        <v>100</v>
      </c>
      <c r="D772" s="108"/>
      <c r="E772" s="108" t="n">
        <f aca="false">C772+D772</f>
        <v>100</v>
      </c>
      <c r="F772" s="108" t="n">
        <v>0</v>
      </c>
      <c r="G772" s="108"/>
      <c r="H772" s="108" t="n">
        <f aca="false">F772+G772</f>
        <v>0</v>
      </c>
      <c r="I772" s="96" t="n">
        <f aca="false">((F772/C772)*100)-100</f>
        <v>-100</v>
      </c>
      <c r="J772" s="108"/>
      <c r="K772" s="108" t="n">
        <f aca="false">I772+J772</f>
        <v>-100</v>
      </c>
    </row>
    <row r="773" s="83" customFormat="true" ht="65.25" hidden="false" customHeight="true" outlineLevel="0" collapsed="false">
      <c r="A773" s="87" t="s">
        <v>369</v>
      </c>
      <c r="B773" s="109" t="s">
        <v>370</v>
      </c>
      <c r="C773" s="80" t="n">
        <v>200</v>
      </c>
      <c r="D773" s="80"/>
      <c r="E773" s="80" t="n">
        <f aca="false">C773+D773</f>
        <v>200</v>
      </c>
      <c r="F773" s="80" t="n">
        <v>0</v>
      </c>
      <c r="G773" s="80"/>
      <c r="H773" s="80" t="n">
        <f aca="false">F773+G773</f>
        <v>0</v>
      </c>
      <c r="I773" s="82" t="n">
        <f aca="false">((F773/C773)*100)-100</f>
        <v>-100</v>
      </c>
      <c r="J773" s="80"/>
      <c r="K773" s="80" t="n">
        <f aca="false">I773+J773</f>
        <v>-100</v>
      </c>
    </row>
    <row r="774" customFormat="false" ht="32.25" hidden="false" customHeight="true" outlineLevel="0" collapsed="false">
      <c r="A774" s="55" t="s">
        <v>371</v>
      </c>
      <c r="B774" s="55"/>
      <c r="C774" s="55"/>
      <c r="D774" s="55"/>
      <c r="E774" s="55"/>
      <c r="F774" s="55"/>
      <c r="G774" s="55"/>
      <c r="H774" s="55"/>
      <c r="I774" s="55"/>
      <c r="J774" s="55"/>
      <c r="K774" s="55"/>
    </row>
    <row r="775" customFormat="false" ht="18.75" hidden="false" customHeight="true" outlineLevel="0" collapsed="false">
      <c r="A775" s="110"/>
      <c r="B775" s="111"/>
      <c r="C775" s="112"/>
      <c r="D775" s="112"/>
      <c r="E775" s="112"/>
      <c r="F775" s="112"/>
      <c r="G775" s="112"/>
      <c r="H775" s="112"/>
      <c r="I775" s="112"/>
      <c r="J775" s="112"/>
      <c r="K775" s="112"/>
    </row>
    <row r="776" customFormat="false" ht="18.75" hidden="false" customHeight="true" outlineLevel="0" collapsed="false">
      <c r="A776" s="110"/>
      <c r="B776" s="111"/>
      <c r="C776" s="112"/>
      <c r="D776" s="112"/>
      <c r="E776" s="112"/>
      <c r="F776" s="112"/>
      <c r="G776" s="112"/>
      <c r="H776" s="112"/>
      <c r="I776" s="112"/>
      <c r="J776" s="112"/>
      <c r="K776" s="112"/>
    </row>
    <row r="777" customFormat="false" ht="19.5" hidden="false" customHeight="true" outlineLevel="0" collapsed="false">
      <c r="A777" s="5" t="s">
        <v>372</v>
      </c>
      <c r="B777" s="5"/>
      <c r="C777" s="5"/>
      <c r="D777" s="5"/>
      <c r="E777" s="5"/>
      <c r="F777" s="5"/>
      <c r="G777" s="5"/>
      <c r="H777" s="5"/>
      <c r="I777" s="5"/>
      <c r="J777" s="5"/>
      <c r="K777" s="5"/>
    </row>
    <row r="778" customFormat="false" ht="15.75" hidden="false" customHeight="false" outlineLevel="0" collapsed="false">
      <c r="A778" s="14"/>
    </row>
    <row r="779" customFormat="false" ht="94.5" hidden="false" customHeight="false" outlineLevel="0" collapsed="false">
      <c r="A779" s="15" t="s">
        <v>373</v>
      </c>
      <c r="B779" s="16" t="s">
        <v>374</v>
      </c>
      <c r="C779" s="16" t="s">
        <v>375</v>
      </c>
      <c r="D779" s="16" t="s">
        <v>376</v>
      </c>
      <c r="E779" s="16" t="s">
        <v>377</v>
      </c>
      <c r="F779" s="16" t="s">
        <v>378</v>
      </c>
      <c r="G779" s="16" t="s">
        <v>379</v>
      </c>
      <c r="H779" s="16" t="s">
        <v>380</v>
      </c>
    </row>
    <row r="780" customFormat="false" ht="15.75" hidden="false" customHeight="false" outlineLevel="0" collapsed="false">
      <c r="A780" s="16" t="n">
        <v>1</v>
      </c>
      <c r="B780" s="16" t="n">
        <v>2</v>
      </c>
      <c r="C780" s="16" t="n">
        <v>3</v>
      </c>
      <c r="D780" s="16" t="n">
        <v>4</v>
      </c>
      <c r="E780" s="16" t="n">
        <v>5</v>
      </c>
      <c r="F780" s="16" t="s">
        <v>381</v>
      </c>
      <c r="G780" s="16" t="n">
        <v>7</v>
      </c>
      <c r="H780" s="16" t="s">
        <v>382</v>
      </c>
    </row>
    <row r="781" customFormat="false" ht="15.75" hidden="false" customHeight="true" outlineLevel="0" collapsed="false">
      <c r="A781" s="16" t="s">
        <v>383</v>
      </c>
      <c r="B781" s="113" t="s">
        <v>384</v>
      </c>
      <c r="C781" s="16" t="s">
        <v>385</v>
      </c>
      <c r="D781" s="46"/>
      <c r="E781" s="46"/>
      <c r="F781" s="46"/>
      <c r="G781" s="16" t="s">
        <v>385</v>
      </c>
      <c r="H781" s="16" t="s">
        <v>385</v>
      </c>
    </row>
    <row r="782" customFormat="false" ht="15.75" hidden="false" customHeight="false" outlineLevel="0" collapsed="false">
      <c r="A782" s="16"/>
      <c r="B782" s="114" t="s">
        <v>386</v>
      </c>
      <c r="C782" s="16"/>
      <c r="D782" s="46"/>
      <c r="E782" s="46"/>
      <c r="F782" s="46"/>
      <c r="G782" s="16"/>
      <c r="H782" s="16"/>
    </row>
    <row r="783" customFormat="false" ht="31.5" hidden="false" customHeight="false" outlineLevel="0" collapsed="false">
      <c r="A783" s="16"/>
      <c r="B783" s="46" t="s">
        <v>387</v>
      </c>
      <c r="C783" s="16" t="s">
        <v>385</v>
      </c>
      <c r="D783" s="46"/>
      <c r="E783" s="46"/>
      <c r="F783" s="46"/>
      <c r="G783" s="16" t="s">
        <v>385</v>
      </c>
      <c r="H783" s="16" t="s">
        <v>385</v>
      </c>
    </row>
    <row r="784" customFormat="false" ht="63" hidden="false" customHeight="false" outlineLevel="0" collapsed="false">
      <c r="A784" s="16"/>
      <c r="B784" s="46" t="s">
        <v>388</v>
      </c>
      <c r="C784" s="16" t="s">
        <v>385</v>
      </c>
      <c r="D784" s="46"/>
      <c r="E784" s="46"/>
      <c r="F784" s="46"/>
      <c r="G784" s="16" t="s">
        <v>385</v>
      </c>
      <c r="H784" s="16" t="s">
        <v>385</v>
      </c>
    </row>
    <row r="785" customFormat="false" ht="27.75" hidden="false" customHeight="true" outlineLevel="0" collapsed="false">
      <c r="A785" s="16"/>
      <c r="B785" s="46" t="s">
        <v>389</v>
      </c>
      <c r="C785" s="16" t="s">
        <v>385</v>
      </c>
      <c r="D785" s="46"/>
      <c r="E785" s="46"/>
      <c r="F785" s="46"/>
      <c r="G785" s="16" t="s">
        <v>385</v>
      </c>
      <c r="H785" s="16" t="s">
        <v>385</v>
      </c>
    </row>
    <row r="786" customFormat="false" ht="15.75" hidden="false" customHeight="false" outlineLevel="0" collapsed="false">
      <c r="A786" s="16"/>
      <c r="B786" s="46" t="s">
        <v>390</v>
      </c>
      <c r="C786" s="16" t="s">
        <v>385</v>
      </c>
      <c r="D786" s="46"/>
      <c r="E786" s="46"/>
      <c r="F786" s="46"/>
      <c r="G786" s="16" t="s">
        <v>385</v>
      </c>
      <c r="H786" s="16" t="s">
        <v>385</v>
      </c>
    </row>
    <row r="787" customFormat="false" ht="15.75" hidden="false" customHeight="true" outlineLevel="0" collapsed="false">
      <c r="A787" s="115" t="s">
        <v>391</v>
      </c>
      <c r="B787" s="115"/>
      <c r="C787" s="115"/>
      <c r="D787" s="115"/>
      <c r="E787" s="115"/>
      <c r="F787" s="115"/>
      <c r="G787" s="115"/>
      <c r="H787" s="115"/>
    </row>
    <row r="788" customFormat="false" ht="15.75" hidden="false" customHeight="true" outlineLevel="0" collapsed="false">
      <c r="A788" s="16" t="s">
        <v>392</v>
      </c>
      <c r="B788" s="113" t="s">
        <v>393</v>
      </c>
      <c r="C788" s="16" t="s">
        <v>385</v>
      </c>
      <c r="D788" s="46"/>
      <c r="E788" s="46"/>
      <c r="F788" s="46"/>
      <c r="G788" s="16" t="s">
        <v>385</v>
      </c>
      <c r="H788" s="16" t="s">
        <v>385</v>
      </c>
    </row>
    <row r="789" customFormat="false" ht="15.75" hidden="false" customHeight="false" outlineLevel="0" collapsed="false">
      <c r="A789" s="16"/>
      <c r="B789" s="114" t="s">
        <v>386</v>
      </c>
      <c r="C789" s="16"/>
      <c r="D789" s="46"/>
      <c r="E789" s="46"/>
      <c r="F789" s="46"/>
      <c r="G789" s="16"/>
      <c r="H789" s="16"/>
    </row>
    <row r="790" customFormat="false" ht="15.75" hidden="false" customHeight="true" outlineLevel="0" collapsed="false">
      <c r="A790" s="115" t="s">
        <v>394</v>
      </c>
      <c r="B790" s="115"/>
      <c r="C790" s="115"/>
      <c r="D790" s="115"/>
      <c r="E790" s="115"/>
      <c r="F790" s="115"/>
      <c r="G790" s="115"/>
      <c r="H790" s="115"/>
    </row>
    <row r="791" customFormat="false" ht="15.75" hidden="false" customHeight="true" outlineLevel="0" collapsed="false">
      <c r="A791" s="115" t="s">
        <v>395</v>
      </c>
      <c r="B791" s="115"/>
      <c r="C791" s="115"/>
      <c r="D791" s="115"/>
      <c r="E791" s="115"/>
      <c r="F791" s="115"/>
      <c r="G791" s="115"/>
      <c r="H791" s="115"/>
    </row>
    <row r="792" customFormat="false" ht="52.5" hidden="false" customHeight="true" outlineLevel="0" collapsed="false">
      <c r="A792" s="116" t="s">
        <v>362</v>
      </c>
      <c r="B792" s="117" t="s">
        <v>396</v>
      </c>
      <c r="C792" s="46"/>
      <c r="D792" s="46"/>
      <c r="E792" s="46"/>
      <c r="F792" s="46"/>
      <c r="G792" s="46"/>
      <c r="H792" s="46"/>
    </row>
    <row r="793" customFormat="false" ht="30.75" hidden="false" customHeight="true" outlineLevel="0" collapsed="false">
      <c r="A793" s="16"/>
      <c r="B793" s="118" t="s">
        <v>397</v>
      </c>
      <c r="C793" s="46"/>
      <c r="D793" s="46"/>
      <c r="E793" s="46"/>
      <c r="F793" s="46"/>
      <c r="G793" s="46"/>
      <c r="H793" s="46"/>
    </row>
    <row r="794" customFormat="false" ht="15.75" hidden="false" customHeight="true" outlineLevel="0" collapsed="false">
      <c r="A794" s="115" t="s">
        <v>398</v>
      </c>
      <c r="B794" s="115"/>
      <c r="C794" s="115"/>
      <c r="D794" s="115"/>
      <c r="E794" s="115"/>
      <c r="F794" s="115"/>
      <c r="G794" s="115"/>
      <c r="H794" s="115"/>
    </row>
    <row r="795" customFormat="false" ht="31.5" hidden="false" customHeight="false" outlineLevel="0" collapsed="false">
      <c r="A795" s="16"/>
      <c r="B795" s="46" t="s">
        <v>399</v>
      </c>
      <c r="C795" s="46"/>
      <c r="D795" s="46"/>
      <c r="E795" s="46"/>
      <c r="F795" s="46"/>
      <c r="G795" s="46"/>
      <c r="H795" s="46"/>
    </row>
    <row r="796" customFormat="false" ht="31.5" hidden="false" customHeight="false" outlineLevel="0" collapsed="false">
      <c r="A796" s="16"/>
      <c r="B796" s="46" t="s">
        <v>400</v>
      </c>
      <c r="C796" s="46"/>
      <c r="D796" s="46"/>
      <c r="E796" s="46"/>
      <c r="F796" s="46"/>
      <c r="G796" s="46"/>
      <c r="H796" s="46"/>
    </row>
    <row r="797" customFormat="false" ht="15.75" hidden="false" customHeight="false" outlineLevel="0" collapsed="false">
      <c r="A797" s="16"/>
      <c r="B797" s="46" t="s">
        <v>401</v>
      </c>
      <c r="C797" s="46"/>
      <c r="D797" s="46"/>
      <c r="E797" s="46"/>
      <c r="F797" s="46"/>
      <c r="G797" s="46"/>
      <c r="H797" s="46"/>
    </row>
    <row r="798" customFormat="false" ht="31.5" hidden="false" customHeight="false" outlineLevel="0" collapsed="false">
      <c r="A798" s="16"/>
      <c r="B798" s="118" t="s">
        <v>402</v>
      </c>
      <c r="C798" s="46"/>
      <c r="D798" s="46"/>
      <c r="E798" s="46"/>
      <c r="F798" s="46"/>
      <c r="G798" s="46"/>
      <c r="H798" s="46"/>
    </row>
    <row r="799" customFormat="false" ht="15.75" hidden="false" customHeight="true" outlineLevel="0" collapsed="false">
      <c r="A799" s="115" t="s">
        <v>403</v>
      </c>
      <c r="B799" s="115"/>
      <c r="C799" s="115"/>
      <c r="D799" s="115"/>
      <c r="E799" s="115"/>
      <c r="F799" s="115"/>
      <c r="G799" s="115"/>
      <c r="H799" s="115"/>
    </row>
    <row r="800" customFormat="false" ht="31.5" hidden="false" customHeight="false" outlineLevel="0" collapsed="false">
      <c r="A800" s="16"/>
      <c r="B800" s="46" t="s">
        <v>399</v>
      </c>
      <c r="C800" s="46"/>
      <c r="D800" s="46"/>
      <c r="E800" s="46"/>
      <c r="F800" s="46"/>
      <c r="G800" s="46"/>
      <c r="H800" s="46"/>
    </row>
    <row r="801" customFormat="false" ht="31.5" hidden="false" customHeight="false" outlineLevel="0" collapsed="false">
      <c r="A801" s="16"/>
      <c r="B801" s="46" t="s">
        <v>400</v>
      </c>
      <c r="C801" s="46"/>
      <c r="D801" s="46"/>
      <c r="E801" s="46"/>
      <c r="F801" s="46"/>
      <c r="G801" s="46"/>
      <c r="H801" s="46"/>
    </row>
    <row r="802" customFormat="false" ht="15.75" hidden="false" customHeight="false" outlineLevel="0" collapsed="false">
      <c r="A802" s="16"/>
      <c r="B802" s="46" t="s">
        <v>401</v>
      </c>
      <c r="C802" s="46"/>
      <c r="D802" s="46"/>
      <c r="E802" s="46"/>
      <c r="F802" s="46"/>
      <c r="G802" s="46"/>
      <c r="H802" s="46"/>
    </row>
    <row r="803" customFormat="false" ht="47.25" hidden="false" customHeight="false" outlineLevel="0" collapsed="false">
      <c r="A803" s="116" t="s">
        <v>364</v>
      </c>
      <c r="B803" s="117" t="s">
        <v>404</v>
      </c>
      <c r="C803" s="16" t="s">
        <v>385</v>
      </c>
      <c r="D803" s="16"/>
      <c r="E803" s="16"/>
      <c r="F803" s="16"/>
      <c r="G803" s="16" t="s">
        <v>385</v>
      </c>
      <c r="H803" s="16" t="s">
        <v>385</v>
      </c>
    </row>
    <row r="804" customFormat="false" ht="15.75" hidden="false" customHeight="false" outlineLevel="0" collapsed="false">
      <c r="A804" s="14"/>
    </row>
    <row r="805" customFormat="false" ht="23.25" hidden="false" customHeight="true" outlineLevel="0" collapsed="false">
      <c r="A805" s="5" t="s">
        <v>405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</row>
    <row r="806" customFormat="false" ht="20.25" hidden="false" customHeight="true" outlineLevel="0" collapsed="false">
      <c r="A806" s="13" t="s">
        <v>406</v>
      </c>
      <c r="B806" s="13"/>
      <c r="C806" s="13"/>
      <c r="D806" s="13"/>
      <c r="E806" s="13"/>
      <c r="F806" s="13"/>
      <c r="G806" s="13"/>
      <c r="H806" s="13"/>
      <c r="I806" s="13"/>
      <c r="J806" s="13"/>
      <c r="K806" s="13"/>
    </row>
    <row r="807" customFormat="false" ht="12.75" hidden="false" customHeight="false" outlineLevel="0" collapsed="false">
      <c r="A807" s="8"/>
    </row>
    <row r="808" customFormat="false" ht="29.25" hidden="false" customHeight="true" outlineLevel="0" collapsed="false">
      <c r="A808" s="5" t="s">
        <v>407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</row>
    <row r="809" customFormat="false" ht="32.25" hidden="false" customHeight="true" outlineLevel="0" collapsed="false">
      <c r="A809" s="8"/>
      <c r="C809" s="13" t="s">
        <v>408</v>
      </c>
      <c r="D809" s="13"/>
      <c r="E809" s="13"/>
      <c r="F809" s="13"/>
      <c r="G809" s="13"/>
      <c r="H809" s="13"/>
      <c r="I809" s="13"/>
      <c r="J809" s="13"/>
      <c r="K809" s="13"/>
      <c r="L809" s="119"/>
      <c r="M809" s="119"/>
    </row>
    <row r="810" customFormat="false" ht="23.25" hidden="false" customHeight="true" outlineLevel="0" collapsed="false">
      <c r="A810" s="5" t="s">
        <v>409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</row>
    <row r="811" customFormat="false" ht="31.5" hidden="false" customHeight="true" outlineLevel="0" collapsed="false">
      <c r="A811" s="13" t="s">
        <v>410</v>
      </c>
      <c r="B811" s="13"/>
      <c r="C811" s="13"/>
      <c r="D811" s="13"/>
      <c r="E811" s="13"/>
      <c r="F811" s="13"/>
      <c r="G811" s="13"/>
      <c r="H811" s="13"/>
      <c r="I811" s="13"/>
      <c r="J811" s="13"/>
      <c r="K811" s="13"/>
    </row>
    <row r="812" customFormat="false" ht="31.5" hidden="false" customHeight="true" outlineLevel="0" collapsed="false">
      <c r="A812" s="120"/>
      <c r="B812" s="120"/>
      <c r="C812" s="13" t="s">
        <v>411</v>
      </c>
      <c r="D812" s="13"/>
      <c r="E812" s="13"/>
      <c r="F812" s="13"/>
      <c r="G812" s="13"/>
      <c r="H812" s="13"/>
      <c r="I812" s="13"/>
      <c r="J812" s="13"/>
      <c r="K812" s="13"/>
    </row>
    <row r="813" customFormat="false" ht="12.75" hidden="false" customHeight="false" outlineLevel="0" collapsed="false">
      <c r="A813" s="8"/>
    </row>
    <row r="814" customFormat="false" ht="23.25" hidden="false" customHeight="true" outlineLevel="0" collapsed="false">
      <c r="A814" s="13" t="s">
        <v>412</v>
      </c>
      <c r="B814" s="13"/>
      <c r="C814" s="13"/>
      <c r="D814" s="13"/>
      <c r="E814" s="13"/>
      <c r="F814" s="13"/>
      <c r="G814" s="13"/>
      <c r="H814" s="13"/>
      <c r="I814" s="13"/>
      <c r="J814" s="13"/>
      <c r="K814" s="13"/>
    </row>
    <row r="815" customFormat="false" ht="29.25" hidden="false" customHeight="true" outlineLevel="0" collapsed="false">
      <c r="A815" s="119"/>
      <c r="B815" s="119"/>
      <c r="C815" s="13" t="s">
        <v>413</v>
      </c>
      <c r="D815" s="13"/>
      <c r="E815" s="13"/>
      <c r="F815" s="13"/>
      <c r="G815" s="13"/>
      <c r="H815" s="13"/>
      <c r="I815" s="13"/>
      <c r="J815" s="13"/>
      <c r="K815" s="13"/>
    </row>
    <row r="816" customFormat="false" ht="12.75" hidden="false" customHeight="false" outlineLevel="0" collapsed="false">
      <c r="A816" s="8"/>
    </row>
    <row r="817" customFormat="false" ht="21" hidden="false" customHeight="true" outlineLevel="0" collapsed="false">
      <c r="A817" s="13" t="s">
        <v>414</v>
      </c>
      <c r="B817" s="13"/>
      <c r="C817" s="13"/>
      <c r="D817" s="13"/>
      <c r="E817" s="13"/>
      <c r="F817" s="13"/>
      <c r="G817" s="13"/>
      <c r="H817" s="13"/>
      <c r="I817" s="13"/>
      <c r="J817" s="13"/>
      <c r="K817" s="13"/>
    </row>
    <row r="818" customFormat="false" ht="21" hidden="false" customHeight="true" outlineLevel="0" collapsed="false">
      <c r="A818" s="120"/>
      <c r="B818" s="120"/>
      <c r="C818" s="13" t="s">
        <v>415</v>
      </c>
      <c r="D818" s="13"/>
      <c r="E818" s="13"/>
      <c r="F818" s="13"/>
      <c r="G818" s="13"/>
      <c r="H818" s="13"/>
      <c r="I818" s="13"/>
      <c r="J818" s="13"/>
      <c r="K818" s="13"/>
    </row>
    <row r="819" customFormat="false" ht="34.5" hidden="false" customHeight="true" outlineLevel="0" collapsed="false">
      <c r="A819" s="13" t="s">
        <v>416</v>
      </c>
      <c r="B819" s="13"/>
      <c r="C819" s="13"/>
      <c r="D819" s="13"/>
      <c r="E819" s="13"/>
      <c r="F819" s="13"/>
      <c r="G819" s="13"/>
      <c r="H819" s="13"/>
      <c r="I819" s="13"/>
      <c r="J819" s="13"/>
      <c r="K819" s="13"/>
    </row>
    <row r="820" customFormat="false" ht="21" hidden="false" customHeight="true" outlineLevel="0" collapsed="false">
      <c r="A820" s="120"/>
      <c r="B820" s="120"/>
      <c r="C820" s="13" t="s">
        <v>417</v>
      </c>
      <c r="D820" s="13"/>
      <c r="E820" s="13"/>
      <c r="F820" s="13"/>
      <c r="G820" s="13"/>
      <c r="H820" s="13"/>
      <c r="I820" s="13"/>
      <c r="J820" s="13"/>
      <c r="K820" s="13"/>
    </row>
    <row r="821" customFormat="false" ht="15.75" hidden="false" customHeight="false" outlineLevel="0" collapsed="false">
      <c r="A821" s="14"/>
    </row>
    <row r="822" customFormat="false" ht="47.25" hidden="false" customHeight="true" outlineLevel="0" collapsed="false">
      <c r="A822" s="5" t="s">
        <v>418</v>
      </c>
      <c r="B822" s="5"/>
      <c r="C822" s="5"/>
      <c r="D822" s="9"/>
      <c r="E822" s="11" t="s">
        <v>419</v>
      </c>
      <c r="G822" s="121" t="s">
        <v>420</v>
      </c>
    </row>
    <row r="823" customFormat="false" ht="12.75" hidden="false" customHeight="true" outlineLevel="0" collapsed="false">
      <c r="A823" s="9"/>
      <c r="E823" s="122" t="s">
        <v>421</v>
      </c>
    </row>
    <row r="825" customFormat="false" ht="15.75" hidden="false" customHeight="false" outlineLevel="0" collapsed="false">
      <c r="A825" s="123" t="s">
        <v>422</v>
      </c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</row>
    <row r="826" customFormat="false" ht="15.75" hidden="false" customHeight="false" outlineLevel="0" collapsed="false">
      <c r="A826" s="123" t="s">
        <v>423</v>
      </c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</row>
    <row r="828" customFormat="false" ht="15.75" hidden="false" customHeight="false" outlineLevel="0" collapsed="false">
      <c r="A828" s="123" t="s">
        <v>424</v>
      </c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</row>
    <row r="830" customFormat="false" ht="15.75" hidden="false" customHeight="false" outlineLevel="0" collapsed="false">
      <c r="A830" s="124"/>
    </row>
  </sheetData>
  <mergeCells count="336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K23"/>
    <mergeCell ref="C24:D24"/>
    <mergeCell ref="C25:D25"/>
    <mergeCell ref="A26:K26"/>
    <mergeCell ref="C27:D27"/>
    <mergeCell ref="C28:D28"/>
    <mergeCell ref="A29:K29"/>
    <mergeCell ref="C30:D30"/>
    <mergeCell ref="A31:K31"/>
    <mergeCell ref="C32:D32"/>
    <mergeCell ref="A33:K33"/>
    <mergeCell ref="C34:D34"/>
    <mergeCell ref="A35:K35"/>
    <mergeCell ref="C36:D36"/>
    <mergeCell ref="A37:K37"/>
    <mergeCell ref="C38:D38"/>
    <mergeCell ref="A39:K39"/>
    <mergeCell ref="C40:D40"/>
    <mergeCell ref="A41:K41"/>
    <mergeCell ref="C42:D42"/>
    <mergeCell ref="A43:K43"/>
    <mergeCell ref="C44:D44"/>
    <mergeCell ref="A45:K45"/>
    <mergeCell ref="C46:D46"/>
    <mergeCell ref="A47:K47"/>
    <mergeCell ref="C48:D48"/>
    <mergeCell ref="A49:K49"/>
    <mergeCell ref="C50:D50"/>
    <mergeCell ref="A51:K51"/>
    <mergeCell ref="C52:D52"/>
    <mergeCell ref="A53:K53"/>
    <mergeCell ref="C54:D54"/>
    <mergeCell ref="A55:K55"/>
    <mergeCell ref="C56:D56"/>
    <mergeCell ref="A57:K57"/>
    <mergeCell ref="C58:D58"/>
    <mergeCell ref="A59:K59"/>
    <mergeCell ref="C60:D60"/>
    <mergeCell ref="A61:K61"/>
    <mergeCell ref="C62:D62"/>
    <mergeCell ref="A63:K63"/>
    <mergeCell ref="C64:D64"/>
    <mergeCell ref="A65:K65"/>
    <mergeCell ref="C66:D66"/>
    <mergeCell ref="A67:K67"/>
    <mergeCell ref="C68:D68"/>
    <mergeCell ref="A69:K69"/>
    <mergeCell ref="C70:D70"/>
    <mergeCell ref="A71:K71"/>
    <mergeCell ref="C72:D72"/>
    <mergeCell ref="A73:K73"/>
    <mergeCell ref="C74:D74"/>
    <mergeCell ref="A75:K75"/>
    <mergeCell ref="C76:D76"/>
    <mergeCell ref="A77:K77"/>
    <mergeCell ref="C78:D78"/>
    <mergeCell ref="A79:K79"/>
    <mergeCell ref="C80:D80"/>
    <mergeCell ref="A81:K81"/>
    <mergeCell ref="C82:D82"/>
    <mergeCell ref="A83:K83"/>
    <mergeCell ref="C84:D84"/>
    <mergeCell ref="A85:K85"/>
    <mergeCell ref="A87:K87"/>
    <mergeCell ref="A88:K88"/>
    <mergeCell ref="B90:D90"/>
    <mergeCell ref="E90:G90"/>
    <mergeCell ref="H90:J90"/>
    <mergeCell ref="B91:D91"/>
    <mergeCell ref="E91:G91"/>
    <mergeCell ref="H91:J91"/>
    <mergeCell ref="B92:D92"/>
    <mergeCell ref="E92:G92"/>
    <mergeCell ref="H92:J92"/>
    <mergeCell ref="B93:D93"/>
    <mergeCell ref="E93:G93"/>
    <mergeCell ref="H93:J93"/>
    <mergeCell ref="B94:D94"/>
    <mergeCell ref="E94:G94"/>
    <mergeCell ref="H94:J94"/>
    <mergeCell ref="A95:K95"/>
    <mergeCell ref="B96:D96"/>
    <mergeCell ref="E96:G96"/>
    <mergeCell ref="H96:J96"/>
    <mergeCell ref="B97:D97"/>
    <mergeCell ref="E97:G97"/>
    <mergeCell ref="H97:J97"/>
    <mergeCell ref="B98:D98"/>
    <mergeCell ref="E98:G98"/>
    <mergeCell ref="H98:J98"/>
    <mergeCell ref="B99:D99"/>
    <mergeCell ref="E99:G99"/>
    <mergeCell ref="H99:J99"/>
    <mergeCell ref="B100:D100"/>
    <mergeCell ref="E100:G100"/>
    <mergeCell ref="H100:J100"/>
    <mergeCell ref="B101:D101"/>
    <mergeCell ref="E101:G101"/>
    <mergeCell ref="H101:J101"/>
    <mergeCell ref="A102:K102"/>
    <mergeCell ref="B103:D103"/>
    <mergeCell ref="E103:G103"/>
    <mergeCell ref="H103:J103"/>
    <mergeCell ref="B104:D104"/>
    <mergeCell ref="E104:G104"/>
    <mergeCell ref="H104:J104"/>
    <mergeCell ref="B105:D105"/>
    <mergeCell ref="E105:G105"/>
    <mergeCell ref="H105:J105"/>
    <mergeCell ref="B106:D106"/>
    <mergeCell ref="E106:G106"/>
    <mergeCell ref="H106:J106"/>
    <mergeCell ref="A107:K107"/>
    <mergeCell ref="A109:K109"/>
    <mergeCell ref="A110:K110"/>
    <mergeCell ref="A111:A112"/>
    <mergeCell ref="B111:B112"/>
    <mergeCell ref="C111:E111"/>
    <mergeCell ref="F111:H111"/>
    <mergeCell ref="I111:K111"/>
    <mergeCell ref="A113:K113"/>
    <mergeCell ref="A122:K122"/>
    <mergeCell ref="A123:K123"/>
    <mergeCell ref="A124:K124"/>
    <mergeCell ref="A134:K134"/>
    <mergeCell ref="A135:K135"/>
    <mergeCell ref="A136:K136"/>
    <mergeCell ref="A146:K146"/>
    <mergeCell ref="A147:K147"/>
    <mergeCell ref="A148:K148"/>
    <mergeCell ref="A157:K157"/>
    <mergeCell ref="A158:K158"/>
    <mergeCell ref="A159:K159"/>
    <mergeCell ref="A168:K168"/>
    <mergeCell ref="A169:K169"/>
    <mergeCell ref="A170:K170"/>
    <mergeCell ref="A181:K181"/>
    <mergeCell ref="A182:K182"/>
    <mergeCell ref="A183:K183"/>
    <mergeCell ref="A194:K194"/>
    <mergeCell ref="A195:K195"/>
    <mergeCell ref="A196:K196"/>
    <mergeCell ref="A206:K206"/>
    <mergeCell ref="A207:K207"/>
    <mergeCell ref="A208:K208"/>
    <mergeCell ref="A218:K218"/>
    <mergeCell ref="A219:K219"/>
    <mergeCell ref="A220:K220"/>
    <mergeCell ref="A229:K229"/>
    <mergeCell ref="A230:K230"/>
    <mergeCell ref="A231:K231"/>
    <mergeCell ref="A240:K240"/>
    <mergeCell ref="A241:K241"/>
    <mergeCell ref="A242:K242"/>
    <mergeCell ref="A251:K251"/>
    <mergeCell ref="A252:K252"/>
    <mergeCell ref="A253:K253"/>
    <mergeCell ref="A262:K262"/>
    <mergeCell ref="A263:K263"/>
    <mergeCell ref="A264:K264"/>
    <mergeCell ref="A273:K273"/>
    <mergeCell ref="A274:K274"/>
    <mergeCell ref="A275:K275"/>
    <mergeCell ref="A284:K284"/>
    <mergeCell ref="A285:K285"/>
    <mergeCell ref="A286:K286"/>
    <mergeCell ref="A295:K295"/>
    <mergeCell ref="A296:K296"/>
    <mergeCell ref="A297:K297"/>
    <mergeCell ref="A306:K306"/>
    <mergeCell ref="A307:K307"/>
    <mergeCell ref="A308:K308"/>
    <mergeCell ref="A317:K317"/>
    <mergeCell ref="A318:K318"/>
    <mergeCell ref="A319:K319"/>
    <mergeCell ref="A328:K328"/>
    <mergeCell ref="A329:K329"/>
    <mergeCell ref="A330:K330"/>
    <mergeCell ref="A339:K339"/>
    <mergeCell ref="A340:K340"/>
    <mergeCell ref="A341:K341"/>
    <mergeCell ref="A350:K350"/>
    <mergeCell ref="A351:K351"/>
    <mergeCell ref="A352:K352"/>
    <mergeCell ref="A361:K361"/>
    <mergeCell ref="A362:K362"/>
    <mergeCell ref="A363:K363"/>
    <mergeCell ref="A373:K373"/>
    <mergeCell ref="A374:K374"/>
    <mergeCell ref="A375:K375"/>
    <mergeCell ref="A384:K384"/>
    <mergeCell ref="A385:K385"/>
    <mergeCell ref="A386:K386"/>
    <mergeCell ref="A396:K396"/>
    <mergeCell ref="A397:K397"/>
    <mergeCell ref="A398:K398"/>
    <mergeCell ref="A407:K407"/>
    <mergeCell ref="A408:K408"/>
    <mergeCell ref="A409:K409"/>
    <mergeCell ref="A419:K419"/>
    <mergeCell ref="A420:K420"/>
    <mergeCell ref="A421:K421"/>
    <mergeCell ref="A431:K431"/>
    <mergeCell ref="A432:K432"/>
    <mergeCell ref="A433:K433"/>
    <mergeCell ref="A442:K442"/>
    <mergeCell ref="A443:K443"/>
    <mergeCell ref="A445:K445"/>
    <mergeCell ref="A447:K447"/>
    <mergeCell ref="A449:K449"/>
    <mergeCell ref="A450:K450"/>
    <mergeCell ref="A452:K452"/>
    <mergeCell ref="A454:A456"/>
    <mergeCell ref="B454:B456"/>
    <mergeCell ref="C454:E455"/>
    <mergeCell ref="F454:H455"/>
    <mergeCell ref="I454:K454"/>
    <mergeCell ref="I455:K455"/>
    <mergeCell ref="A458:K458"/>
    <mergeCell ref="A460:K460"/>
    <mergeCell ref="A469:K469"/>
    <mergeCell ref="A470:K470"/>
    <mergeCell ref="A480:K480"/>
    <mergeCell ref="A481:K481"/>
    <mergeCell ref="A491:K491"/>
    <mergeCell ref="A492:K492"/>
    <mergeCell ref="A501:K501"/>
    <mergeCell ref="A502:K502"/>
    <mergeCell ref="A511:K511"/>
    <mergeCell ref="A512:K512"/>
    <mergeCell ref="A523:K523"/>
    <mergeCell ref="A524:K524"/>
    <mergeCell ref="A535:K535"/>
    <mergeCell ref="A536:K536"/>
    <mergeCell ref="A546:K546"/>
    <mergeCell ref="A547:K547"/>
    <mergeCell ref="A557:K557"/>
    <mergeCell ref="A558:K558"/>
    <mergeCell ref="A567:K567"/>
    <mergeCell ref="A568:K568"/>
    <mergeCell ref="A577:K577"/>
    <mergeCell ref="A578:K578"/>
    <mergeCell ref="A587:K587"/>
    <mergeCell ref="A588:K588"/>
    <mergeCell ref="A597:K597"/>
    <mergeCell ref="A598:K598"/>
    <mergeCell ref="A607:K607"/>
    <mergeCell ref="A608:K608"/>
    <mergeCell ref="A617:K617"/>
    <mergeCell ref="A618:K618"/>
    <mergeCell ref="A627:K627"/>
    <mergeCell ref="A628:K628"/>
    <mergeCell ref="A637:K637"/>
    <mergeCell ref="A638:K638"/>
    <mergeCell ref="A647:K647"/>
    <mergeCell ref="A648:K648"/>
    <mergeCell ref="A657:K657"/>
    <mergeCell ref="A658:K658"/>
    <mergeCell ref="A667:K667"/>
    <mergeCell ref="A668:K668"/>
    <mergeCell ref="A677:K677"/>
    <mergeCell ref="A678:K678"/>
    <mergeCell ref="A687:K687"/>
    <mergeCell ref="A688:K688"/>
    <mergeCell ref="A698:K698"/>
    <mergeCell ref="A699:K699"/>
    <mergeCell ref="A708:K708"/>
    <mergeCell ref="A709:K709"/>
    <mergeCell ref="A719:K719"/>
    <mergeCell ref="A720:K720"/>
    <mergeCell ref="A729:K729"/>
    <mergeCell ref="A730:K730"/>
    <mergeCell ref="A740:K740"/>
    <mergeCell ref="A741:K741"/>
    <mergeCell ref="A750:K750"/>
    <mergeCell ref="A751:K751"/>
    <mergeCell ref="A760:K760"/>
    <mergeCell ref="A761:K761"/>
    <mergeCell ref="A774:K774"/>
    <mergeCell ref="A777:K777"/>
    <mergeCell ref="A781:A782"/>
    <mergeCell ref="C781:C782"/>
    <mergeCell ref="D781:D782"/>
    <mergeCell ref="E781:E782"/>
    <mergeCell ref="F781:F782"/>
    <mergeCell ref="G781:G782"/>
    <mergeCell ref="H781:H782"/>
    <mergeCell ref="A787:H787"/>
    <mergeCell ref="A788:A789"/>
    <mergeCell ref="C788:C789"/>
    <mergeCell ref="D788:D789"/>
    <mergeCell ref="E788:E789"/>
    <mergeCell ref="F788:F789"/>
    <mergeCell ref="G788:G789"/>
    <mergeCell ref="H788:H789"/>
    <mergeCell ref="A790:H790"/>
    <mergeCell ref="A791:H791"/>
    <mergeCell ref="A794:H794"/>
    <mergeCell ref="A799:H799"/>
    <mergeCell ref="A805:K805"/>
    <mergeCell ref="A806:K806"/>
    <mergeCell ref="A808:K808"/>
    <mergeCell ref="C809:K809"/>
    <mergeCell ref="A810:K810"/>
    <mergeCell ref="A811:K811"/>
    <mergeCell ref="C812:K812"/>
    <mergeCell ref="A814:K814"/>
    <mergeCell ref="C815:K815"/>
    <mergeCell ref="A817:K817"/>
    <mergeCell ref="C818:K818"/>
    <mergeCell ref="A819:K819"/>
    <mergeCell ref="C820:K820"/>
    <mergeCell ref="A822:C822"/>
    <mergeCell ref="A825:K825"/>
    <mergeCell ref="A826:K826"/>
    <mergeCell ref="A828:K828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82" man="true" max="16383" min="0"/>
    <brk id="108" man="true" max="16383" min="0"/>
    <brk id="135" man="true" max="16383" min="0"/>
    <brk id="156" man="true" max="16383" min="0"/>
    <brk id="176" man="true" max="16383" min="0"/>
    <brk id="219" man="true" max="16383" min="0"/>
    <brk id="233" man="true" max="16383" min="0"/>
    <brk id="279" man="true" max="16383" min="0"/>
    <brk id="299" man="true" max="16383" min="0"/>
    <brk id="318" man="true" max="16383" min="0"/>
    <brk id="354" man="true" max="16383" min="0"/>
    <brk id="370" man="true" max="16383" min="0"/>
    <brk id="404" man="true" max="16383" min="0"/>
    <brk id="418" man="true" max="16383" min="0"/>
    <brk id="435" man="true" max="16383" min="0"/>
    <brk id="459" man="true" max="16383" min="0"/>
    <brk id="538" man="true" max="16383" min="0"/>
    <brk id="568" man="true" max="16383" min="0"/>
    <brk id="587" man="true" max="16383" min="0"/>
    <brk id="607" man="true" max="16383" min="0"/>
    <brk id="620" man="true" max="16383" min="0"/>
    <brk id="652" man="true" max="16383" min="0"/>
    <brk id="667" man="true" max="16383" min="0"/>
    <brk id="698" man="true" max="16383" min="0"/>
    <brk id="750" man="true" max="16383" min="0"/>
    <brk id="776" man="true" max="16383" min="0"/>
    <brk id="7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6" min="6" style="0" width="15.85"/>
    <col collapsed="false" customWidth="true" hidden="false" outlineLevel="0" max="8" min="7" style="0" width="16.56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24.13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42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9" t="s">
        <v>8</v>
      </c>
      <c r="B14" s="10" t="s">
        <v>9</v>
      </c>
      <c r="C14" s="11" t="n">
        <v>1090</v>
      </c>
      <c r="D14" s="12" t="s">
        <v>10</v>
      </c>
      <c r="E14" s="12"/>
      <c r="F14" s="12"/>
      <c r="G14" s="12"/>
      <c r="H14" s="12"/>
      <c r="I14" s="12"/>
      <c r="J14" s="12"/>
      <c r="K14" s="12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69" hidden="false" customHeight="true" outlineLevel="0" collapsed="false">
      <c r="A17" s="13" t="s">
        <v>12</v>
      </c>
      <c r="B17" s="13"/>
      <c r="C17" s="13"/>
      <c r="D17" s="13" t="s">
        <v>13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8"/>
    </row>
    <row r="19" customFormat="false" ht="15.75" hidden="false" customHeight="true" outlineLevel="0" collapsed="false">
      <c r="A19" s="13" t="s">
        <v>1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8"/>
    </row>
    <row r="21" customFormat="false" ht="15.75" hidden="false" customHeight="tru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.75" hidden="false" customHeight="false" outlineLevel="0" collapsed="false">
      <c r="A22" s="14"/>
      <c r="K22" s="3" t="s">
        <v>16</v>
      </c>
    </row>
    <row r="23" customFormat="false" ht="15.75" hidden="false" customHeight="true" outlineLevel="0" collapsed="false">
      <c r="A23" s="15" t="s">
        <v>17</v>
      </c>
      <c r="B23" s="16" t="s">
        <v>18</v>
      </c>
      <c r="C23" s="16" t="s">
        <v>19</v>
      </c>
      <c r="D23" s="16"/>
      <c r="E23" s="16"/>
      <c r="F23" s="16"/>
      <c r="G23" s="17" t="s">
        <v>20</v>
      </c>
      <c r="H23" s="17"/>
      <c r="I23" s="17"/>
      <c r="J23" s="16" t="s">
        <v>21</v>
      </c>
      <c r="K23" s="16"/>
    </row>
    <row r="24" customFormat="false" ht="31.5" hidden="false" customHeight="true" outlineLevel="0" collapsed="false">
      <c r="A24" s="15"/>
      <c r="B24" s="16"/>
      <c r="C24" s="16" t="s">
        <v>22</v>
      </c>
      <c r="D24" s="16"/>
      <c r="E24" s="16" t="s">
        <v>23</v>
      </c>
      <c r="F24" s="16" t="s">
        <v>24</v>
      </c>
      <c r="G24" s="16" t="s">
        <v>22</v>
      </c>
      <c r="H24" s="16" t="s">
        <v>23</v>
      </c>
      <c r="I24" s="16" t="s">
        <v>24</v>
      </c>
      <c r="J24" s="18" t="s">
        <v>22</v>
      </c>
      <c r="K24" s="18" t="s">
        <v>23</v>
      </c>
    </row>
    <row r="25" s="83" customFormat="true" ht="15.75" hidden="false" customHeight="true" outlineLevel="0" collapsed="false">
      <c r="A25" s="108" t="s">
        <v>25</v>
      </c>
      <c r="B25" s="125" t="s">
        <v>26</v>
      </c>
      <c r="C25" s="126" t="n">
        <v>26534.49136</v>
      </c>
      <c r="D25" s="126"/>
      <c r="E25" s="127" t="n">
        <v>0</v>
      </c>
      <c r="F25" s="126" t="n">
        <f aca="false">C25+E25</f>
        <v>26534.49136</v>
      </c>
      <c r="G25" s="126" t="n">
        <v>24326.94394</v>
      </c>
      <c r="H25" s="126" t="n">
        <v>0</v>
      </c>
      <c r="I25" s="126" t="n">
        <f aca="false">G25+H25</f>
        <v>24326.94394</v>
      </c>
      <c r="J25" s="126" t="n">
        <f aca="false">G25-C25</f>
        <v>-2207.54742</v>
      </c>
      <c r="K25" s="126" t="n">
        <f aca="false">H25-E25</f>
        <v>0</v>
      </c>
    </row>
    <row r="26" s="83" customFormat="true" ht="15.75" hidden="false" customHeight="true" outlineLevel="0" collapsed="false">
      <c r="A26" s="73" t="s">
        <v>27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s="83" customFormat="true" ht="15.75" hidden="false" customHeight="true" outlineLevel="0" collapsed="false">
      <c r="A27" s="84" t="s">
        <v>28</v>
      </c>
      <c r="B27" s="128" t="s">
        <v>29</v>
      </c>
      <c r="C27" s="85" t="s">
        <v>28</v>
      </c>
      <c r="D27" s="85"/>
      <c r="E27" s="85" t="s">
        <v>28</v>
      </c>
      <c r="F27" s="85" t="s">
        <v>28</v>
      </c>
      <c r="G27" s="85" t="s">
        <v>28</v>
      </c>
      <c r="H27" s="85" t="s">
        <v>28</v>
      </c>
      <c r="I27" s="85" t="s">
        <v>28</v>
      </c>
      <c r="J27" s="85" t="s">
        <v>28</v>
      </c>
      <c r="K27" s="85" t="s">
        <v>28</v>
      </c>
    </row>
    <row r="28" s="83" customFormat="true" ht="63" hidden="false" customHeight="true" outlineLevel="0" collapsed="false">
      <c r="A28" s="101" t="s">
        <v>30</v>
      </c>
      <c r="B28" s="129" t="s">
        <v>31</v>
      </c>
      <c r="C28" s="130" t="n">
        <v>3474.6601</v>
      </c>
      <c r="D28" s="130"/>
      <c r="E28" s="130" t="n">
        <v>0</v>
      </c>
      <c r="F28" s="130" t="n">
        <f aca="false">C28+E28</f>
        <v>3474.6601</v>
      </c>
      <c r="G28" s="130" t="n">
        <v>3364.5437</v>
      </c>
      <c r="H28" s="130" t="n">
        <v>0</v>
      </c>
      <c r="I28" s="130" t="n">
        <f aca="false">G28+H28</f>
        <v>3364.5437</v>
      </c>
      <c r="J28" s="130" t="n">
        <f aca="false">G28-C28</f>
        <v>-110.1164</v>
      </c>
      <c r="K28" s="130" t="n">
        <f aca="false">H28-E28</f>
        <v>0</v>
      </c>
      <c r="L28" s="131"/>
    </row>
    <row r="29" s="83" customFormat="true" ht="32.25" hidden="false" customHeight="true" outlineLevel="0" collapsed="false">
      <c r="A29" s="58" t="s">
        <v>42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132"/>
    </row>
    <row r="30" s="83" customFormat="true" ht="63.75" hidden="false" customHeight="true" outlineLevel="0" collapsed="false">
      <c r="A30" s="133" t="s">
        <v>33</v>
      </c>
      <c r="B30" s="134" t="s">
        <v>34</v>
      </c>
      <c r="C30" s="130" t="n">
        <v>10.5</v>
      </c>
      <c r="D30" s="130"/>
      <c r="E30" s="130" t="n">
        <v>0</v>
      </c>
      <c r="F30" s="130" t="n">
        <f aca="false">C30+E30</f>
        <v>10.5</v>
      </c>
      <c r="G30" s="130" t="n">
        <v>2.5</v>
      </c>
      <c r="H30" s="130" t="n">
        <v>0</v>
      </c>
      <c r="I30" s="130" t="n">
        <f aca="false">G30+H30</f>
        <v>2.5</v>
      </c>
      <c r="J30" s="130" t="n">
        <f aca="false">G30-C30</f>
        <v>-8</v>
      </c>
      <c r="K30" s="130" t="n">
        <f aca="false">H30-E30</f>
        <v>0</v>
      </c>
      <c r="L30" s="131"/>
    </row>
    <row r="31" s="83" customFormat="true" ht="31.5" hidden="false" customHeight="true" outlineLevel="0" collapsed="false">
      <c r="A31" s="58" t="s">
        <v>42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131"/>
    </row>
    <row r="32" s="83" customFormat="true" ht="48.75" hidden="false" customHeight="true" outlineLevel="0" collapsed="false">
      <c r="A32" s="133" t="s">
        <v>36</v>
      </c>
      <c r="B32" s="58" t="s">
        <v>37</v>
      </c>
      <c r="C32" s="135" t="n">
        <v>53.25</v>
      </c>
      <c r="D32" s="135"/>
      <c r="E32" s="135" t="n">
        <v>0</v>
      </c>
      <c r="F32" s="135" t="n">
        <f aca="false">C32+E32</f>
        <v>53.25</v>
      </c>
      <c r="G32" s="135" t="n">
        <v>31</v>
      </c>
      <c r="H32" s="135" t="n">
        <v>0</v>
      </c>
      <c r="I32" s="135" t="n">
        <f aca="false">G32</f>
        <v>31</v>
      </c>
      <c r="J32" s="135" t="n">
        <f aca="false">G32-C32</f>
        <v>-22.25</v>
      </c>
      <c r="K32" s="135" t="n">
        <f aca="false">H32-E32</f>
        <v>0</v>
      </c>
      <c r="L32" s="131"/>
    </row>
    <row r="33" s="83" customFormat="true" ht="33" hidden="false" customHeight="true" outlineLevel="0" collapsed="false">
      <c r="A33" s="58" t="s">
        <v>42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131"/>
    </row>
    <row r="34" s="83" customFormat="true" ht="96" hidden="false" customHeight="true" outlineLevel="0" collapsed="false">
      <c r="A34" s="133" t="s">
        <v>39</v>
      </c>
      <c r="B34" s="58" t="s">
        <v>40</v>
      </c>
      <c r="C34" s="135" t="n">
        <v>380</v>
      </c>
      <c r="D34" s="135"/>
      <c r="E34" s="135" t="n">
        <v>0</v>
      </c>
      <c r="F34" s="135" t="n">
        <f aca="false">C34</f>
        <v>380</v>
      </c>
      <c r="G34" s="135" t="n">
        <v>245.4532</v>
      </c>
      <c r="H34" s="135" t="n">
        <v>0</v>
      </c>
      <c r="I34" s="135" t="n">
        <f aca="false">G34</f>
        <v>245.4532</v>
      </c>
      <c r="J34" s="135" t="n">
        <f aca="false">G34-C34</f>
        <v>-134.5468</v>
      </c>
      <c r="K34" s="135" t="n">
        <f aca="false">H34-E34</f>
        <v>0</v>
      </c>
      <c r="L34" s="131" t="s">
        <v>429</v>
      </c>
    </row>
    <row r="35" s="83" customFormat="true" ht="32.25" hidden="false" customHeight="true" outlineLevel="0" collapsed="false">
      <c r="A35" s="58" t="s">
        <v>43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131"/>
    </row>
    <row r="36" s="83" customFormat="true" ht="146.25" hidden="false" customHeight="true" outlineLevel="0" collapsed="false">
      <c r="A36" s="133" t="s">
        <v>42</v>
      </c>
      <c r="B36" s="58" t="s">
        <v>43</v>
      </c>
      <c r="C36" s="135" t="n">
        <v>422.24026</v>
      </c>
      <c r="D36" s="135"/>
      <c r="E36" s="135" t="n">
        <v>0</v>
      </c>
      <c r="F36" s="135" t="n">
        <f aca="false">C36</f>
        <v>422.24026</v>
      </c>
      <c r="G36" s="135" t="n">
        <v>325.97573</v>
      </c>
      <c r="H36" s="135" t="n">
        <v>0</v>
      </c>
      <c r="I36" s="135" t="n">
        <f aca="false">G36</f>
        <v>325.97573</v>
      </c>
      <c r="J36" s="135" t="n">
        <f aca="false">G36-C36</f>
        <v>-96.26453</v>
      </c>
      <c r="K36" s="135" t="n">
        <f aca="false">H36-E36</f>
        <v>0</v>
      </c>
      <c r="L36" s="131"/>
    </row>
    <row r="37" s="83" customFormat="true" ht="46.5" hidden="false" customHeight="true" outlineLevel="0" collapsed="false">
      <c r="A37" s="58" t="s">
        <v>43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131"/>
    </row>
    <row r="38" s="83" customFormat="true" ht="78" hidden="false" customHeight="true" outlineLevel="0" collapsed="false">
      <c r="A38" s="133" t="s">
        <v>45</v>
      </c>
      <c r="B38" s="58" t="s">
        <v>46</v>
      </c>
      <c r="C38" s="135" t="n">
        <v>1485.946</v>
      </c>
      <c r="D38" s="135"/>
      <c r="E38" s="135" t="n">
        <v>0</v>
      </c>
      <c r="F38" s="135" t="n">
        <f aca="false">C38</f>
        <v>1485.946</v>
      </c>
      <c r="G38" s="135" t="n">
        <v>1213.08651</v>
      </c>
      <c r="H38" s="135" t="n">
        <v>0</v>
      </c>
      <c r="I38" s="135" t="n">
        <f aca="false">G38</f>
        <v>1213.08651</v>
      </c>
      <c r="J38" s="135" t="n">
        <f aca="false">G38-C38</f>
        <v>-272.85949</v>
      </c>
      <c r="K38" s="135" t="n">
        <f aca="false">H38-E38</f>
        <v>0</v>
      </c>
      <c r="L38" s="131"/>
    </row>
    <row r="39" s="83" customFormat="true" ht="51.75" hidden="false" customHeight="true" outlineLevel="0" collapsed="false">
      <c r="A39" s="136" t="s">
        <v>432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1"/>
    </row>
    <row r="40" s="83" customFormat="true" ht="176.25" hidden="false" customHeight="true" outlineLevel="0" collapsed="false">
      <c r="A40" s="137" t="s">
        <v>48</v>
      </c>
      <c r="B40" s="58" t="s">
        <v>433</v>
      </c>
      <c r="C40" s="135" t="n">
        <v>54</v>
      </c>
      <c r="D40" s="135"/>
      <c r="E40" s="135" t="n">
        <v>0</v>
      </c>
      <c r="F40" s="135" t="n">
        <f aca="false">C40</f>
        <v>54</v>
      </c>
      <c r="G40" s="135" t="n">
        <v>0</v>
      </c>
      <c r="H40" s="135" t="n">
        <v>0</v>
      </c>
      <c r="I40" s="135" t="n">
        <f aca="false">G40</f>
        <v>0</v>
      </c>
      <c r="J40" s="135" t="n">
        <f aca="false">G40-C40</f>
        <v>-54</v>
      </c>
      <c r="K40" s="135" t="n">
        <f aca="false">H40-E40</f>
        <v>0</v>
      </c>
      <c r="L40" s="131"/>
    </row>
    <row r="41" s="83" customFormat="true" ht="30.75" hidden="false" customHeight="true" outlineLevel="0" collapsed="false">
      <c r="A41" s="138" t="s">
        <v>434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1"/>
    </row>
    <row r="42" s="83" customFormat="true" ht="51.75" hidden="false" customHeight="true" outlineLevel="0" collapsed="false">
      <c r="A42" s="139" t="s">
        <v>51</v>
      </c>
      <c r="B42" s="58" t="s">
        <v>55</v>
      </c>
      <c r="C42" s="140" t="n">
        <v>60</v>
      </c>
      <c r="D42" s="140"/>
      <c r="E42" s="140" t="n">
        <v>0</v>
      </c>
      <c r="F42" s="140" t="n">
        <f aca="false">C42</f>
        <v>60</v>
      </c>
      <c r="G42" s="140" t="n">
        <v>37</v>
      </c>
      <c r="H42" s="140" t="n">
        <v>0</v>
      </c>
      <c r="I42" s="140" t="n">
        <f aca="false">G42</f>
        <v>37</v>
      </c>
      <c r="J42" s="140" t="n">
        <f aca="false">G42-C42</f>
        <v>-23</v>
      </c>
      <c r="K42" s="140" t="n">
        <f aca="false">H42-E42</f>
        <v>0</v>
      </c>
      <c r="L42" s="131"/>
    </row>
    <row r="43" s="83" customFormat="true" ht="33" hidden="false" customHeight="true" outlineLevel="0" collapsed="false">
      <c r="A43" s="141" t="s">
        <v>435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31"/>
    </row>
    <row r="44" s="83" customFormat="true" ht="143.25" hidden="false" customHeight="true" outlineLevel="0" collapsed="false">
      <c r="A44" s="139" t="s">
        <v>54</v>
      </c>
      <c r="B44" s="58" t="s">
        <v>58</v>
      </c>
      <c r="C44" s="135" t="n">
        <v>50</v>
      </c>
      <c r="D44" s="135"/>
      <c r="E44" s="135" t="n">
        <v>0</v>
      </c>
      <c r="F44" s="135" t="n">
        <f aca="false">C44</f>
        <v>50</v>
      </c>
      <c r="G44" s="135" t="n">
        <v>15</v>
      </c>
      <c r="H44" s="135" t="n">
        <v>0</v>
      </c>
      <c r="I44" s="135" t="n">
        <f aca="false">G44</f>
        <v>15</v>
      </c>
      <c r="J44" s="135" t="n">
        <f aca="false">G44-C44</f>
        <v>-35</v>
      </c>
      <c r="K44" s="135" t="n">
        <f aca="false">H44-E44</f>
        <v>0</v>
      </c>
      <c r="L44" s="131"/>
    </row>
    <row r="45" s="83" customFormat="true" ht="38.25" hidden="false" customHeight="true" outlineLevel="0" collapsed="false">
      <c r="A45" s="142" t="s">
        <v>436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31"/>
    </row>
    <row r="46" s="83" customFormat="true" ht="80.25" hidden="false" customHeight="true" outlineLevel="0" collapsed="false">
      <c r="A46" s="139" t="s">
        <v>57</v>
      </c>
      <c r="B46" s="58" t="s">
        <v>61</v>
      </c>
      <c r="C46" s="135" t="n">
        <v>4000</v>
      </c>
      <c r="D46" s="135"/>
      <c r="E46" s="135" t="n">
        <v>0</v>
      </c>
      <c r="F46" s="135" t="n">
        <f aca="false">C46</f>
        <v>4000</v>
      </c>
      <c r="G46" s="135" t="n">
        <v>3993</v>
      </c>
      <c r="H46" s="135" t="n">
        <v>0</v>
      </c>
      <c r="I46" s="135" t="n">
        <f aca="false">G46</f>
        <v>3993</v>
      </c>
      <c r="J46" s="135" t="n">
        <f aca="false">G46-C46</f>
        <v>-7</v>
      </c>
      <c r="K46" s="135" t="n">
        <f aca="false">H46-E46</f>
        <v>0</v>
      </c>
      <c r="L46" s="131"/>
    </row>
    <row r="47" s="83" customFormat="true" ht="48.75" hidden="false" customHeight="true" outlineLevel="0" collapsed="false">
      <c r="A47" s="143" t="s">
        <v>437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31"/>
    </row>
    <row r="48" s="83" customFormat="true" ht="79.5" hidden="false" customHeight="true" outlineLevel="0" collapsed="false">
      <c r="A48" s="139" t="s">
        <v>60</v>
      </c>
      <c r="B48" s="58" t="s">
        <v>64</v>
      </c>
      <c r="C48" s="135" t="n">
        <v>183.12</v>
      </c>
      <c r="D48" s="135"/>
      <c r="E48" s="135" t="n">
        <v>0</v>
      </c>
      <c r="F48" s="135" t="n">
        <f aca="false">C48</f>
        <v>183.12</v>
      </c>
      <c r="G48" s="135" t="n">
        <v>183.12</v>
      </c>
      <c r="H48" s="135" t="n">
        <v>0</v>
      </c>
      <c r="I48" s="135" t="n">
        <f aca="false">G48</f>
        <v>183.12</v>
      </c>
      <c r="J48" s="135" t="n">
        <f aca="false">G48-C48</f>
        <v>0</v>
      </c>
      <c r="K48" s="135" t="n">
        <f aca="false">H48-E48</f>
        <v>0</v>
      </c>
      <c r="L48" s="131"/>
    </row>
    <row r="49" s="83" customFormat="true" ht="35.25" hidden="false" customHeight="true" outlineLevel="0" collapsed="false">
      <c r="A49" s="141" t="s">
        <v>438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31"/>
    </row>
    <row r="50" s="83" customFormat="true" ht="62.25" hidden="false" customHeight="true" outlineLevel="0" collapsed="false">
      <c r="A50" s="139" t="s">
        <v>63</v>
      </c>
      <c r="B50" s="58" t="s">
        <v>67</v>
      </c>
      <c r="C50" s="135" t="n">
        <v>21</v>
      </c>
      <c r="D50" s="135"/>
      <c r="E50" s="135" t="n">
        <v>0</v>
      </c>
      <c r="F50" s="135" t="n">
        <f aca="false">C50</f>
        <v>21</v>
      </c>
      <c r="G50" s="135" t="n">
        <v>5</v>
      </c>
      <c r="H50" s="135" t="n">
        <v>0</v>
      </c>
      <c r="I50" s="135" t="n">
        <f aca="false">G50</f>
        <v>5</v>
      </c>
      <c r="J50" s="135" t="n">
        <f aca="false">G50-C50</f>
        <v>-16</v>
      </c>
      <c r="K50" s="135" t="n">
        <f aca="false">H50-E50</f>
        <v>0</v>
      </c>
      <c r="L50" s="131"/>
    </row>
    <row r="51" s="83" customFormat="true" ht="36.75" hidden="false" customHeight="true" outlineLevel="0" collapsed="false">
      <c r="A51" s="144" t="s">
        <v>439</v>
      </c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31"/>
    </row>
    <row r="52" s="83" customFormat="true" ht="95.25" hidden="false" customHeight="true" outlineLevel="0" collapsed="false">
      <c r="A52" s="139" t="s">
        <v>66</v>
      </c>
      <c r="B52" s="58" t="s">
        <v>73</v>
      </c>
      <c r="C52" s="135" t="n">
        <v>40</v>
      </c>
      <c r="D52" s="135"/>
      <c r="E52" s="135" t="n">
        <v>0</v>
      </c>
      <c r="F52" s="135" t="n">
        <f aca="false">C52</f>
        <v>40</v>
      </c>
      <c r="G52" s="135" t="n">
        <v>20</v>
      </c>
      <c r="H52" s="135" t="n">
        <v>0</v>
      </c>
      <c r="I52" s="135" t="n">
        <f aca="false">G52</f>
        <v>20</v>
      </c>
      <c r="J52" s="135" t="n">
        <f aca="false">G52-C52</f>
        <v>-20</v>
      </c>
      <c r="K52" s="135" t="n">
        <f aca="false">H52-E52</f>
        <v>0</v>
      </c>
      <c r="L52" s="131"/>
    </row>
    <row r="53" s="83" customFormat="true" ht="33" hidden="false" customHeight="true" outlineLevel="0" collapsed="false">
      <c r="A53" s="144" t="s">
        <v>440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31"/>
    </row>
    <row r="54" s="83" customFormat="true" ht="97.5" hidden="false" customHeight="true" outlineLevel="0" collapsed="false">
      <c r="A54" s="139" t="s">
        <v>69</v>
      </c>
      <c r="B54" s="58" t="s">
        <v>76</v>
      </c>
      <c r="C54" s="135" t="n">
        <v>40</v>
      </c>
      <c r="D54" s="135"/>
      <c r="E54" s="135" t="n">
        <v>0</v>
      </c>
      <c r="F54" s="135" t="n">
        <f aca="false">C54</f>
        <v>40</v>
      </c>
      <c r="G54" s="135" t="n">
        <v>20</v>
      </c>
      <c r="H54" s="135" t="n">
        <v>0</v>
      </c>
      <c r="I54" s="135" t="n">
        <f aca="false">G54</f>
        <v>20</v>
      </c>
      <c r="J54" s="135" t="n">
        <f aca="false">G54-C54</f>
        <v>-20</v>
      </c>
      <c r="K54" s="135" t="n">
        <f aca="false">H54-E54</f>
        <v>0</v>
      </c>
      <c r="L54" s="131"/>
    </row>
    <row r="55" s="83" customFormat="true" ht="37.5" hidden="false" customHeight="true" outlineLevel="0" collapsed="false">
      <c r="A55" s="143" t="s">
        <v>440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31"/>
    </row>
    <row r="56" s="83" customFormat="true" ht="66" hidden="false" customHeight="true" outlineLevel="0" collapsed="false">
      <c r="A56" s="139" t="s">
        <v>72</v>
      </c>
      <c r="B56" s="58" t="s">
        <v>79</v>
      </c>
      <c r="C56" s="135" t="n">
        <v>180.2</v>
      </c>
      <c r="D56" s="135"/>
      <c r="E56" s="135" t="n">
        <v>0</v>
      </c>
      <c r="F56" s="135" t="n">
        <f aca="false">C56</f>
        <v>180.2</v>
      </c>
      <c r="G56" s="135" t="n">
        <v>129.03</v>
      </c>
      <c r="H56" s="135" t="n">
        <v>0</v>
      </c>
      <c r="I56" s="135" t="n">
        <f aca="false">G56</f>
        <v>129.03</v>
      </c>
      <c r="J56" s="135" t="n">
        <f aca="false">G56-C56</f>
        <v>-51.17</v>
      </c>
      <c r="K56" s="135" t="n">
        <f aca="false">H56-E56</f>
        <v>0</v>
      </c>
      <c r="L56" s="131"/>
    </row>
    <row r="57" s="83" customFormat="true" ht="47.25" hidden="false" customHeight="true" outlineLevel="0" collapsed="false">
      <c r="A57" s="143" t="s">
        <v>441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31"/>
    </row>
    <row r="58" s="83" customFormat="true" ht="61.5" hidden="false" customHeight="true" outlineLevel="0" collapsed="false">
      <c r="A58" s="139" t="s">
        <v>75</v>
      </c>
      <c r="B58" s="58" t="s">
        <v>82</v>
      </c>
      <c r="C58" s="135" t="n">
        <v>60</v>
      </c>
      <c r="D58" s="135"/>
      <c r="E58" s="135" t="n">
        <v>0</v>
      </c>
      <c r="F58" s="135" t="n">
        <f aca="false">C58</f>
        <v>60</v>
      </c>
      <c r="G58" s="135" t="n">
        <v>15</v>
      </c>
      <c r="H58" s="135" t="n">
        <v>0</v>
      </c>
      <c r="I58" s="135" t="n">
        <f aca="false">G58</f>
        <v>15</v>
      </c>
      <c r="J58" s="135" t="n">
        <f aca="false">G58-C58</f>
        <v>-45</v>
      </c>
      <c r="K58" s="135" t="n">
        <f aca="false">H58-E58</f>
        <v>0</v>
      </c>
      <c r="L58" s="131"/>
    </row>
    <row r="59" s="83" customFormat="true" ht="33" hidden="false" customHeight="true" outlineLevel="0" collapsed="false">
      <c r="A59" s="143" t="s">
        <v>442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31"/>
    </row>
    <row r="60" s="83" customFormat="true" ht="109.5" hidden="false" customHeight="true" outlineLevel="0" collapsed="false">
      <c r="A60" s="77" t="s">
        <v>78</v>
      </c>
      <c r="B60" s="58" t="s">
        <v>85</v>
      </c>
      <c r="C60" s="135" t="n">
        <v>400</v>
      </c>
      <c r="D60" s="135"/>
      <c r="E60" s="135" t="n">
        <v>0</v>
      </c>
      <c r="F60" s="135" t="n">
        <f aca="false">C60</f>
        <v>400</v>
      </c>
      <c r="G60" s="135" t="n">
        <v>100</v>
      </c>
      <c r="H60" s="135" t="n">
        <v>0</v>
      </c>
      <c r="I60" s="135" t="n">
        <f aca="false">G60</f>
        <v>100</v>
      </c>
      <c r="J60" s="135" t="n">
        <f aca="false">G60-C60</f>
        <v>-300</v>
      </c>
      <c r="K60" s="135" t="n">
        <f aca="false">H60-E60</f>
        <v>0</v>
      </c>
      <c r="L60" s="131"/>
    </row>
    <row r="61" s="83" customFormat="true" ht="39" hidden="false" customHeight="true" outlineLevel="0" collapsed="false">
      <c r="A61" s="143" t="s">
        <v>443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31"/>
    </row>
    <row r="62" s="83" customFormat="true" ht="126" hidden="false" customHeight="true" outlineLevel="0" collapsed="false">
      <c r="A62" s="77" t="s">
        <v>81</v>
      </c>
      <c r="B62" s="58" t="s">
        <v>88</v>
      </c>
      <c r="C62" s="135" t="n">
        <v>500</v>
      </c>
      <c r="D62" s="135"/>
      <c r="E62" s="135" t="n">
        <v>0</v>
      </c>
      <c r="F62" s="135" t="n">
        <f aca="false">C62</f>
        <v>500</v>
      </c>
      <c r="G62" s="135" t="n">
        <v>475</v>
      </c>
      <c r="H62" s="135" t="n">
        <v>0</v>
      </c>
      <c r="I62" s="135" t="n">
        <f aca="false">G62</f>
        <v>475</v>
      </c>
      <c r="J62" s="135" t="n">
        <f aca="false">G62-C62</f>
        <v>-25</v>
      </c>
      <c r="K62" s="135" t="n">
        <f aca="false">H62-E62</f>
        <v>0</v>
      </c>
      <c r="L62" s="131"/>
    </row>
    <row r="63" s="83" customFormat="true" ht="36" hidden="false" customHeight="true" outlineLevel="0" collapsed="false">
      <c r="A63" s="144" t="s">
        <v>444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31"/>
    </row>
    <row r="64" s="83" customFormat="true" ht="98.25" hidden="false" customHeight="true" outlineLevel="0" collapsed="false">
      <c r="A64" s="77" t="s">
        <v>84</v>
      </c>
      <c r="B64" s="58" t="s">
        <v>445</v>
      </c>
      <c r="C64" s="135" t="n">
        <v>15</v>
      </c>
      <c r="D64" s="135"/>
      <c r="E64" s="135" t="n">
        <v>0</v>
      </c>
      <c r="F64" s="135" t="n">
        <f aca="false">C64</f>
        <v>15</v>
      </c>
      <c r="G64" s="135" t="n">
        <v>0</v>
      </c>
      <c r="H64" s="135" t="n">
        <v>0</v>
      </c>
      <c r="I64" s="135" t="n">
        <f aca="false">G64</f>
        <v>0</v>
      </c>
      <c r="J64" s="135" t="n">
        <f aca="false">G64-C64</f>
        <v>-15</v>
      </c>
      <c r="K64" s="135" t="n">
        <f aca="false">H64-E64</f>
        <v>0</v>
      </c>
      <c r="L64" s="131"/>
    </row>
    <row r="65" s="83" customFormat="true" ht="35.25" hidden="false" customHeight="true" outlineLevel="0" collapsed="false">
      <c r="A65" s="144" t="s">
        <v>434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31"/>
    </row>
    <row r="66" s="83" customFormat="true" ht="127.5" hidden="false" customHeight="true" outlineLevel="0" collapsed="false">
      <c r="A66" s="77" t="s">
        <v>87</v>
      </c>
      <c r="B66" s="58" t="s">
        <v>93</v>
      </c>
      <c r="C66" s="135" t="n">
        <v>35.982</v>
      </c>
      <c r="D66" s="135"/>
      <c r="E66" s="135" t="n">
        <v>0</v>
      </c>
      <c r="F66" s="135" t="n">
        <f aca="false">C66</f>
        <v>35.982</v>
      </c>
      <c r="G66" s="135" t="n">
        <v>35.964</v>
      </c>
      <c r="H66" s="135" t="n">
        <v>0</v>
      </c>
      <c r="I66" s="135" t="n">
        <f aca="false">G66</f>
        <v>35.964</v>
      </c>
      <c r="J66" s="135" t="n">
        <f aca="false">G66-C66</f>
        <v>-0.0180000000000007</v>
      </c>
      <c r="K66" s="135" t="n">
        <f aca="false">H66-E66</f>
        <v>0</v>
      </c>
      <c r="L66" s="131"/>
    </row>
    <row r="67" s="83" customFormat="true" ht="31.5" hidden="false" customHeight="true" outlineLevel="0" collapsed="false">
      <c r="A67" s="143" t="s">
        <v>446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31"/>
    </row>
    <row r="68" s="83" customFormat="true" ht="63" hidden="false" customHeight="true" outlineLevel="0" collapsed="false">
      <c r="A68" s="77" t="s">
        <v>90</v>
      </c>
      <c r="B68" s="58" t="s">
        <v>96</v>
      </c>
      <c r="C68" s="135" t="n">
        <v>2400</v>
      </c>
      <c r="D68" s="135"/>
      <c r="E68" s="135" t="n">
        <v>0</v>
      </c>
      <c r="F68" s="135" t="n">
        <f aca="false">C68</f>
        <v>2400</v>
      </c>
      <c r="G68" s="135" t="n">
        <v>2270</v>
      </c>
      <c r="H68" s="135" t="n">
        <v>0</v>
      </c>
      <c r="I68" s="135" t="n">
        <f aca="false">G68</f>
        <v>2270</v>
      </c>
      <c r="J68" s="135" t="n">
        <f aca="false">G68-C68</f>
        <v>-130</v>
      </c>
      <c r="K68" s="135" t="n">
        <f aca="false">H68-E68</f>
        <v>0</v>
      </c>
      <c r="L68" s="131"/>
    </row>
    <row r="69" s="83" customFormat="true" ht="35.25" hidden="false" customHeight="true" outlineLevel="0" collapsed="false">
      <c r="A69" s="143" t="s">
        <v>447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31"/>
    </row>
    <row r="70" s="83" customFormat="true" ht="63" hidden="false" customHeight="true" outlineLevel="0" collapsed="false">
      <c r="A70" s="77" t="s">
        <v>92</v>
      </c>
      <c r="B70" s="58" t="s">
        <v>99</v>
      </c>
      <c r="C70" s="135" t="n">
        <v>1856.619</v>
      </c>
      <c r="D70" s="135"/>
      <c r="E70" s="135" t="n">
        <v>0</v>
      </c>
      <c r="F70" s="135" t="n">
        <f aca="false">C70</f>
        <v>1856.619</v>
      </c>
      <c r="G70" s="135" t="n">
        <v>1372</v>
      </c>
      <c r="H70" s="135" t="n">
        <v>0</v>
      </c>
      <c r="I70" s="135" t="n">
        <f aca="false">G70</f>
        <v>1372</v>
      </c>
      <c r="J70" s="135" t="n">
        <f aca="false">G70-C70</f>
        <v>-484.619</v>
      </c>
      <c r="K70" s="135" t="n">
        <f aca="false">H70-E70</f>
        <v>0</v>
      </c>
      <c r="L70" s="131"/>
    </row>
    <row r="71" s="83" customFormat="true" ht="32.25" hidden="false" customHeight="true" outlineLevel="0" collapsed="false">
      <c r="A71" s="143" t="s">
        <v>448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31"/>
    </row>
    <row r="72" s="83" customFormat="true" ht="96.75" hidden="false" customHeight="true" outlineLevel="0" collapsed="false">
      <c r="A72" s="77" t="s">
        <v>95</v>
      </c>
      <c r="B72" s="58" t="s">
        <v>102</v>
      </c>
      <c r="C72" s="135" t="n">
        <v>67.218</v>
      </c>
      <c r="D72" s="135"/>
      <c r="E72" s="135" t="n">
        <v>0</v>
      </c>
      <c r="F72" s="135" t="n">
        <f aca="false">C72</f>
        <v>67.218</v>
      </c>
      <c r="G72" s="135" t="n">
        <v>9.2708</v>
      </c>
      <c r="H72" s="135" t="n">
        <v>0</v>
      </c>
      <c r="I72" s="135" t="n">
        <f aca="false">G72</f>
        <v>9.2708</v>
      </c>
      <c r="J72" s="135" t="n">
        <f aca="false">G72-C72</f>
        <v>-57.9472</v>
      </c>
      <c r="K72" s="135" t="n">
        <f aca="false">H72-E72</f>
        <v>0</v>
      </c>
      <c r="L72" s="131"/>
    </row>
    <row r="73" s="83" customFormat="true" ht="38.25" hidden="false" customHeight="true" outlineLevel="0" collapsed="false">
      <c r="A73" s="143" t="s">
        <v>449</v>
      </c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31"/>
    </row>
    <row r="74" s="83" customFormat="true" ht="207" hidden="false" customHeight="true" outlineLevel="0" collapsed="false">
      <c r="A74" s="77" t="s">
        <v>98</v>
      </c>
      <c r="B74" s="58" t="s">
        <v>105</v>
      </c>
      <c r="C74" s="135" t="n">
        <v>154.256</v>
      </c>
      <c r="D74" s="135"/>
      <c r="E74" s="135" t="n">
        <v>0</v>
      </c>
      <c r="F74" s="135" t="n">
        <f aca="false">C74</f>
        <v>154.256</v>
      </c>
      <c r="G74" s="135" t="n">
        <v>0</v>
      </c>
      <c r="H74" s="135" t="n">
        <v>0</v>
      </c>
      <c r="I74" s="135" t="n">
        <f aca="false">G74</f>
        <v>0</v>
      </c>
      <c r="J74" s="135" t="n">
        <f aca="false">G74-C74</f>
        <v>-154.256</v>
      </c>
      <c r="K74" s="135" t="n">
        <f aca="false">H74-E74</f>
        <v>0</v>
      </c>
      <c r="L74" s="131"/>
    </row>
    <row r="75" s="83" customFormat="true" ht="37.5" hidden="false" customHeight="true" outlineLevel="0" collapsed="false">
      <c r="A75" s="143" t="s">
        <v>450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31"/>
    </row>
    <row r="76" s="83" customFormat="true" ht="222" hidden="false" customHeight="true" outlineLevel="0" collapsed="false">
      <c r="A76" s="77" t="s">
        <v>101</v>
      </c>
      <c r="B76" s="143" t="s">
        <v>451</v>
      </c>
      <c r="C76" s="135" t="n">
        <v>10000</v>
      </c>
      <c r="D76" s="135"/>
      <c r="E76" s="135" t="n">
        <v>0</v>
      </c>
      <c r="F76" s="145" t="n">
        <f aca="false">C76</f>
        <v>10000</v>
      </c>
      <c r="G76" s="135" t="n">
        <v>10000</v>
      </c>
      <c r="H76" s="135" t="n">
        <v>0</v>
      </c>
      <c r="I76" s="135" t="n">
        <f aca="false">G76</f>
        <v>10000</v>
      </c>
      <c r="J76" s="135" t="n">
        <f aca="false">G76-C76</f>
        <v>0</v>
      </c>
      <c r="K76" s="135" t="n">
        <f aca="false">H76-E76</f>
        <v>0</v>
      </c>
      <c r="L76" s="131"/>
    </row>
    <row r="77" s="83" customFormat="true" ht="37.5" hidden="false" customHeight="true" outlineLevel="0" collapsed="false">
      <c r="A77" s="143" t="s">
        <v>452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31"/>
    </row>
    <row r="78" s="83" customFormat="true" ht="96.75" hidden="false" customHeight="true" outlineLevel="0" collapsed="false">
      <c r="A78" s="77" t="s">
        <v>104</v>
      </c>
      <c r="B78" s="58" t="s">
        <v>108</v>
      </c>
      <c r="C78" s="135" t="n">
        <v>528</v>
      </c>
      <c r="D78" s="135"/>
      <c r="E78" s="135" t="n">
        <v>0</v>
      </c>
      <c r="F78" s="135" t="n">
        <f aca="false">C78</f>
        <v>528</v>
      </c>
      <c r="G78" s="135" t="n">
        <v>402.5</v>
      </c>
      <c r="H78" s="135" t="n">
        <v>0</v>
      </c>
      <c r="I78" s="135" t="n">
        <f aca="false">G78</f>
        <v>402.5</v>
      </c>
      <c r="J78" s="135" t="n">
        <f aca="false">G78-C78</f>
        <v>-125.5</v>
      </c>
      <c r="K78" s="135" t="n">
        <f aca="false">H78-E78</f>
        <v>0</v>
      </c>
      <c r="L78" s="131"/>
    </row>
    <row r="79" s="83" customFormat="true" ht="33.75" hidden="false" customHeight="true" outlineLevel="0" collapsed="false">
      <c r="A79" s="143" t="s">
        <v>453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31"/>
    </row>
    <row r="80" s="83" customFormat="true" ht="188.25" hidden="false" customHeight="true" outlineLevel="0" collapsed="false">
      <c r="A80" s="77" t="s">
        <v>107</v>
      </c>
      <c r="B80" s="58" t="s">
        <v>114</v>
      </c>
      <c r="C80" s="135" t="n">
        <v>62.5</v>
      </c>
      <c r="D80" s="135"/>
      <c r="E80" s="135" t="n">
        <v>0</v>
      </c>
      <c r="F80" s="135" t="n">
        <f aca="false">C80</f>
        <v>62.5</v>
      </c>
      <c r="G80" s="135" t="n">
        <v>62.5</v>
      </c>
      <c r="H80" s="135" t="n">
        <v>0</v>
      </c>
      <c r="I80" s="135" t="n">
        <f aca="false">G80</f>
        <v>62.5</v>
      </c>
      <c r="J80" s="135" t="n">
        <f aca="false">G80-C80</f>
        <v>0</v>
      </c>
      <c r="K80" s="135" t="n">
        <f aca="false">H80-E80</f>
        <v>0</v>
      </c>
      <c r="L80" s="131"/>
    </row>
    <row r="81" s="83" customFormat="true" ht="32.25" hidden="false" customHeight="true" outlineLevel="0" collapsed="false">
      <c r="A81" s="143" t="s">
        <v>454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31"/>
    </row>
    <row r="82" customFormat="false" ht="15.75" hidden="false" customHeight="false" outlineLevel="0" collapsed="false">
      <c r="A82" s="14"/>
    </row>
    <row r="83" customFormat="false" ht="15.75" hidden="false" customHeight="true" outlineLevel="0" collapsed="false">
      <c r="A83" s="5" t="s">
        <v>116</v>
      </c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5.75" hidden="false" customHeight="true" outlineLevel="0" collapsed="false">
      <c r="A84" s="1" t="s">
        <v>16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4"/>
    </row>
    <row r="86" customFormat="false" ht="15.75" hidden="false" customHeight="true" outlineLevel="0" collapsed="false">
      <c r="A86" s="15" t="s">
        <v>17</v>
      </c>
      <c r="B86" s="16" t="s">
        <v>18</v>
      </c>
      <c r="C86" s="16"/>
      <c r="D86" s="16"/>
      <c r="E86" s="16" t="s">
        <v>19</v>
      </c>
      <c r="F86" s="16"/>
      <c r="G86" s="16"/>
      <c r="H86" s="16" t="s">
        <v>20</v>
      </c>
      <c r="I86" s="16"/>
      <c r="J86" s="16"/>
      <c r="K86" s="16" t="s">
        <v>21</v>
      </c>
    </row>
    <row r="87" customFormat="false" ht="15.75" hidden="false" customHeight="true" outlineLevel="0" collapsed="false">
      <c r="A87" s="16" t="s">
        <v>25</v>
      </c>
      <c r="B87" s="23" t="s">
        <v>117</v>
      </c>
      <c r="C87" s="23"/>
      <c r="D87" s="23"/>
      <c r="E87" s="16" t="s">
        <v>118</v>
      </c>
      <c r="F87" s="16"/>
      <c r="G87" s="16"/>
      <c r="H87" s="16" t="s">
        <v>28</v>
      </c>
      <c r="I87" s="16"/>
      <c r="J87" s="16"/>
      <c r="K87" s="16" t="s">
        <v>118</v>
      </c>
    </row>
    <row r="88" customFormat="false" ht="15.75" hidden="false" customHeight="true" outlineLevel="0" collapsed="false">
      <c r="A88" s="16" t="s">
        <v>28</v>
      </c>
      <c r="B88" s="23" t="s">
        <v>119</v>
      </c>
      <c r="C88" s="23"/>
      <c r="D88" s="23"/>
      <c r="E88" s="16" t="s">
        <v>28</v>
      </c>
      <c r="F88" s="16"/>
      <c r="G88" s="16"/>
      <c r="H88" s="16" t="s">
        <v>28</v>
      </c>
      <c r="I88" s="16"/>
      <c r="J88" s="16"/>
      <c r="K88" s="16" t="s">
        <v>28</v>
      </c>
    </row>
    <row r="89" customFormat="false" ht="15.75" hidden="false" customHeight="true" outlineLevel="0" collapsed="false">
      <c r="A89" s="16" t="s">
        <v>120</v>
      </c>
      <c r="B89" s="23" t="s">
        <v>121</v>
      </c>
      <c r="C89" s="23"/>
      <c r="D89" s="23"/>
      <c r="E89" s="16" t="s">
        <v>118</v>
      </c>
      <c r="F89" s="16"/>
      <c r="G89" s="16"/>
      <c r="H89" s="16" t="s">
        <v>28</v>
      </c>
      <c r="I89" s="16"/>
      <c r="J89" s="16"/>
      <c r="K89" s="16" t="s">
        <v>118</v>
      </c>
    </row>
    <row r="90" customFormat="false" ht="15.75" hidden="false" customHeight="true" outlineLevel="0" collapsed="false">
      <c r="A90" s="16" t="s">
        <v>33</v>
      </c>
      <c r="B90" s="23" t="s">
        <v>122</v>
      </c>
      <c r="C90" s="23"/>
      <c r="D90" s="23"/>
      <c r="E90" s="16" t="s">
        <v>118</v>
      </c>
      <c r="F90" s="16"/>
      <c r="G90" s="16"/>
      <c r="H90" s="16" t="s">
        <v>28</v>
      </c>
      <c r="I90" s="16"/>
      <c r="J90" s="16"/>
      <c r="K90" s="16" t="s">
        <v>118</v>
      </c>
    </row>
    <row r="91" customFormat="false" ht="15.75" hidden="false" customHeight="true" outlineLevel="0" collapsed="false">
      <c r="A91" s="42" t="s">
        <v>123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5.75" hidden="false" customHeight="true" outlineLevel="0" collapsed="false">
      <c r="A92" s="16" t="s">
        <v>124</v>
      </c>
      <c r="B92" s="23" t="s">
        <v>125</v>
      </c>
      <c r="C92" s="23"/>
      <c r="D92" s="23"/>
      <c r="E92" s="16" t="s">
        <v>28</v>
      </c>
      <c r="F92" s="16"/>
      <c r="G92" s="16"/>
      <c r="H92" s="16" t="s">
        <v>28</v>
      </c>
      <c r="I92" s="16"/>
      <c r="J92" s="16"/>
      <c r="K92" s="16" t="s">
        <v>28</v>
      </c>
    </row>
    <row r="93" customFormat="false" ht="15.75" hidden="false" customHeight="true" outlineLevel="0" collapsed="false">
      <c r="A93" s="16" t="s">
        <v>28</v>
      </c>
      <c r="B93" s="23" t="s">
        <v>119</v>
      </c>
      <c r="C93" s="23"/>
      <c r="D93" s="23"/>
      <c r="E93" s="16" t="s">
        <v>28</v>
      </c>
      <c r="F93" s="16"/>
      <c r="G93" s="16"/>
      <c r="H93" s="16" t="s">
        <v>28</v>
      </c>
      <c r="I93" s="16"/>
      <c r="J93" s="16"/>
      <c r="K93" s="16" t="s">
        <v>28</v>
      </c>
    </row>
    <row r="94" customFormat="false" ht="15.75" hidden="false" customHeight="true" outlineLevel="0" collapsed="false">
      <c r="A94" s="16" t="s">
        <v>126</v>
      </c>
      <c r="B94" s="23" t="s">
        <v>127</v>
      </c>
      <c r="C94" s="23"/>
      <c r="D94" s="23"/>
      <c r="E94" s="16" t="s">
        <v>28</v>
      </c>
      <c r="F94" s="16"/>
      <c r="G94" s="16"/>
      <c r="H94" s="16" t="s">
        <v>28</v>
      </c>
      <c r="I94" s="16"/>
      <c r="J94" s="16"/>
      <c r="K94" s="16" t="s">
        <v>28</v>
      </c>
    </row>
    <row r="95" customFormat="false" ht="15.75" hidden="false" customHeight="true" outlineLevel="0" collapsed="false">
      <c r="A95" s="16" t="s">
        <v>128</v>
      </c>
      <c r="B95" s="23" t="s">
        <v>129</v>
      </c>
      <c r="C95" s="23"/>
      <c r="D95" s="23"/>
      <c r="E95" s="16" t="s">
        <v>28</v>
      </c>
      <c r="F95" s="16"/>
      <c r="G95" s="16"/>
      <c r="H95" s="16" t="s">
        <v>28</v>
      </c>
      <c r="I95" s="16"/>
      <c r="J95" s="16"/>
      <c r="K95" s="16" t="s">
        <v>28</v>
      </c>
    </row>
    <row r="96" customFormat="false" ht="15.75" hidden="false" customHeight="true" outlineLevel="0" collapsed="false">
      <c r="A96" s="16" t="s">
        <v>130</v>
      </c>
      <c r="B96" s="23" t="s">
        <v>131</v>
      </c>
      <c r="C96" s="23"/>
      <c r="D96" s="23"/>
      <c r="E96" s="16" t="s">
        <v>28</v>
      </c>
      <c r="F96" s="16"/>
      <c r="G96" s="16"/>
      <c r="H96" s="16" t="s">
        <v>28</v>
      </c>
      <c r="I96" s="16"/>
      <c r="J96" s="16"/>
      <c r="K96" s="16" t="s">
        <v>28</v>
      </c>
    </row>
    <row r="97" customFormat="false" ht="15.75" hidden="false" customHeight="true" outlineLevel="0" collapsed="false">
      <c r="A97" s="16" t="s">
        <v>132</v>
      </c>
      <c r="B97" s="23" t="s">
        <v>133</v>
      </c>
      <c r="C97" s="23"/>
      <c r="D97" s="23"/>
      <c r="E97" s="16" t="s">
        <v>28</v>
      </c>
      <c r="F97" s="16"/>
      <c r="G97" s="16"/>
      <c r="H97" s="16" t="s">
        <v>28</v>
      </c>
      <c r="I97" s="16"/>
      <c r="J97" s="16"/>
      <c r="K97" s="16" t="s">
        <v>28</v>
      </c>
    </row>
    <row r="98" customFormat="false" ht="15.75" hidden="false" customHeight="true" outlineLevel="0" collapsed="false">
      <c r="A98" s="23" t="s">
        <v>134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5.75" hidden="false" customHeight="true" outlineLevel="0" collapsed="false">
      <c r="A99" s="16" t="s">
        <v>135</v>
      </c>
      <c r="B99" s="23" t="s">
        <v>136</v>
      </c>
      <c r="C99" s="23"/>
      <c r="D99" s="23"/>
      <c r="E99" s="16" t="s">
        <v>118</v>
      </c>
      <c r="F99" s="16"/>
      <c r="G99" s="16"/>
      <c r="H99" s="16" t="s">
        <v>28</v>
      </c>
      <c r="I99" s="16"/>
      <c r="J99" s="16"/>
      <c r="K99" s="16" t="s">
        <v>28</v>
      </c>
    </row>
    <row r="100" customFormat="false" ht="15.75" hidden="false" customHeight="true" outlineLevel="0" collapsed="false">
      <c r="A100" s="16" t="s">
        <v>28</v>
      </c>
      <c r="B100" s="23" t="s">
        <v>119</v>
      </c>
      <c r="C100" s="23"/>
      <c r="D100" s="23"/>
      <c r="E100" s="16" t="s">
        <v>28</v>
      </c>
      <c r="F100" s="16"/>
      <c r="G100" s="16"/>
      <c r="H100" s="16" t="s">
        <v>28</v>
      </c>
      <c r="I100" s="16"/>
      <c r="J100" s="16"/>
      <c r="K100" s="16" t="s">
        <v>28</v>
      </c>
    </row>
    <row r="101" customFormat="false" ht="15.75" hidden="false" customHeight="true" outlineLevel="0" collapsed="false">
      <c r="A101" s="16" t="s">
        <v>137</v>
      </c>
      <c r="B101" s="23" t="s">
        <v>121</v>
      </c>
      <c r="C101" s="23"/>
      <c r="D101" s="23"/>
      <c r="E101" s="16" t="s">
        <v>118</v>
      </c>
      <c r="F101" s="16"/>
      <c r="G101" s="16"/>
      <c r="H101" s="16" t="s">
        <v>28</v>
      </c>
      <c r="I101" s="16"/>
      <c r="J101" s="16"/>
      <c r="K101" s="16" t="s">
        <v>28</v>
      </c>
    </row>
    <row r="102" customFormat="false" ht="15.75" hidden="false" customHeight="true" outlineLevel="0" collapsed="false">
      <c r="A102" s="16" t="s">
        <v>138</v>
      </c>
      <c r="B102" s="23" t="s">
        <v>122</v>
      </c>
      <c r="C102" s="23"/>
      <c r="D102" s="23"/>
      <c r="E102" s="16" t="s">
        <v>118</v>
      </c>
      <c r="F102" s="16"/>
      <c r="G102" s="16"/>
      <c r="H102" s="16" t="s">
        <v>28</v>
      </c>
      <c r="I102" s="16"/>
      <c r="J102" s="16"/>
      <c r="K102" s="16" t="s">
        <v>28</v>
      </c>
    </row>
    <row r="103" customFormat="false" ht="15.75" hidden="false" customHeight="true" outlineLevel="0" collapsed="false">
      <c r="A103" s="23" t="s">
        <v>139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false" outlineLevel="0" collapsed="false">
      <c r="A104" s="14"/>
    </row>
    <row r="105" s="83" customFormat="true" ht="15.75" hidden="false" customHeight="true" outlineLevel="0" collapsed="false">
      <c r="A105" s="146" t="s">
        <v>140</v>
      </c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</row>
    <row r="106" s="83" customFormat="true" ht="15.75" hidden="false" customHeight="true" outlineLevel="0" collapsed="false">
      <c r="A106" s="147" t="s">
        <v>16</v>
      </c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</row>
    <row r="107" s="83" customFormat="true" ht="12.75" hidden="false" customHeight="true" outlineLevel="0" collapsed="false">
      <c r="A107" s="148" t="s">
        <v>17</v>
      </c>
      <c r="B107" s="148" t="s">
        <v>18</v>
      </c>
      <c r="C107" s="148" t="s">
        <v>141</v>
      </c>
      <c r="D107" s="148"/>
      <c r="E107" s="148"/>
      <c r="F107" s="148" t="s">
        <v>20</v>
      </c>
      <c r="G107" s="148"/>
      <c r="H107" s="148"/>
      <c r="I107" s="148" t="s">
        <v>21</v>
      </c>
      <c r="J107" s="148"/>
      <c r="K107" s="148"/>
    </row>
    <row r="108" s="83" customFormat="true" ht="24" hidden="false" customHeight="false" outlineLevel="0" collapsed="false">
      <c r="A108" s="148"/>
      <c r="B108" s="148"/>
      <c r="C108" s="148" t="s">
        <v>22</v>
      </c>
      <c r="D108" s="148" t="s">
        <v>23</v>
      </c>
      <c r="E108" s="148" t="s">
        <v>24</v>
      </c>
      <c r="F108" s="148" t="s">
        <v>22</v>
      </c>
      <c r="G108" s="148" t="s">
        <v>23</v>
      </c>
      <c r="H108" s="148" t="s">
        <v>24</v>
      </c>
      <c r="I108" s="148" t="s">
        <v>22</v>
      </c>
      <c r="J108" s="148" t="s">
        <v>23</v>
      </c>
      <c r="K108" s="148" t="s">
        <v>24</v>
      </c>
    </row>
    <row r="109" s="83" customFormat="true" ht="15.75" hidden="false" customHeight="true" outlineLevel="0" collapsed="false">
      <c r="A109" s="149" t="s">
        <v>142</v>
      </c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50"/>
    </row>
    <row r="110" s="83" customFormat="true" ht="15.75" hidden="false" customHeight="false" outlineLevel="0" collapsed="false">
      <c r="A110" s="74" t="s">
        <v>25</v>
      </c>
      <c r="B110" s="75" t="s">
        <v>143</v>
      </c>
      <c r="C110" s="76" t="s">
        <v>28</v>
      </c>
      <c r="D110" s="76" t="s">
        <v>28</v>
      </c>
      <c r="E110" s="76" t="s">
        <v>28</v>
      </c>
      <c r="F110" s="76" t="s">
        <v>28</v>
      </c>
      <c r="G110" s="76" t="s">
        <v>28</v>
      </c>
      <c r="H110" s="76" t="s">
        <v>28</v>
      </c>
      <c r="I110" s="76" t="s">
        <v>28</v>
      </c>
      <c r="J110" s="76" t="s">
        <v>28</v>
      </c>
      <c r="K110" s="76" t="s">
        <v>28</v>
      </c>
    </row>
    <row r="111" s="83" customFormat="true" ht="84.75" hidden="false" customHeight="true" outlineLevel="0" collapsed="false">
      <c r="A111" s="77" t="s">
        <v>30</v>
      </c>
      <c r="B111" s="58" t="s">
        <v>144</v>
      </c>
      <c r="C111" s="78" t="n">
        <v>3474.6601</v>
      </c>
      <c r="D111" s="78"/>
      <c r="E111" s="78" t="n">
        <f aca="false">C111+D111</f>
        <v>3474.6601</v>
      </c>
      <c r="F111" s="78" t="n">
        <v>3364.5437</v>
      </c>
      <c r="G111" s="78"/>
      <c r="H111" s="78" t="n">
        <f aca="false">F111+G111</f>
        <v>3364.5437</v>
      </c>
      <c r="I111" s="78" t="n">
        <f aca="false">F111-C111</f>
        <v>-110.1164</v>
      </c>
      <c r="J111" s="78"/>
      <c r="K111" s="78" t="n">
        <f aca="false">I111+J111</f>
        <v>-110.1164</v>
      </c>
    </row>
    <row r="112" s="83" customFormat="true" ht="15.75" hidden="false" customHeight="false" outlineLevel="0" collapsed="false">
      <c r="A112" s="76" t="s">
        <v>124</v>
      </c>
      <c r="B112" s="75" t="s">
        <v>145</v>
      </c>
      <c r="C112" s="76"/>
      <c r="D112" s="76"/>
      <c r="E112" s="76"/>
      <c r="F112" s="76"/>
      <c r="G112" s="76"/>
      <c r="H112" s="76"/>
      <c r="I112" s="76"/>
      <c r="J112" s="76"/>
      <c r="K112" s="76"/>
    </row>
    <row r="113" s="151" customFormat="true" ht="38.25" hidden="false" customHeight="true" outlineLevel="0" collapsed="false">
      <c r="A113" s="80" t="s">
        <v>146</v>
      </c>
      <c r="B113" s="58" t="s">
        <v>147</v>
      </c>
      <c r="C113" s="80" t="n">
        <v>1288</v>
      </c>
      <c r="D113" s="80"/>
      <c r="E113" s="80" t="n">
        <f aca="false">C113+D113</f>
        <v>1288</v>
      </c>
      <c r="F113" s="80" t="n">
        <v>1248</v>
      </c>
      <c r="G113" s="80"/>
      <c r="H113" s="80" t="n">
        <f aca="false">F113+G113</f>
        <v>1248</v>
      </c>
      <c r="I113" s="80" t="n">
        <f aca="false">F113-C113</f>
        <v>-40</v>
      </c>
      <c r="J113" s="80"/>
      <c r="K113" s="80" t="n">
        <f aca="false">I113+J113</f>
        <v>-40</v>
      </c>
    </row>
    <row r="114" s="83" customFormat="true" ht="15.75" hidden="false" customHeight="false" outlineLevel="0" collapsed="false">
      <c r="A114" s="76" t="s">
        <v>135</v>
      </c>
      <c r="B114" s="75" t="s">
        <v>148</v>
      </c>
      <c r="C114" s="76" t="s">
        <v>28</v>
      </c>
      <c r="D114" s="76" t="s">
        <v>28</v>
      </c>
      <c r="E114" s="76" t="s">
        <v>28</v>
      </c>
      <c r="F114" s="76"/>
      <c r="G114" s="76" t="s">
        <v>28</v>
      </c>
      <c r="H114" s="76" t="s">
        <v>28</v>
      </c>
      <c r="I114" s="76" t="s">
        <v>28</v>
      </c>
      <c r="J114" s="76" t="s">
        <v>28</v>
      </c>
      <c r="K114" s="76" t="s">
        <v>28</v>
      </c>
    </row>
    <row r="115" s="83" customFormat="true" ht="31.5" hidden="false" customHeight="false" outlineLevel="0" collapsed="false">
      <c r="A115" s="77" t="s">
        <v>149</v>
      </c>
      <c r="B115" s="58" t="s">
        <v>150</v>
      </c>
      <c r="C115" s="81" t="n">
        <v>2697.64</v>
      </c>
      <c r="D115" s="81"/>
      <c r="E115" s="81" t="n">
        <f aca="false">C115+D115</f>
        <v>2697.64</v>
      </c>
      <c r="F115" s="81" t="n">
        <v>2695.95</v>
      </c>
      <c r="G115" s="81"/>
      <c r="H115" s="81" t="n">
        <f aca="false">F115+G115</f>
        <v>2695.95</v>
      </c>
      <c r="I115" s="81" t="n">
        <f aca="false">F115-C115</f>
        <v>-1.69000000000005</v>
      </c>
      <c r="J115" s="81"/>
      <c r="K115" s="81" t="n">
        <f aca="false">I115+J115</f>
        <v>-1.69000000000005</v>
      </c>
    </row>
    <row r="116" s="83" customFormat="true" ht="15.75" hidden="false" customHeight="false" outlineLevel="0" collapsed="false">
      <c r="A116" s="76" t="s">
        <v>151</v>
      </c>
      <c r="B116" s="75" t="s">
        <v>152</v>
      </c>
      <c r="C116" s="76" t="s">
        <v>28</v>
      </c>
      <c r="D116" s="76" t="s">
        <v>28</v>
      </c>
      <c r="E116" s="76" t="s">
        <v>28</v>
      </c>
      <c r="F116" s="76" t="s">
        <v>28</v>
      </c>
      <c r="G116" s="76"/>
      <c r="H116" s="76" t="s">
        <v>28</v>
      </c>
      <c r="I116" s="76" t="s">
        <v>28</v>
      </c>
      <c r="J116" s="76"/>
      <c r="K116" s="76" t="s">
        <v>28</v>
      </c>
    </row>
    <row r="117" s="83" customFormat="true" ht="85.5" hidden="false" customHeight="true" outlineLevel="0" collapsed="false">
      <c r="A117" s="77" t="s">
        <v>153</v>
      </c>
      <c r="B117" s="58" t="s">
        <v>154</v>
      </c>
      <c r="C117" s="80" t="n">
        <v>-11.2</v>
      </c>
      <c r="D117" s="80"/>
      <c r="E117" s="80" t="n">
        <f aca="false">C117+D117</f>
        <v>-11.2</v>
      </c>
      <c r="F117" s="152" t="n">
        <v>-14</v>
      </c>
      <c r="G117" s="80"/>
      <c r="H117" s="152" t="n">
        <f aca="false">F117+G117</f>
        <v>-14</v>
      </c>
      <c r="I117" s="80" t="n">
        <f aca="false">F117-C117</f>
        <v>-2.8</v>
      </c>
      <c r="J117" s="80"/>
      <c r="K117" s="80" t="n">
        <f aca="false">I117+J117</f>
        <v>-2.8</v>
      </c>
    </row>
    <row r="118" customFormat="false" ht="15.75" hidden="true" customHeight="true" outlineLevel="0" collapsed="false">
      <c r="A118" s="51" t="s">
        <v>155</v>
      </c>
      <c r="B118" s="51"/>
      <c r="C118" s="51"/>
      <c r="D118" s="51"/>
      <c r="E118" s="51"/>
      <c r="F118" s="51"/>
      <c r="G118" s="51"/>
      <c r="H118" s="51"/>
      <c r="I118" s="51"/>
      <c r="J118" s="51"/>
      <c r="K118" s="51"/>
    </row>
    <row r="119" customFormat="false" ht="18" hidden="true" customHeight="true" outlineLevel="0" collapsed="false">
      <c r="A119" s="52" t="s">
        <v>156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</row>
    <row r="120" s="83" customFormat="true" ht="15.75" hidden="false" customHeight="true" outlineLevel="0" collapsed="false">
      <c r="A120" s="73" t="s">
        <v>157</v>
      </c>
      <c r="B120" s="73"/>
      <c r="C120" s="73"/>
      <c r="D120" s="73"/>
      <c r="E120" s="73"/>
      <c r="F120" s="73"/>
      <c r="G120" s="73"/>
      <c r="H120" s="73"/>
      <c r="I120" s="73"/>
      <c r="J120" s="73"/>
      <c r="K120" s="73"/>
    </row>
    <row r="121" s="83" customFormat="true" ht="15.75" hidden="false" customHeight="false" outlineLevel="0" collapsed="false">
      <c r="A121" s="74" t="s">
        <v>25</v>
      </c>
      <c r="B121" s="75" t="s">
        <v>143</v>
      </c>
      <c r="C121" s="76" t="s">
        <v>28</v>
      </c>
      <c r="D121" s="76" t="s">
        <v>28</v>
      </c>
      <c r="E121" s="76" t="s">
        <v>28</v>
      </c>
      <c r="F121" s="76" t="s">
        <v>28</v>
      </c>
      <c r="G121" s="76" t="s">
        <v>28</v>
      </c>
      <c r="H121" s="76" t="s">
        <v>28</v>
      </c>
      <c r="I121" s="76" t="s">
        <v>28</v>
      </c>
      <c r="J121" s="76" t="s">
        <v>28</v>
      </c>
      <c r="K121" s="76" t="s">
        <v>28</v>
      </c>
    </row>
    <row r="122" s="83" customFormat="true" ht="99" hidden="false" customHeight="true" outlineLevel="0" collapsed="false">
      <c r="A122" s="77" t="s">
        <v>30</v>
      </c>
      <c r="B122" s="58" t="s">
        <v>158</v>
      </c>
      <c r="C122" s="78" t="n">
        <v>10.5</v>
      </c>
      <c r="D122" s="79"/>
      <c r="E122" s="78" t="n">
        <f aca="false">C122+D122</f>
        <v>10.5</v>
      </c>
      <c r="F122" s="78" t="n">
        <v>2.5</v>
      </c>
      <c r="G122" s="78"/>
      <c r="H122" s="78" t="n">
        <f aca="false">F122+G122</f>
        <v>2.5</v>
      </c>
      <c r="I122" s="78" t="n">
        <f aca="false">F122-C122</f>
        <v>-8</v>
      </c>
      <c r="J122" s="78"/>
      <c r="K122" s="78" t="n">
        <f aca="false">I122+J122</f>
        <v>-8</v>
      </c>
    </row>
    <row r="123" s="83" customFormat="true" ht="15.75" hidden="false" customHeight="false" outlineLevel="0" collapsed="false">
      <c r="A123" s="76" t="s">
        <v>124</v>
      </c>
      <c r="B123" s="75" t="s">
        <v>145</v>
      </c>
      <c r="C123" s="76"/>
      <c r="D123" s="76"/>
      <c r="E123" s="76"/>
      <c r="F123" s="76"/>
      <c r="G123" s="76"/>
      <c r="H123" s="76"/>
      <c r="I123" s="76"/>
      <c r="J123" s="76"/>
      <c r="K123" s="76"/>
    </row>
    <row r="124" s="151" customFormat="true" ht="47.25" hidden="false" customHeight="false" outlineLevel="0" collapsed="false">
      <c r="A124" s="80" t="s">
        <v>146</v>
      </c>
      <c r="B124" s="58" t="s">
        <v>159</v>
      </c>
      <c r="C124" s="80" t="n">
        <v>21</v>
      </c>
      <c r="D124" s="80"/>
      <c r="E124" s="80" t="n">
        <f aca="false">C124+D124</f>
        <v>21</v>
      </c>
      <c r="F124" s="80" t="n">
        <v>5</v>
      </c>
      <c r="G124" s="80"/>
      <c r="H124" s="80" t="n">
        <f aca="false">F124+G124</f>
        <v>5</v>
      </c>
      <c r="I124" s="80" t="n">
        <f aca="false">F124-C124</f>
        <v>-16</v>
      </c>
      <c r="J124" s="80"/>
      <c r="K124" s="80" t="n">
        <f aca="false">I124+J124</f>
        <v>-16</v>
      </c>
    </row>
    <row r="125" s="83" customFormat="true" ht="15.75" hidden="false" customHeight="false" outlineLevel="0" collapsed="false">
      <c r="A125" s="76" t="s">
        <v>135</v>
      </c>
      <c r="B125" s="75" t="s">
        <v>148</v>
      </c>
      <c r="C125" s="76" t="s">
        <v>28</v>
      </c>
      <c r="D125" s="76" t="s">
        <v>28</v>
      </c>
      <c r="E125" s="76" t="s">
        <v>28</v>
      </c>
      <c r="F125" s="76" t="s">
        <v>28</v>
      </c>
      <c r="G125" s="76" t="s">
        <v>28</v>
      </c>
      <c r="H125" s="76" t="s">
        <v>28</v>
      </c>
      <c r="I125" s="76" t="s">
        <v>28</v>
      </c>
      <c r="J125" s="76" t="s">
        <v>28</v>
      </c>
      <c r="K125" s="76" t="s">
        <v>28</v>
      </c>
    </row>
    <row r="126" s="83" customFormat="true" ht="35.25" hidden="false" customHeight="true" outlineLevel="0" collapsed="false">
      <c r="A126" s="77" t="s">
        <v>149</v>
      </c>
      <c r="B126" s="58" t="s">
        <v>161</v>
      </c>
      <c r="C126" s="81" t="n">
        <v>500</v>
      </c>
      <c r="D126" s="80"/>
      <c r="E126" s="79" t="n">
        <f aca="false">C126+D126</f>
        <v>500</v>
      </c>
      <c r="F126" s="81" t="n">
        <v>500</v>
      </c>
      <c r="G126" s="80"/>
      <c r="H126" s="79" t="n">
        <f aca="false">F126+G126</f>
        <v>500</v>
      </c>
      <c r="I126" s="79" t="n">
        <f aca="false">F126-C126</f>
        <v>0</v>
      </c>
      <c r="J126" s="80"/>
      <c r="K126" s="79" t="n">
        <f aca="false">I126+J126</f>
        <v>0</v>
      </c>
    </row>
    <row r="127" s="83" customFormat="true" ht="15.75" hidden="false" customHeight="false" outlineLevel="0" collapsed="false">
      <c r="A127" s="76" t="s">
        <v>151</v>
      </c>
      <c r="B127" s="75" t="s">
        <v>152</v>
      </c>
      <c r="C127" s="76" t="s">
        <v>28</v>
      </c>
      <c r="D127" s="76"/>
      <c r="E127" s="76" t="s">
        <v>28</v>
      </c>
      <c r="F127" s="76" t="s">
        <v>28</v>
      </c>
      <c r="G127" s="76" t="s">
        <v>28</v>
      </c>
      <c r="H127" s="76" t="s">
        <v>28</v>
      </c>
      <c r="I127" s="76" t="s">
        <v>28</v>
      </c>
      <c r="J127" s="76" t="s">
        <v>28</v>
      </c>
      <c r="K127" s="76" t="s">
        <v>28</v>
      </c>
    </row>
    <row r="128" s="83" customFormat="true" ht="50.25" hidden="false" customHeight="true" outlineLevel="0" collapsed="false">
      <c r="A128" s="77" t="s">
        <v>153</v>
      </c>
      <c r="B128" s="58" t="s">
        <v>162</v>
      </c>
      <c r="C128" s="80" t="n">
        <v>100</v>
      </c>
      <c r="D128" s="80"/>
      <c r="E128" s="80" t="n">
        <f aca="false">C128+D128</f>
        <v>100</v>
      </c>
      <c r="F128" s="80" t="n">
        <v>100</v>
      </c>
      <c r="G128" s="80"/>
      <c r="H128" s="80" t="n">
        <f aca="false">F128+G128</f>
        <v>100</v>
      </c>
      <c r="I128" s="80" t="n">
        <f aca="false">F128-C128</f>
        <v>0</v>
      </c>
      <c r="J128" s="80"/>
      <c r="K128" s="80" t="n">
        <f aca="false">I128+J128</f>
        <v>0</v>
      </c>
    </row>
    <row r="129" customFormat="false" ht="15.75" hidden="true" customHeight="true" outlineLevel="0" collapsed="false">
      <c r="A129" s="55" t="s">
        <v>155</v>
      </c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5.75" hidden="true" customHeight="true" outlineLevel="0" collapsed="false">
      <c r="A130" s="52" t="s">
        <v>156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</row>
    <row r="131" customFormat="false" ht="15.75" hidden="false" customHeight="true" outlineLevel="0" collapsed="false">
      <c r="A131" s="23" t="s">
        <v>16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.75" hidden="false" customHeight="false" outlineLevel="0" collapsed="false">
      <c r="A132" s="15" t="s">
        <v>25</v>
      </c>
      <c r="B132" s="46" t="s">
        <v>143</v>
      </c>
      <c r="C132" s="16" t="s">
        <v>28</v>
      </c>
      <c r="D132" s="16" t="s">
        <v>28</v>
      </c>
      <c r="E132" s="16" t="s">
        <v>28</v>
      </c>
      <c r="F132" s="16" t="s">
        <v>28</v>
      </c>
      <c r="G132" s="16" t="s">
        <v>28</v>
      </c>
      <c r="H132" s="16" t="s">
        <v>28</v>
      </c>
      <c r="I132" s="16" t="s">
        <v>28</v>
      </c>
      <c r="J132" s="16" t="s">
        <v>28</v>
      </c>
      <c r="K132" s="16" t="s">
        <v>28</v>
      </c>
    </row>
    <row r="133" s="83" customFormat="true" ht="89.25" hidden="false" customHeight="true" outlineLevel="0" collapsed="false">
      <c r="A133" s="77" t="s">
        <v>30</v>
      </c>
      <c r="B133" s="58" t="s">
        <v>164</v>
      </c>
      <c r="C133" s="78" t="n">
        <v>53.25</v>
      </c>
      <c r="D133" s="78"/>
      <c r="E133" s="78" t="n">
        <f aca="false">C133+D133</f>
        <v>53.25</v>
      </c>
      <c r="F133" s="78" t="n">
        <v>31</v>
      </c>
      <c r="G133" s="78"/>
      <c r="H133" s="78" t="n">
        <f aca="false">F133+G133</f>
        <v>31</v>
      </c>
      <c r="I133" s="78" t="n">
        <f aca="false">F133-C133</f>
        <v>-22.25</v>
      </c>
      <c r="J133" s="78"/>
      <c r="K133" s="78" t="n">
        <f aca="false">I133+J133</f>
        <v>-22.25</v>
      </c>
    </row>
    <row r="134" s="83" customFormat="true" ht="15.75" hidden="false" customHeight="false" outlineLevel="0" collapsed="false">
      <c r="A134" s="76" t="s">
        <v>124</v>
      </c>
      <c r="B134" s="75" t="s">
        <v>145</v>
      </c>
      <c r="C134" s="76"/>
      <c r="D134" s="76"/>
      <c r="E134" s="76"/>
      <c r="F134" s="76"/>
      <c r="G134" s="76"/>
      <c r="H134" s="76"/>
      <c r="I134" s="76"/>
      <c r="J134" s="76"/>
      <c r="K134" s="76"/>
    </row>
    <row r="135" s="83" customFormat="true" ht="103.5" hidden="false" customHeight="true" outlineLevel="0" collapsed="false">
      <c r="A135" s="80" t="s">
        <v>146</v>
      </c>
      <c r="B135" s="58" t="s">
        <v>165</v>
      </c>
      <c r="C135" s="80" t="n">
        <v>30</v>
      </c>
      <c r="D135" s="80"/>
      <c r="E135" s="80" t="n">
        <f aca="false">C135+D135</f>
        <v>30</v>
      </c>
      <c r="F135" s="80" t="n">
        <v>14</v>
      </c>
      <c r="G135" s="80"/>
      <c r="H135" s="80" t="n">
        <f aca="false">F135+G135</f>
        <v>14</v>
      </c>
      <c r="I135" s="80" t="n">
        <f aca="false">F135-C135</f>
        <v>-16</v>
      </c>
      <c r="J135" s="80"/>
      <c r="K135" s="80" t="n">
        <f aca="false">I135+J135</f>
        <v>-16</v>
      </c>
    </row>
    <row r="136" s="83" customFormat="true" ht="69" hidden="false" customHeight="true" outlineLevel="0" collapsed="false">
      <c r="A136" s="80" t="s">
        <v>166</v>
      </c>
      <c r="B136" s="58" t="s">
        <v>167</v>
      </c>
      <c r="C136" s="80" t="n">
        <v>213</v>
      </c>
      <c r="D136" s="80"/>
      <c r="E136" s="80" t="n">
        <f aca="false">C136+D136</f>
        <v>213</v>
      </c>
      <c r="F136" s="80" t="n">
        <v>124</v>
      </c>
      <c r="G136" s="80"/>
      <c r="H136" s="80" t="n">
        <f aca="false">F136+G136</f>
        <v>124</v>
      </c>
      <c r="I136" s="80" t="n">
        <f aca="false">F136-C136</f>
        <v>-89</v>
      </c>
      <c r="J136" s="80"/>
      <c r="K136" s="80" t="n">
        <f aca="false">I136+J136</f>
        <v>-89</v>
      </c>
    </row>
    <row r="137" s="83" customFormat="true" ht="15.75" hidden="false" customHeight="false" outlineLevel="0" collapsed="false">
      <c r="A137" s="85" t="s">
        <v>135</v>
      </c>
      <c r="B137" s="84" t="s">
        <v>148</v>
      </c>
      <c r="C137" s="85" t="s">
        <v>28</v>
      </c>
      <c r="D137" s="85" t="s">
        <v>28</v>
      </c>
      <c r="E137" s="85" t="s">
        <v>28</v>
      </c>
      <c r="F137" s="85" t="s">
        <v>28</v>
      </c>
      <c r="G137" s="85" t="s">
        <v>28</v>
      </c>
      <c r="H137" s="85" t="s">
        <v>28</v>
      </c>
      <c r="I137" s="85" t="s">
        <v>28</v>
      </c>
      <c r="J137" s="85" t="s">
        <v>28</v>
      </c>
      <c r="K137" s="85" t="s">
        <v>28</v>
      </c>
    </row>
    <row r="138" s="83" customFormat="true" ht="47.25" hidden="false" customHeight="false" outlineLevel="0" collapsed="false">
      <c r="A138" s="77" t="s">
        <v>149</v>
      </c>
      <c r="B138" s="58" t="s">
        <v>168</v>
      </c>
      <c r="C138" s="81" t="n">
        <v>250</v>
      </c>
      <c r="D138" s="80"/>
      <c r="E138" s="79" t="n">
        <f aca="false">C138+D138</f>
        <v>250</v>
      </c>
      <c r="F138" s="81" t="n">
        <v>250</v>
      </c>
      <c r="G138" s="80"/>
      <c r="H138" s="79" t="n">
        <f aca="false">F138+G138</f>
        <v>250</v>
      </c>
      <c r="I138" s="79" t="n">
        <f aca="false">F138-C138</f>
        <v>0</v>
      </c>
      <c r="J138" s="80"/>
      <c r="K138" s="79" t="n">
        <f aca="false">I138+J138</f>
        <v>0</v>
      </c>
    </row>
    <row r="139" s="83" customFormat="true" ht="15.75" hidden="false" customHeight="false" outlineLevel="0" collapsed="false">
      <c r="A139" s="76" t="s">
        <v>151</v>
      </c>
      <c r="B139" s="75" t="s">
        <v>152</v>
      </c>
      <c r="C139" s="76" t="s">
        <v>28</v>
      </c>
      <c r="D139" s="76" t="s">
        <v>28</v>
      </c>
      <c r="E139" s="76" t="s">
        <v>28</v>
      </c>
      <c r="F139" s="76" t="s">
        <v>28</v>
      </c>
      <c r="G139" s="76" t="s">
        <v>28</v>
      </c>
      <c r="H139" s="76" t="s">
        <v>28</v>
      </c>
      <c r="I139" s="76" t="s">
        <v>28</v>
      </c>
      <c r="J139" s="76" t="s">
        <v>28</v>
      </c>
      <c r="K139" s="76" t="s">
        <v>28</v>
      </c>
    </row>
    <row r="140" s="83" customFormat="true" ht="72.75" hidden="false" customHeight="true" outlineLevel="0" collapsed="false">
      <c r="A140" s="77" t="s">
        <v>153</v>
      </c>
      <c r="B140" s="58" t="s">
        <v>169</v>
      </c>
      <c r="C140" s="80" t="n">
        <v>100</v>
      </c>
      <c r="D140" s="80"/>
      <c r="E140" s="80" t="n">
        <f aca="false">C140+D140</f>
        <v>100</v>
      </c>
      <c r="F140" s="80" t="n">
        <v>100</v>
      </c>
      <c r="G140" s="80"/>
      <c r="H140" s="80" t="n">
        <f aca="false">F140+G140</f>
        <v>100</v>
      </c>
      <c r="I140" s="80" t="n">
        <f aca="false">F140-C140</f>
        <v>0</v>
      </c>
      <c r="J140" s="80"/>
      <c r="K140" s="80" t="n">
        <f aca="false">I140+J140</f>
        <v>0</v>
      </c>
    </row>
    <row r="141" customFormat="false" ht="15.75" hidden="true" customHeight="true" outlineLevel="0" collapsed="false">
      <c r="A141" s="55" t="s">
        <v>155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</row>
    <row r="142" customFormat="false" ht="15.75" hidden="true" customHeight="true" outlineLevel="0" collapsed="false">
      <c r="A142" s="52" t="s">
        <v>156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</row>
    <row r="143" s="83" customFormat="true" ht="30.75" hidden="false" customHeight="true" outlineLevel="0" collapsed="false">
      <c r="A143" s="73" t="s">
        <v>170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</row>
    <row r="144" s="83" customFormat="true" ht="15.75" hidden="false" customHeight="false" outlineLevel="0" collapsed="false">
      <c r="A144" s="74" t="s">
        <v>25</v>
      </c>
      <c r="B144" s="75" t="s">
        <v>143</v>
      </c>
      <c r="C144" s="76" t="s">
        <v>28</v>
      </c>
      <c r="D144" s="76" t="s">
        <v>28</v>
      </c>
      <c r="E144" s="76" t="s">
        <v>28</v>
      </c>
      <c r="F144" s="76" t="s">
        <v>28</v>
      </c>
      <c r="G144" s="76" t="s">
        <v>28</v>
      </c>
      <c r="H144" s="76" t="s">
        <v>28</v>
      </c>
      <c r="I144" s="76" t="s">
        <v>28</v>
      </c>
      <c r="J144" s="76" t="s">
        <v>28</v>
      </c>
      <c r="K144" s="76" t="s">
        <v>28</v>
      </c>
    </row>
    <row r="145" s="83" customFormat="true" ht="47.25" hidden="false" customHeight="false" outlineLevel="0" collapsed="false">
      <c r="A145" s="77" t="s">
        <v>30</v>
      </c>
      <c r="B145" s="58" t="s">
        <v>171</v>
      </c>
      <c r="C145" s="78" t="n">
        <v>380</v>
      </c>
      <c r="D145" s="78"/>
      <c r="E145" s="78" t="n">
        <f aca="false">C145+D145</f>
        <v>380</v>
      </c>
      <c r="F145" s="78" t="n">
        <v>245.4532</v>
      </c>
      <c r="G145" s="78"/>
      <c r="H145" s="78" t="n">
        <f aca="false">F145+G145</f>
        <v>245.4532</v>
      </c>
      <c r="I145" s="78" t="n">
        <f aca="false">F145-C145</f>
        <v>-134.5468</v>
      </c>
      <c r="J145" s="78"/>
      <c r="K145" s="78" t="n">
        <f aca="false">I145+J145</f>
        <v>-134.5468</v>
      </c>
    </row>
    <row r="146" s="83" customFormat="true" ht="15.75" hidden="false" customHeight="false" outlineLevel="0" collapsed="false">
      <c r="A146" s="76" t="s">
        <v>124</v>
      </c>
      <c r="B146" s="75" t="s">
        <v>145</v>
      </c>
      <c r="C146" s="76"/>
      <c r="D146" s="76"/>
      <c r="E146" s="76"/>
      <c r="F146" s="76"/>
      <c r="G146" s="76"/>
      <c r="H146" s="76"/>
      <c r="I146" s="76"/>
      <c r="J146" s="76"/>
      <c r="K146" s="76"/>
    </row>
    <row r="147" s="83" customFormat="true" ht="47.25" hidden="false" customHeight="false" outlineLevel="0" collapsed="false">
      <c r="A147" s="80" t="s">
        <v>146</v>
      </c>
      <c r="B147" s="58" t="s">
        <v>172</v>
      </c>
      <c r="C147" s="80" t="n">
        <v>190</v>
      </c>
      <c r="D147" s="80"/>
      <c r="E147" s="80" t="n">
        <f aca="false">C147+D147</f>
        <v>190</v>
      </c>
      <c r="F147" s="80" t="n">
        <v>124</v>
      </c>
      <c r="G147" s="80"/>
      <c r="H147" s="80" t="n">
        <f aca="false">F147+G147</f>
        <v>124</v>
      </c>
      <c r="I147" s="80" t="n">
        <f aca="false">F147-C147</f>
        <v>-66</v>
      </c>
      <c r="J147" s="80"/>
      <c r="K147" s="80" t="n">
        <f aca="false">I147+J147</f>
        <v>-66</v>
      </c>
    </row>
    <row r="148" s="83" customFormat="true" ht="15.75" hidden="false" customHeight="false" outlineLevel="0" collapsed="false">
      <c r="A148" s="76" t="s">
        <v>135</v>
      </c>
      <c r="B148" s="75" t="s">
        <v>148</v>
      </c>
      <c r="C148" s="76" t="s">
        <v>28</v>
      </c>
      <c r="D148" s="76" t="s">
        <v>28</v>
      </c>
      <c r="E148" s="76" t="s">
        <v>28</v>
      </c>
      <c r="F148" s="76" t="s">
        <v>28</v>
      </c>
      <c r="G148" s="76" t="s">
        <v>28</v>
      </c>
      <c r="H148" s="76" t="s">
        <v>28</v>
      </c>
      <c r="I148" s="76" t="s">
        <v>28</v>
      </c>
      <c r="J148" s="76" t="s">
        <v>28</v>
      </c>
      <c r="K148" s="76" t="s">
        <v>28</v>
      </c>
    </row>
    <row r="149" s="83" customFormat="true" ht="36.75" hidden="false" customHeight="true" outlineLevel="0" collapsed="false">
      <c r="A149" s="77" t="s">
        <v>149</v>
      </c>
      <c r="B149" s="58" t="s">
        <v>173</v>
      </c>
      <c r="C149" s="81" t="n">
        <v>2000</v>
      </c>
      <c r="D149" s="80"/>
      <c r="E149" s="79" t="n">
        <f aca="false">C149+D149</f>
        <v>2000</v>
      </c>
      <c r="F149" s="81" t="n">
        <v>1979.46</v>
      </c>
      <c r="G149" s="80"/>
      <c r="H149" s="79" t="n">
        <f aca="false">F149+G149</f>
        <v>1979.46</v>
      </c>
      <c r="I149" s="82" t="n">
        <f aca="false">F149-C149</f>
        <v>-20.54</v>
      </c>
      <c r="J149" s="82"/>
      <c r="K149" s="82" t="n">
        <f aca="false">I149+J149</f>
        <v>-20.54</v>
      </c>
    </row>
    <row r="150" s="83" customFormat="true" ht="15.75" hidden="false" customHeight="false" outlineLevel="0" collapsed="false">
      <c r="A150" s="76" t="s">
        <v>151</v>
      </c>
      <c r="B150" s="75" t="s">
        <v>152</v>
      </c>
      <c r="C150" s="76" t="s">
        <v>28</v>
      </c>
      <c r="D150" s="76" t="s">
        <v>28</v>
      </c>
      <c r="E150" s="76" t="s">
        <v>28</v>
      </c>
      <c r="F150" s="76" t="s">
        <v>28</v>
      </c>
      <c r="G150" s="76" t="s">
        <v>28</v>
      </c>
      <c r="H150" s="76" t="s">
        <v>28</v>
      </c>
      <c r="I150" s="76" t="s">
        <v>28</v>
      </c>
      <c r="J150" s="76" t="s">
        <v>28</v>
      </c>
      <c r="K150" s="76" t="s">
        <v>28</v>
      </c>
    </row>
    <row r="151" s="83" customFormat="true" ht="49.5" hidden="false" customHeight="true" outlineLevel="0" collapsed="false">
      <c r="A151" s="77" t="s">
        <v>153</v>
      </c>
      <c r="B151" s="58" t="s">
        <v>174</v>
      </c>
      <c r="C151" s="80" t="n">
        <v>100</v>
      </c>
      <c r="D151" s="80"/>
      <c r="E151" s="80" t="n">
        <f aca="false">C151+D151</f>
        <v>100</v>
      </c>
      <c r="F151" s="80" t="n">
        <v>100</v>
      </c>
      <c r="G151" s="80"/>
      <c r="H151" s="80" t="n">
        <f aca="false">F151+G151</f>
        <v>100</v>
      </c>
      <c r="I151" s="80" t="n">
        <f aca="false">F151-C151</f>
        <v>0</v>
      </c>
      <c r="J151" s="80"/>
      <c r="K151" s="80" t="n">
        <f aca="false">I151+J151</f>
        <v>0</v>
      </c>
    </row>
    <row r="152" customFormat="false" ht="15.75" hidden="true" customHeight="true" outlineLevel="0" collapsed="false">
      <c r="A152" s="55" t="s">
        <v>155</v>
      </c>
      <c r="B152" s="55"/>
      <c r="C152" s="55"/>
      <c r="D152" s="55"/>
      <c r="E152" s="55"/>
      <c r="F152" s="55"/>
      <c r="G152" s="55"/>
      <c r="H152" s="55"/>
      <c r="I152" s="55"/>
      <c r="J152" s="55"/>
      <c r="K152" s="55"/>
    </row>
    <row r="153" customFormat="false" ht="15.75" hidden="true" customHeight="true" outlineLevel="0" collapsed="false">
      <c r="A153" s="52" t="s">
        <v>156</v>
      </c>
      <c r="B153" s="52"/>
      <c r="C153" s="52"/>
      <c r="D153" s="52"/>
      <c r="E153" s="52"/>
      <c r="F153" s="52"/>
      <c r="G153" s="52"/>
      <c r="H153" s="52"/>
      <c r="I153" s="52"/>
      <c r="J153" s="52"/>
      <c r="K153" s="52"/>
    </row>
    <row r="154" s="83" customFormat="true" ht="34.5" hidden="false" customHeight="true" outlineLevel="0" collapsed="false">
      <c r="A154" s="73" t="s">
        <v>175</v>
      </c>
      <c r="B154" s="73"/>
      <c r="C154" s="73"/>
      <c r="D154" s="73"/>
      <c r="E154" s="73"/>
      <c r="F154" s="73"/>
      <c r="G154" s="73"/>
      <c r="H154" s="73"/>
      <c r="I154" s="73"/>
      <c r="J154" s="73"/>
      <c r="K154" s="73"/>
    </row>
    <row r="155" s="83" customFormat="true" ht="15.75" hidden="false" customHeight="false" outlineLevel="0" collapsed="false">
      <c r="A155" s="74" t="s">
        <v>25</v>
      </c>
      <c r="B155" s="75" t="s">
        <v>143</v>
      </c>
      <c r="C155" s="76" t="s">
        <v>28</v>
      </c>
      <c r="D155" s="76" t="s">
        <v>28</v>
      </c>
      <c r="E155" s="76" t="s">
        <v>28</v>
      </c>
      <c r="F155" s="76" t="s">
        <v>28</v>
      </c>
      <c r="G155" s="76" t="s">
        <v>28</v>
      </c>
      <c r="H155" s="76" t="s">
        <v>28</v>
      </c>
      <c r="I155" s="76" t="s">
        <v>28</v>
      </c>
      <c r="J155" s="76" t="s">
        <v>28</v>
      </c>
      <c r="K155" s="76" t="s">
        <v>28</v>
      </c>
    </row>
    <row r="156" s="83" customFormat="true" ht="153" hidden="false" customHeight="true" outlineLevel="0" collapsed="false">
      <c r="A156" s="77" t="s">
        <v>30</v>
      </c>
      <c r="B156" s="58" t="s">
        <v>176</v>
      </c>
      <c r="C156" s="78" t="n">
        <v>422.24026</v>
      </c>
      <c r="D156" s="78"/>
      <c r="E156" s="78" t="n">
        <f aca="false">C156+D156</f>
        <v>422.24026</v>
      </c>
      <c r="F156" s="78" t="n">
        <v>325.97573</v>
      </c>
      <c r="G156" s="78"/>
      <c r="H156" s="78" t="n">
        <f aca="false">F156+G156</f>
        <v>325.97573</v>
      </c>
      <c r="I156" s="78" t="n">
        <f aca="false">F156-C156</f>
        <v>-96.26453</v>
      </c>
      <c r="J156" s="78"/>
      <c r="K156" s="78" t="n">
        <f aca="false">I156+J156</f>
        <v>-96.26453</v>
      </c>
    </row>
    <row r="157" s="83" customFormat="true" ht="15.75" hidden="false" customHeight="false" outlineLevel="0" collapsed="false">
      <c r="A157" s="76" t="s">
        <v>124</v>
      </c>
      <c r="B157" s="75" t="s">
        <v>145</v>
      </c>
      <c r="C157" s="76"/>
      <c r="D157" s="76"/>
      <c r="E157" s="76"/>
      <c r="F157" s="76"/>
      <c r="G157" s="76"/>
      <c r="H157" s="76"/>
      <c r="I157" s="76"/>
      <c r="J157" s="76"/>
      <c r="K157" s="76"/>
    </row>
    <row r="158" s="83" customFormat="true" ht="53.25" hidden="false" customHeight="true" outlineLevel="0" collapsed="false">
      <c r="A158" s="80" t="s">
        <v>146</v>
      </c>
      <c r="B158" s="58" t="s">
        <v>177</v>
      </c>
      <c r="C158" s="80" t="n">
        <v>476</v>
      </c>
      <c r="D158" s="80"/>
      <c r="E158" s="80" t="n">
        <f aca="false">C158+D158</f>
        <v>476</v>
      </c>
      <c r="F158" s="80" t="n">
        <v>368</v>
      </c>
      <c r="G158" s="80"/>
      <c r="H158" s="80" t="n">
        <f aca="false">F158+G158</f>
        <v>368</v>
      </c>
      <c r="I158" s="80" t="n">
        <f aca="false">F158-C158</f>
        <v>-108</v>
      </c>
      <c r="J158" s="80"/>
      <c r="K158" s="80" t="n">
        <f aca="false">I158+J158</f>
        <v>-108</v>
      </c>
    </row>
    <row r="159" s="83" customFormat="true" ht="15.75" hidden="false" customHeight="false" outlineLevel="0" collapsed="false">
      <c r="A159" s="76" t="s">
        <v>135</v>
      </c>
      <c r="B159" s="75" t="s">
        <v>148</v>
      </c>
      <c r="C159" s="76" t="s">
        <v>28</v>
      </c>
      <c r="D159" s="76" t="s">
        <v>28</v>
      </c>
      <c r="E159" s="76" t="s">
        <v>28</v>
      </c>
      <c r="F159" s="76" t="s">
        <v>28</v>
      </c>
      <c r="G159" s="76" t="s">
        <v>28</v>
      </c>
      <c r="H159" s="76" t="s">
        <v>28</v>
      </c>
      <c r="I159" s="76" t="s">
        <v>28</v>
      </c>
      <c r="J159" s="76" t="s">
        <v>28</v>
      </c>
      <c r="K159" s="76" t="s">
        <v>28</v>
      </c>
    </row>
    <row r="160" s="83" customFormat="true" ht="31.5" hidden="false" customHeight="false" outlineLevel="0" collapsed="false">
      <c r="A160" s="77" t="s">
        <v>149</v>
      </c>
      <c r="B160" s="58" t="s">
        <v>178</v>
      </c>
      <c r="C160" s="81" t="n">
        <v>887.06</v>
      </c>
      <c r="D160" s="80"/>
      <c r="E160" s="79" t="n">
        <f aca="false">C160+D160</f>
        <v>887.06</v>
      </c>
      <c r="F160" s="81" t="n">
        <v>885.8</v>
      </c>
      <c r="G160" s="80"/>
      <c r="H160" s="79" t="n">
        <f aca="false">F160+G160</f>
        <v>885.8</v>
      </c>
      <c r="I160" s="79" t="n">
        <f aca="false">F160-C160</f>
        <v>-1.25999999999999</v>
      </c>
      <c r="J160" s="80"/>
      <c r="K160" s="79" t="n">
        <f aca="false">I160+J160</f>
        <v>-1.25999999999999</v>
      </c>
    </row>
    <row r="161" s="83" customFormat="true" ht="15.75" hidden="false" customHeight="false" outlineLevel="0" collapsed="false">
      <c r="A161" s="76" t="s">
        <v>151</v>
      </c>
      <c r="B161" s="75" t="s">
        <v>152</v>
      </c>
      <c r="C161" s="76" t="s">
        <v>28</v>
      </c>
      <c r="D161" s="76" t="s">
        <v>28</v>
      </c>
      <c r="E161" s="76" t="s">
        <v>28</v>
      </c>
      <c r="F161" s="76" t="s">
        <v>28</v>
      </c>
      <c r="G161" s="76" t="s">
        <v>28</v>
      </c>
      <c r="H161" s="76" t="s">
        <v>28</v>
      </c>
      <c r="I161" s="76" t="s">
        <v>28</v>
      </c>
      <c r="J161" s="76" t="s">
        <v>28</v>
      </c>
      <c r="K161" s="76" t="s">
        <v>28</v>
      </c>
    </row>
    <row r="162" s="83" customFormat="true" ht="47.25" hidden="false" customHeight="false" outlineLevel="0" collapsed="false">
      <c r="A162" s="77" t="s">
        <v>153</v>
      </c>
      <c r="B162" s="58" t="s">
        <v>179</v>
      </c>
      <c r="C162" s="80" t="n">
        <v>100</v>
      </c>
      <c r="D162" s="80"/>
      <c r="E162" s="80" t="n">
        <f aca="false">C162+D162</f>
        <v>100</v>
      </c>
      <c r="F162" s="80" t="n">
        <v>100</v>
      </c>
      <c r="G162" s="80"/>
      <c r="H162" s="80" t="n">
        <f aca="false">F162+G162</f>
        <v>100</v>
      </c>
      <c r="I162" s="80" t="n">
        <f aca="false">F162-C162</f>
        <v>0</v>
      </c>
      <c r="J162" s="80"/>
      <c r="K162" s="80" t="n">
        <f aca="false">I162+J162</f>
        <v>0</v>
      </c>
    </row>
    <row r="163" customFormat="false" ht="15.75" hidden="true" customHeight="true" outlineLevel="0" collapsed="false">
      <c r="A163" s="55" t="s">
        <v>155</v>
      </c>
      <c r="B163" s="55"/>
      <c r="C163" s="55"/>
      <c r="D163" s="55"/>
      <c r="E163" s="55"/>
      <c r="F163" s="55"/>
      <c r="G163" s="55"/>
      <c r="H163" s="55"/>
      <c r="I163" s="55"/>
      <c r="J163" s="55"/>
      <c r="K163" s="55"/>
    </row>
    <row r="164" customFormat="false" ht="15.75" hidden="true" customHeight="true" outlineLevel="0" collapsed="false">
      <c r="A164" s="52" t="s">
        <v>156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</row>
    <row r="165" s="83" customFormat="true" ht="18" hidden="false" customHeight="true" outlineLevel="0" collapsed="false">
      <c r="A165" s="73" t="s">
        <v>180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73"/>
    </row>
    <row r="166" s="83" customFormat="true" ht="15.75" hidden="false" customHeight="false" outlineLevel="0" collapsed="false">
      <c r="A166" s="74" t="s">
        <v>25</v>
      </c>
      <c r="B166" s="75" t="s">
        <v>143</v>
      </c>
      <c r="C166" s="76" t="s">
        <v>28</v>
      </c>
      <c r="D166" s="76" t="s">
        <v>28</v>
      </c>
      <c r="E166" s="76" t="s">
        <v>28</v>
      </c>
      <c r="F166" s="76" t="s">
        <v>28</v>
      </c>
      <c r="G166" s="76" t="s">
        <v>28</v>
      </c>
      <c r="H166" s="76" t="s">
        <v>28</v>
      </c>
      <c r="I166" s="76" t="s">
        <v>28</v>
      </c>
      <c r="J166" s="76" t="s">
        <v>28</v>
      </c>
      <c r="K166" s="76" t="s">
        <v>28</v>
      </c>
    </row>
    <row r="167" s="83" customFormat="true" ht="87" hidden="false" customHeight="true" outlineLevel="0" collapsed="false">
      <c r="A167" s="77" t="s">
        <v>30</v>
      </c>
      <c r="B167" s="58" t="s">
        <v>181</v>
      </c>
      <c r="C167" s="78" t="n">
        <v>1485.946</v>
      </c>
      <c r="D167" s="78"/>
      <c r="E167" s="78" t="n">
        <f aca="false">C167+D167</f>
        <v>1485.946</v>
      </c>
      <c r="F167" s="78" t="n">
        <v>1213.08651</v>
      </c>
      <c r="G167" s="78"/>
      <c r="H167" s="78" t="n">
        <f aca="false">F167+G167</f>
        <v>1213.08651</v>
      </c>
      <c r="I167" s="78" t="n">
        <f aca="false">F167-C167</f>
        <v>-272.85949</v>
      </c>
      <c r="J167" s="78"/>
      <c r="K167" s="78" t="n">
        <f aca="false">I167+J167</f>
        <v>-272.85949</v>
      </c>
    </row>
    <row r="168" s="83" customFormat="true" ht="15.75" hidden="false" customHeight="false" outlineLevel="0" collapsed="false">
      <c r="A168" s="76" t="s">
        <v>124</v>
      </c>
      <c r="B168" s="75" t="s">
        <v>145</v>
      </c>
      <c r="C168" s="76"/>
      <c r="D168" s="76"/>
      <c r="E168" s="76"/>
      <c r="F168" s="76"/>
      <c r="G168" s="76"/>
      <c r="H168" s="76"/>
      <c r="I168" s="76"/>
      <c r="J168" s="76"/>
      <c r="K168" s="76"/>
    </row>
    <row r="169" s="83" customFormat="true" ht="74.25" hidden="false" customHeight="true" outlineLevel="0" collapsed="false">
      <c r="A169" s="80" t="s">
        <v>146</v>
      </c>
      <c r="B169" s="58" t="s">
        <v>182</v>
      </c>
      <c r="C169" s="80" t="n">
        <v>6</v>
      </c>
      <c r="D169" s="80"/>
      <c r="E169" s="80" t="n">
        <f aca="false">C169+D169</f>
        <v>6</v>
      </c>
      <c r="F169" s="80" t="n">
        <v>5</v>
      </c>
      <c r="G169" s="80"/>
      <c r="H169" s="80" t="n">
        <f aca="false">F169+G169</f>
        <v>5</v>
      </c>
      <c r="I169" s="80" t="n">
        <f aca="false">F169-C169</f>
        <v>-1</v>
      </c>
      <c r="J169" s="80"/>
      <c r="K169" s="80" t="n">
        <f aca="false">I169+J169</f>
        <v>-1</v>
      </c>
    </row>
    <row r="170" s="83" customFormat="true" ht="54.75" hidden="false" customHeight="true" outlineLevel="0" collapsed="false">
      <c r="A170" s="80" t="s">
        <v>166</v>
      </c>
      <c r="B170" s="58" t="s">
        <v>183</v>
      </c>
      <c r="C170" s="80" t="n">
        <v>823</v>
      </c>
      <c r="D170" s="80"/>
      <c r="E170" s="80" t="n">
        <f aca="false">C170+D170</f>
        <v>823</v>
      </c>
      <c r="F170" s="80" t="n">
        <v>800</v>
      </c>
      <c r="G170" s="80"/>
      <c r="H170" s="80" t="n">
        <f aca="false">F170+G170</f>
        <v>800</v>
      </c>
      <c r="I170" s="80" t="n">
        <f aca="false">F170-C170</f>
        <v>-23</v>
      </c>
      <c r="J170" s="80"/>
      <c r="K170" s="80" t="n">
        <f aca="false">I170+J170</f>
        <v>-23</v>
      </c>
    </row>
    <row r="171" s="83" customFormat="true" ht="15.75" hidden="false" customHeight="false" outlineLevel="0" collapsed="false">
      <c r="A171" s="80" t="s">
        <v>184</v>
      </c>
      <c r="B171" s="58" t="s">
        <v>185</v>
      </c>
      <c r="C171" s="80" t="n">
        <v>17173</v>
      </c>
      <c r="D171" s="80"/>
      <c r="E171" s="80" t="n">
        <f aca="false">C171+D171</f>
        <v>17173</v>
      </c>
      <c r="F171" s="80" t="n">
        <v>12867</v>
      </c>
      <c r="G171" s="80"/>
      <c r="H171" s="80" t="n">
        <f aca="false">F171+G171</f>
        <v>12867</v>
      </c>
      <c r="I171" s="80" t="n">
        <f aca="false">F171-C171</f>
        <v>-4306</v>
      </c>
      <c r="J171" s="80"/>
      <c r="K171" s="80" t="n">
        <f aca="false">I171+J171</f>
        <v>-4306</v>
      </c>
    </row>
    <row r="172" s="83" customFormat="true" ht="15.75" hidden="false" customHeight="false" outlineLevel="0" collapsed="false">
      <c r="A172" s="85" t="s">
        <v>135</v>
      </c>
      <c r="B172" s="84" t="s">
        <v>148</v>
      </c>
      <c r="C172" s="85" t="s">
        <v>28</v>
      </c>
      <c r="D172" s="85" t="s">
        <v>28</v>
      </c>
      <c r="E172" s="85" t="s">
        <v>28</v>
      </c>
      <c r="F172" s="85" t="s">
        <v>28</v>
      </c>
      <c r="G172" s="85" t="s">
        <v>28</v>
      </c>
      <c r="H172" s="85" t="s">
        <v>28</v>
      </c>
      <c r="I172" s="85" t="s">
        <v>28</v>
      </c>
      <c r="J172" s="85" t="s">
        <v>28</v>
      </c>
      <c r="K172" s="85" t="s">
        <v>28</v>
      </c>
    </row>
    <row r="173" s="83" customFormat="true" ht="63" hidden="false" customHeight="false" outlineLevel="0" collapsed="false">
      <c r="A173" s="77" t="s">
        <v>149</v>
      </c>
      <c r="B173" s="58" t="s">
        <v>186</v>
      </c>
      <c r="C173" s="81" t="n">
        <v>86.53</v>
      </c>
      <c r="D173" s="80"/>
      <c r="E173" s="79" t="n">
        <f aca="false">C173+D173</f>
        <v>86.53</v>
      </c>
      <c r="F173" s="81" t="n">
        <v>94.28</v>
      </c>
      <c r="G173" s="80"/>
      <c r="H173" s="79" t="n">
        <f aca="false">F173+G173</f>
        <v>94.28</v>
      </c>
      <c r="I173" s="79" t="n">
        <f aca="false">F173-C173</f>
        <v>7.75</v>
      </c>
      <c r="J173" s="80"/>
      <c r="K173" s="79" t="n">
        <f aca="false">I173+J173</f>
        <v>7.75</v>
      </c>
    </row>
    <row r="174" s="83" customFormat="true" ht="15.75" hidden="false" customHeight="false" outlineLevel="0" collapsed="false">
      <c r="A174" s="76" t="s">
        <v>151</v>
      </c>
      <c r="B174" s="75" t="s">
        <v>152</v>
      </c>
      <c r="C174" s="76" t="s">
        <v>28</v>
      </c>
      <c r="D174" s="76" t="s">
        <v>28</v>
      </c>
      <c r="E174" s="76" t="s">
        <v>28</v>
      </c>
      <c r="F174" s="76" t="s">
        <v>28</v>
      </c>
      <c r="G174" s="76" t="s">
        <v>28</v>
      </c>
      <c r="H174" s="76" t="s">
        <v>28</v>
      </c>
      <c r="I174" s="76" t="s">
        <v>28</v>
      </c>
      <c r="J174" s="76" t="s">
        <v>28</v>
      </c>
      <c r="K174" s="76" t="s">
        <v>28</v>
      </c>
    </row>
    <row r="175" s="83" customFormat="true" ht="108.75" hidden="false" customHeight="true" outlineLevel="0" collapsed="false">
      <c r="A175" s="77" t="s">
        <v>153</v>
      </c>
      <c r="B175" s="58" t="s">
        <v>187</v>
      </c>
      <c r="C175" s="80" t="n">
        <v>55</v>
      </c>
      <c r="D175" s="80"/>
      <c r="E175" s="80" t="n">
        <f aca="false">C175+D175</f>
        <v>55</v>
      </c>
      <c r="F175" s="80" t="n">
        <v>1.8</v>
      </c>
      <c r="G175" s="80"/>
      <c r="H175" s="80" t="n">
        <f aca="false">F175+G175</f>
        <v>1.8</v>
      </c>
      <c r="I175" s="80" t="n">
        <f aca="false">F175-C175</f>
        <v>-53.2</v>
      </c>
      <c r="J175" s="80"/>
      <c r="K175" s="80" t="n">
        <f aca="false">I175+J175</f>
        <v>-53.2</v>
      </c>
    </row>
    <row r="176" customFormat="false" ht="15.75" hidden="true" customHeight="true" outlineLevel="0" collapsed="false">
      <c r="A176" s="55" t="s">
        <v>155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</row>
    <row r="177" customFormat="false" ht="15.75" hidden="true" customHeight="true" outlineLevel="0" collapsed="false">
      <c r="A177" s="52" t="s">
        <v>156</v>
      </c>
      <c r="B177" s="52"/>
      <c r="C177" s="52"/>
      <c r="D177" s="52"/>
      <c r="E177" s="52"/>
      <c r="F177" s="52"/>
      <c r="G177" s="52"/>
      <c r="H177" s="52"/>
      <c r="I177" s="52"/>
      <c r="J177" s="52"/>
      <c r="K177" s="52"/>
    </row>
    <row r="178" s="83" customFormat="true" ht="30" hidden="false" customHeight="true" outlineLevel="0" collapsed="false">
      <c r="A178" s="73" t="s">
        <v>455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</row>
    <row r="179" s="83" customFormat="true" ht="15.75" hidden="false" customHeight="false" outlineLevel="0" collapsed="false">
      <c r="A179" s="74" t="s">
        <v>25</v>
      </c>
      <c r="B179" s="75" t="s">
        <v>143</v>
      </c>
      <c r="C179" s="76" t="s">
        <v>28</v>
      </c>
      <c r="D179" s="76" t="s">
        <v>28</v>
      </c>
      <c r="E179" s="76" t="s">
        <v>28</v>
      </c>
      <c r="F179" s="76" t="s">
        <v>28</v>
      </c>
      <c r="G179" s="76" t="s">
        <v>28</v>
      </c>
      <c r="H179" s="76" t="s">
        <v>28</v>
      </c>
      <c r="I179" s="76" t="s">
        <v>28</v>
      </c>
      <c r="J179" s="76" t="s">
        <v>28</v>
      </c>
      <c r="K179" s="76" t="s">
        <v>28</v>
      </c>
    </row>
    <row r="180" s="83" customFormat="true" ht="82.5" hidden="false" customHeight="true" outlineLevel="0" collapsed="false">
      <c r="A180" s="77" t="s">
        <v>30</v>
      </c>
      <c r="B180" s="58" t="s">
        <v>456</v>
      </c>
      <c r="C180" s="78" t="n">
        <v>54</v>
      </c>
      <c r="D180" s="78"/>
      <c r="E180" s="78" t="n">
        <f aca="false">C180+D180</f>
        <v>54</v>
      </c>
      <c r="F180" s="78" t="n">
        <v>0</v>
      </c>
      <c r="G180" s="78"/>
      <c r="H180" s="78" t="n">
        <f aca="false">F180+G180</f>
        <v>0</v>
      </c>
      <c r="I180" s="78" t="n">
        <f aca="false">F180-C180</f>
        <v>-54</v>
      </c>
      <c r="J180" s="78"/>
      <c r="K180" s="78" t="n">
        <f aca="false">I180+J180</f>
        <v>-54</v>
      </c>
    </row>
    <row r="181" s="83" customFormat="true" ht="15.75" hidden="false" customHeight="false" outlineLevel="0" collapsed="false">
      <c r="A181" s="76" t="s">
        <v>124</v>
      </c>
      <c r="B181" s="75" t="s">
        <v>145</v>
      </c>
      <c r="C181" s="76"/>
      <c r="D181" s="76"/>
      <c r="E181" s="76"/>
      <c r="F181" s="76"/>
      <c r="G181" s="76"/>
      <c r="H181" s="76"/>
      <c r="I181" s="76"/>
      <c r="J181" s="76"/>
      <c r="K181" s="76"/>
    </row>
    <row r="182" s="83" customFormat="true" ht="31.5" hidden="false" customHeight="false" outlineLevel="0" collapsed="false">
      <c r="A182" s="80" t="s">
        <v>146</v>
      </c>
      <c r="B182" s="58" t="s">
        <v>457</v>
      </c>
      <c r="C182" s="80" t="n">
        <v>30</v>
      </c>
      <c r="D182" s="76"/>
      <c r="E182" s="80" t="n">
        <f aca="false">C182+D182</f>
        <v>30</v>
      </c>
      <c r="F182" s="80" t="n">
        <v>0</v>
      </c>
      <c r="G182" s="76"/>
      <c r="H182" s="80" t="n">
        <f aca="false">F182+G182</f>
        <v>0</v>
      </c>
      <c r="I182" s="80" t="n">
        <f aca="false">F182-C182</f>
        <v>-30</v>
      </c>
      <c r="J182" s="76"/>
      <c r="K182" s="80" t="n">
        <f aca="false">I182+J182</f>
        <v>-30</v>
      </c>
    </row>
    <row r="183" s="83" customFormat="true" ht="15.75" hidden="false" customHeight="false" outlineLevel="0" collapsed="false">
      <c r="A183" s="76" t="s">
        <v>135</v>
      </c>
      <c r="B183" s="75" t="s">
        <v>148</v>
      </c>
      <c r="C183" s="76" t="s">
        <v>28</v>
      </c>
      <c r="D183" s="76" t="s">
        <v>28</v>
      </c>
      <c r="E183" s="76" t="s">
        <v>28</v>
      </c>
      <c r="F183" s="76" t="s">
        <v>28</v>
      </c>
      <c r="G183" s="76" t="s">
        <v>28</v>
      </c>
      <c r="H183" s="76" t="s">
        <v>28</v>
      </c>
      <c r="I183" s="76" t="s">
        <v>28</v>
      </c>
      <c r="J183" s="76" t="s">
        <v>28</v>
      </c>
      <c r="K183" s="76" t="s">
        <v>28</v>
      </c>
    </row>
    <row r="184" s="83" customFormat="true" ht="47.25" hidden="false" customHeight="false" outlineLevel="0" collapsed="false">
      <c r="A184" s="77" t="s">
        <v>149</v>
      </c>
      <c r="B184" s="58" t="s">
        <v>458</v>
      </c>
      <c r="C184" s="81" t="n">
        <v>20</v>
      </c>
      <c r="D184" s="80"/>
      <c r="E184" s="79" t="n">
        <f aca="false">C184+D184</f>
        <v>20</v>
      </c>
      <c r="F184" s="81" t="n">
        <v>0</v>
      </c>
      <c r="G184" s="80"/>
      <c r="H184" s="79" t="n">
        <f aca="false">F184+G184</f>
        <v>0</v>
      </c>
      <c r="I184" s="79" t="n">
        <f aca="false">F184-C184</f>
        <v>-20</v>
      </c>
      <c r="J184" s="80"/>
      <c r="K184" s="79" t="n">
        <f aca="false">I184+J184</f>
        <v>-20</v>
      </c>
    </row>
    <row r="185" s="83" customFormat="true" ht="15.75" hidden="false" customHeight="false" outlineLevel="0" collapsed="false">
      <c r="A185" s="76" t="s">
        <v>151</v>
      </c>
      <c r="B185" s="75" t="s">
        <v>152</v>
      </c>
      <c r="C185" s="76" t="s">
        <v>28</v>
      </c>
      <c r="D185" s="76" t="s">
        <v>28</v>
      </c>
      <c r="E185" s="76" t="s">
        <v>28</v>
      </c>
      <c r="F185" s="76" t="s">
        <v>28</v>
      </c>
      <c r="G185" s="76" t="s">
        <v>28</v>
      </c>
      <c r="H185" s="76" t="s">
        <v>28</v>
      </c>
      <c r="I185" s="76" t="s">
        <v>28</v>
      </c>
      <c r="J185" s="76" t="s">
        <v>28</v>
      </c>
      <c r="K185" s="76" t="s">
        <v>28</v>
      </c>
    </row>
    <row r="186" s="83" customFormat="true" ht="47.25" hidden="false" customHeight="false" outlineLevel="0" collapsed="false">
      <c r="A186" s="77" t="s">
        <v>153</v>
      </c>
      <c r="B186" s="58" t="s">
        <v>459</v>
      </c>
      <c r="C186" s="80" t="n">
        <v>100</v>
      </c>
      <c r="D186" s="80"/>
      <c r="E186" s="80" t="n">
        <f aca="false">C186+D186</f>
        <v>100</v>
      </c>
      <c r="F186" s="80" t="n">
        <v>0</v>
      </c>
      <c r="G186" s="80"/>
      <c r="H186" s="80" t="n">
        <f aca="false">F186+G186</f>
        <v>0</v>
      </c>
      <c r="I186" s="80" t="n">
        <f aca="false">F186-C186</f>
        <v>-100</v>
      </c>
      <c r="J186" s="80"/>
      <c r="K186" s="80" t="n">
        <f aca="false">I186+J186</f>
        <v>-100</v>
      </c>
    </row>
    <row r="187" customFormat="false" ht="15.75" hidden="true" customHeight="true" outlineLevel="0" collapsed="false">
      <c r="A187" s="55" t="s">
        <v>155</v>
      </c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customFormat="false" ht="15.75" hidden="true" customHeight="true" outlineLevel="0" collapsed="false">
      <c r="A188" s="52" t="s">
        <v>156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</row>
    <row r="189" s="83" customFormat="true" ht="15.75" hidden="false" customHeight="true" outlineLevel="0" collapsed="false">
      <c r="A189" s="73" t="s">
        <v>460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</row>
    <row r="190" s="83" customFormat="true" ht="15.75" hidden="false" customHeight="false" outlineLevel="0" collapsed="false">
      <c r="A190" s="74" t="s">
        <v>25</v>
      </c>
      <c r="B190" s="75" t="s">
        <v>143</v>
      </c>
      <c r="C190" s="76" t="s">
        <v>28</v>
      </c>
      <c r="D190" s="76" t="s">
        <v>28</v>
      </c>
      <c r="E190" s="76" t="s">
        <v>28</v>
      </c>
      <c r="F190" s="76" t="s">
        <v>28</v>
      </c>
      <c r="G190" s="76" t="s">
        <v>28</v>
      </c>
      <c r="H190" s="76" t="s">
        <v>28</v>
      </c>
      <c r="I190" s="76" t="s">
        <v>28</v>
      </c>
      <c r="J190" s="76" t="s">
        <v>28</v>
      </c>
      <c r="K190" s="76" t="s">
        <v>28</v>
      </c>
    </row>
    <row r="191" s="83" customFormat="true" ht="72" hidden="false" customHeight="true" outlineLevel="0" collapsed="false">
      <c r="A191" s="77" t="s">
        <v>30</v>
      </c>
      <c r="B191" s="58" t="s">
        <v>202</v>
      </c>
      <c r="C191" s="78" t="n">
        <v>60</v>
      </c>
      <c r="D191" s="78"/>
      <c r="E191" s="78" t="n">
        <f aca="false">C191+D191</f>
        <v>60</v>
      </c>
      <c r="F191" s="78" t="n">
        <v>37</v>
      </c>
      <c r="G191" s="78"/>
      <c r="H191" s="78" t="n">
        <f aca="false">F191+G191</f>
        <v>37</v>
      </c>
      <c r="I191" s="78" t="n">
        <f aca="false">F191-C191</f>
        <v>-23</v>
      </c>
      <c r="J191" s="78"/>
      <c r="K191" s="78" t="n">
        <f aca="false">I191+J191</f>
        <v>-23</v>
      </c>
    </row>
    <row r="192" s="83" customFormat="true" ht="15.75" hidden="false" customHeight="false" outlineLevel="0" collapsed="false">
      <c r="A192" s="76" t="s">
        <v>124</v>
      </c>
      <c r="B192" s="75" t="s">
        <v>145</v>
      </c>
      <c r="C192" s="76"/>
      <c r="D192" s="76"/>
      <c r="E192" s="76"/>
      <c r="F192" s="76"/>
      <c r="G192" s="76"/>
      <c r="H192" s="76"/>
      <c r="I192" s="76"/>
      <c r="J192" s="76"/>
      <c r="K192" s="76"/>
    </row>
    <row r="193" s="83" customFormat="true" ht="64.5" hidden="false" customHeight="true" outlineLevel="0" collapsed="false">
      <c r="A193" s="80" t="s">
        <v>146</v>
      </c>
      <c r="B193" s="58" t="s">
        <v>203</v>
      </c>
      <c r="C193" s="80" t="n">
        <v>5</v>
      </c>
      <c r="D193" s="80"/>
      <c r="E193" s="80" t="n">
        <f aca="false">C193+D193</f>
        <v>5</v>
      </c>
      <c r="F193" s="80" t="n">
        <v>4</v>
      </c>
      <c r="G193" s="80"/>
      <c r="H193" s="80" t="n">
        <f aca="false">F193+G193</f>
        <v>4</v>
      </c>
      <c r="I193" s="80" t="n">
        <f aca="false">F193-C193</f>
        <v>-1</v>
      </c>
      <c r="J193" s="80"/>
      <c r="K193" s="80" t="n">
        <f aca="false">I193+J193</f>
        <v>-1</v>
      </c>
    </row>
    <row r="194" s="83" customFormat="true" ht="40.5" hidden="false" customHeight="true" outlineLevel="0" collapsed="false">
      <c r="A194" s="80" t="s">
        <v>166</v>
      </c>
      <c r="B194" s="58" t="s">
        <v>204</v>
      </c>
      <c r="C194" s="80" t="n">
        <v>60</v>
      </c>
      <c r="D194" s="80"/>
      <c r="E194" s="80" t="n">
        <f aca="false">C194+D194</f>
        <v>60</v>
      </c>
      <c r="F194" s="80" t="n">
        <v>37</v>
      </c>
      <c r="G194" s="80"/>
      <c r="H194" s="80" t="n">
        <f aca="false">F194+G194</f>
        <v>37</v>
      </c>
      <c r="I194" s="80" t="n">
        <f aca="false">F194-C194</f>
        <v>-23</v>
      </c>
      <c r="J194" s="80"/>
      <c r="K194" s="80" t="n">
        <f aca="false">I194+J194</f>
        <v>-23</v>
      </c>
    </row>
    <row r="195" s="83" customFormat="true" ht="15.75" hidden="false" customHeight="false" outlineLevel="0" collapsed="false">
      <c r="A195" s="76" t="s">
        <v>135</v>
      </c>
      <c r="B195" s="84" t="s">
        <v>148</v>
      </c>
      <c r="C195" s="85" t="s">
        <v>28</v>
      </c>
      <c r="D195" s="85" t="s">
        <v>28</v>
      </c>
      <c r="E195" s="85" t="s">
        <v>28</v>
      </c>
      <c r="F195" s="85" t="s">
        <v>28</v>
      </c>
      <c r="G195" s="85" t="s">
        <v>28</v>
      </c>
      <c r="H195" s="85" t="s">
        <v>28</v>
      </c>
      <c r="I195" s="85" t="s">
        <v>28</v>
      </c>
      <c r="J195" s="85" t="s">
        <v>28</v>
      </c>
      <c r="K195" s="85" t="s">
        <v>28</v>
      </c>
    </row>
    <row r="196" s="83" customFormat="true" ht="69" hidden="false" customHeight="true" outlineLevel="0" collapsed="false">
      <c r="A196" s="77" t="s">
        <v>149</v>
      </c>
      <c r="B196" s="58" t="s">
        <v>205</v>
      </c>
      <c r="C196" s="81" t="n">
        <v>1000</v>
      </c>
      <c r="D196" s="80"/>
      <c r="E196" s="79" t="n">
        <f aca="false">C196+D196</f>
        <v>1000</v>
      </c>
      <c r="F196" s="81" t="n">
        <v>1000</v>
      </c>
      <c r="G196" s="80"/>
      <c r="H196" s="79" t="n">
        <f aca="false">F196+G196</f>
        <v>1000</v>
      </c>
      <c r="I196" s="79" t="n">
        <f aca="false">F196-C196</f>
        <v>0</v>
      </c>
      <c r="J196" s="80"/>
      <c r="K196" s="79" t="n">
        <f aca="false">I196+J196</f>
        <v>0</v>
      </c>
    </row>
    <row r="197" s="83" customFormat="true" ht="15.75" hidden="false" customHeight="false" outlineLevel="0" collapsed="false">
      <c r="A197" s="76" t="s">
        <v>151</v>
      </c>
      <c r="B197" s="75" t="s">
        <v>152</v>
      </c>
      <c r="C197" s="76" t="s">
        <v>28</v>
      </c>
      <c r="D197" s="76" t="s">
        <v>28</v>
      </c>
      <c r="E197" s="76" t="s">
        <v>28</v>
      </c>
      <c r="F197" s="76" t="s">
        <v>28</v>
      </c>
      <c r="G197" s="76" t="s">
        <v>28</v>
      </c>
      <c r="H197" s="76" t="s">
        <v>28</v>
      </c>
      <c r="I197" s="76" t="s">
        <v>28</v>
      </c>
      <c r="J197" s="76" t="s">
        <v>28</v>
      </c>
      <c r="K197" s="76" t="s">
        <v>28</v>
      </c>
    </row>
    <row r="198" s="83" customFormat="true" ht="82.5" hidden="false" customHeight="true" outlineLevel="0" collapsed="false">
      <c r="A198" s="77" t="s">
        <v>153</v>
      </c>
      <c r="B198" s="58" t="s">
        <v>206</v>
      </c>
      <c r="C198" s="80" t="n">
        <v>100</v>
      </c>
      <c r="D198" s="80"/>
      <c r="E198" s="80" t="n">
        <f aca="false">C198+D198</f>
        <v>100</v>
      </c>
      <c r="F198" s="80" t="n">
        <v>100</v>
      </c>
      <c r="G198" s="80"/>
      <c r="H198" s="80" t="n">
        <f aca="false">F198+G198</f>
        <v>100</v>
      </c>
      <c r="I198" s="80" t="n">
        <f aca="false">F198-C198</f>
        <v>0</v>
      </c>
      <c r="J198" s="80"/>
      <c r="K198" s="80" t="n">
        <f aca="false">I198+J198</f>
        <v>0</v>
      </c>
    </row>
    <row r="199" customFormat="false" ht="15.75" hidden="true" customHeight="true" outlineLevel="0" collapsed="false">
      <c r="A199" s="55" t="s">
        <v>155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customFormat="false" ht="15.75" hidden="true" customHeight="true" outlineLevel="0" collapsed="false">
      <c r="A200" s="52" t="s">
        <v>156</v>
      </c>
      <c r="B200" s="52"/>
      <c r="C200" s="52"/>
      <c r="D200" s="52"/>
      <c r="E200" s="52"/>
      <c r="F200" s="52"/>
      <c r="G200" s="52"/>
      <c r="H200" s="52"/>
      <c r="I200" s="52"/>
      <c r="J200" s="52"/>
      <c r="K200" s="52"/>
    </row>
    <row r="201" s="83" customFormat="true" ht="31.5" hidden="false" customHeight="true" outlineLevel="0" collapsed="false">
      <c r="A201" s="73" t="s">
        <v>461</v>
      </c>
      <c r="B201" s="73"/>
      <c r="C201" s="73"/>
      <c r="D201" s="73"/>
      <c r="E201" s="73"/>
      <c r="F201" s="73"/>
      <c r="G201" s="73"/>
      <c r="H201" s="73"/>
      <c r="I201" s="73"/>
      <c r="J201" s="73"/>
      <c r="K201" s="73"/>
    </row>
    <row r="202" s="83" customFormat="true" ht="15.75" hidden="false" customHeight="false" outlineLevel="0" collapsed="false">
      <c r="A202" s="74" t="s">
        <v>25</v>
      </c>
      <c r="B202" s="75" t="s">
        <v>143</v>
      </c>
      <c r="C202" s="76" t="s">
        <v>28</v>
      </c>
      <c r="D202" s="76" t="s">
        <v>28</v>
      </c>
      <c r="E202" s="76" t="s">
        <v>28</v>
      </c>
      <c r="F202" s="76" t="s">
        <v>28</v>
      </c>
      <c r="G202" s="76" t="s">
        <v>28</v>
      </c>
      <c r="H202" s="76" t="s">
        <v>28</v>
      </c>
      <c r="I202" s="76" t="s">
        <v>28</v>
      </c>
      <c r="J202" s="76" t="s">
        <v>28</v>
      </c>
      <c r="K202" s="76" t="s">
        <v>28</v>
      </c>
    </row>
    <row r="203" s="83" customFormat="true" ht="214.5" hidden="false" customHeight="true" outlineLevel="0" collapsed="false">
      <c r="A203" s="77" t="s">
        <v>30</v>
      </c>
      <c r="B203" s="58" t="s">
        <v>208</v>
      </c>
      <c r="C203" s="78" t="n">
        <v>50</v>
      </c>
      <c r="D203" s="78"/>
      <c r="E203" s="78" t="n">
        <f aca="false">C203+D203</f>
        <v>50</v>
      </c>
      <c r="F203" s="78" t="n">
        <v>15</v>
      </c>
      <c r="G203" s="78"/>
      <c r="H203" s="78" t="n">
        <f aca="false">F203+G203</f>
        <v>15</v>
      </c>
      <c r="I203" s="78" t="n">
        <f aca="false">F203-C203</f>
        <v>-35</v>
      </c>
      <c r="J203" s="78"/>
      <c r="K203" s="78" t="n">
        <f aca="false">I203+J203</f>
        <v>-35</v>
      </c>
    </row>
    <row r="204" s="83" customFormat="true" ht="15.75" hidden="false" customHeight="false" outlineLevel="0" collapsed="false">
      <c r="A204" s="76" t="s">
        <v>124</v>
      </c>
      <c r="B204" s="75" t="s">
        <v>145</v>
      </c>
      <c r="C204" s="76"/>
      <c r="D204" s="76"/>
      <c r="E204" s="76"/>
      <c r="F204" s="76"/>
      <c r="G204" s="76"/>
      <c r="H204" s="76"/>
      <c r="I204" s="76"/>
      <c r="J204" s="76"/>
      <c r="K204" s="76"/>
    </row>
    <row r="205" s="83" customFormat="true" ht="99.75" hidden="false" customHeight="true" outlineLevel="0" collapsed="false">
      <c r="A205" s="80" t="s">
        <v>146</v>
      </c>
      <c r="B205" s="58" t="s">
        <v>209</v>
      </c>
      <c r="C205" s="80" t="n">
        <v>10</v>
      </c>
      <c r="D205" s="80"/>
      <c r="E205" s="80" t="n">
        <f aca="false">C205+D205</f>
        <v>10</v>
      </c>
      <c r="F205" s="80" t="n">
        <v>3</v>
      </c>
      <c r="G205" s="80"/>
      <c r="H205" s="80" t="n">
        <f aca="false">F205+G205</f>
        <v>3</v>
      </c>
      <c r="I205" s="80" t="n">
        <f aca="false">F205-C205</f>
        <v>-7</v>
      </c>
      <c r="J205" s="80"/>
      <c r="K205" s="80" t="n">
        <f aca="false">I205+J205</f>
        <v>-7</v>
      </c>
    </row>
    <row r="206" s="83" customFormat="true" ht="15.75" hidden="false" customHeight="false" outlineLevel="0" collapsed="false">
      <c r="A206" s="76" t="s">
        <v>135</v>
      </c>
      <c r="B206" s="75" t="s">
        <v>148</v>
      </c>
      <c r="C206" s="76" t="s">
        <v>28</v>
      </c>
      <c r="D206" s="76" t="s">
        <v>28</v>
      </c>
      <c r="E206" s="76" t="s">
        <v>28</v>
      </c>
      <c r="F206" s="76" t="s">
        <v>28</v>
      </c>
      <c r="G206" s="76" t="s">
        <v>28</v>
      </c>
      <c r="H206" s="76" t="s">
        <v>28</v>
      </c>
      <c r="I206" s="76" t="s">
        <v>28</v>
      </c>
      <c r="J206" s="76" t="s">
        <v>28</v>
      </c>
      <c r="K206" s="76" t="s">
        <v>28</v>
      </c>
    </row>
    <row r="207" s="83" customFormat="true" ht="183" hidden="false" customHeight="true" outlineLevel="0" collapsed="false">
      <c r="A207" s="77" t="s">
        <v>149</v>
      </c>
      <c r="B207" s="58" t="s">
        <v>210</v>
      </c>
      <c r="C207" s="81" t="n">
        <v>5000</v>
      </c>
      <c r="D207" s="80"/>
      <c r="E207" s="79" t="n">
        <f aca="false">C207+D207</f>
        <v>5000</v>
      </c>
      <c r="F207" s="81" t="n">
        <v>5000</v>
      </c>
      <c r="G207" s="80"/>
      <c r="H207" s="79" t="n">
        <f aca="false">F207+G207</f>
        <v>5000</v>
      </c>
      <c r="I207" s="79" t="n">
        <f aca="false">F207-C207</f>
        <v>0</v>
      </c>
      <c r="J207" s="80"/>
      <c r="K207" s="79" t="n">
        <f aca="false">I207+J207</f>
        <v>0</v>
      </c>
    </row>
    <row r="208" s="83" customFormat="true" ht="15.75" hidden="false" customHeight="false" outlineLevel="0" collapsed="false">
      <c r="A208" s="76" t="s">
        <v>151</v>
      </c>
      <c r="B208" s="75" t="s">
        <v>152</v>
      </c>
      <c r="C208" s="76" t="s">
        <v>28</v>
      </c>
      <c r="D208" s="76" t="s">
        <v>28</v>
      </c>
      <c r="E208" s="76" t="s">
        <v>28</v>
      </c>
      <c r="F208" s="76" t="s">
        <v>28</v>
      </c>
      <c r="G208" s="76" t="s">
        <v>28</v>
      </c>
      <c r="H208" s="76" t="s">
        <v>28</v>
      </c>
      <c r="I208" s="76" t="s">
        <v>28</v>
      </c>
      <c r="J208" s="76" t="s">
        <v>28</v>
      </c>
      <c r="K208" s="76" t="s">
        <v>28</v>
      </c>
    </row>
    <row r="209" s="83" customFormat="true" ht="117" hidden="false" customHeight="true" outlineLevel="0" collapsed="false">
      <c r="A209" s="77" t="s">
        <v>153</v>
      </c>
      <c r="B209" s="58" t="s">
        <v>211</v>
      </c>
      <c r="C209" s="80" t="n">
        <v>100</v>
      </c>
      <c r="D209" s="80"/>
      <c r="E209" s="80" t="n">
        <f aca="false">C209+D209</f>
        <v>100</v>
      </c>
      <c r="F209" s="80" t="n">
        <v>100</v>
      </c>
      <c r="G209" s="80"/>
      <c r="H209" s="80" t="n">
        <f aca="false">F209+G209</f>
        <v>100</v>
      </c>
      <c r="I209" s="80" t="n">
        <f aca="false">F209-C209</f>
        <v>0</v>
      </c>
      <c r="J209" s="80"/>
      <c r="K209" s="80" t="n">
        <f aca="false">I209+J209</f>
        <v>0</v>
      </c>
    </row>
    <row r="210" customFormat="false" ht="15.75" hidden="true" customHeight="true" outlineLevel="0" collapsed="false">
      <c r="A210" s="55" t="s">
        <v>155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</row>
    <row r="211" customFormat="false" ht="15.75" hidden="true" customHeight="true" outlineLevel="0" collapsed="false">
      <c r="A211" s="52" t="s">
        <v>156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</row>
    <row r="212" s="83" customFormat="true" ht="15.75" hidden="false" customHeight="true" outlineLevel="0" collapsed="false">
      <c r="A212" s="73" t="s">
        <v>462</v>
      </c>
      <c r="B212" s="73"/>
      <c r="C212" s="73"/>
      <c r="D212" s="73"/>
      <c r="E212" s="73"/>
      <c r="F212" s="73"/>
      <c r="G212" s="73"/>
      <c r="H212" s="73"/>
      <c r="I212" s="73"/>
      <c r="J212" s="73"/>
      <c r="K212" s="73"/>
    </row>
    <row r="213" s="83" customFormat="true" ht="15.75" hidden="false" customHeight="false" outlineLevel="0" collapsed="false">
      <c r="A213" s="74" t="s">
        <v>25</v>
      </c>
      <c r="B213" s="75" t="s">
        <v>143</v>
      </c>
      <c r="C213" s="76" t="s">
        <v>28</v>
      </c>
      <c r="D213" s="76" t="s">
        <v>28</v>
      </c>
      <c r="E213" s="76" t="s">
        <v>28</v>
      </c>
      <c r="F213" s="76" t="s">
        <v>28</v>
      </c>
      <c r="G213" s="76" t="s">
        <v>28</v>
      </c>
      <c r="H213" s="76" t="s">
        <v>28</v>
      </c>
      <c r="I213" s="76" t="s">
        <v>28</v>
      </c>
      <c r="J213" s="76" t="s">
        <v>28</v>
      </c>
      <c r="K213" s="76" t="s">
        <v>28</v>
      </c>
    </row>
    <row r="214" s="83" customFormat="true" ht="55.5" hidden="false" customHeight="true" outlineLevel="0" collapsed="false">
      <c r="A214" s="77" t="s">
        <v>30</v>
      </c>
      <c r="B214" s="58" t="s">
        <v>213</v>
      </c>
      <c r="C214" s="78" t="n">
        <v>4000</v>
      </c>
      <c r="D214" s="78"/>
      <c r="E214" s="78" t="n">
        <f aca="false">C214+D214</f>
        <v>4000</v>
      </c>
      <c r="F214" s="78" t="n">
        <v>3993</v>
      </c>
      <c r="G214" s="78"/>
      <c r="H214" s="78" t="n">
        <f aca="false">F214+G214</f>
        <v>3993</v>
      </c>
      <c r="I214" s="78" t="n">
        <f aca="false">F214-C214</f>
        <v>-7</v>
      </c>
      <c r="J214" s="78"/>
      <c r="K214" s="78" t="n">
        <f aca="false">I214+J214</f>
        <v>-7</v>
      </c>
    </row>
    <row r="215" s="83" customFormat="true" ht="15.75" hidden="false" customHeight="false" outlineLevel="0" collapsed="false">
      <c r="A215" s="76" t="s">
        <v>124</v>
      </c>
      <c r="B215" s="75" t="s">
        <v>145</v>
      </c>
      <c r="C215" s="76"/>
      <c r="D215" s="76"/>
      <c r="E215" s="76"/>
      <c r="F215" s="76"/>
      <c r="G215" s="76"/>
      <c r="H215" s="76"/>
      <c r="I215" s="76"/>
      <c r="J215" s="76"/>
      <c r="K215" s="76"/>
    </row>
    <row r="216" s="83" customFormat="true" ht="71.25" hidden="false" customHeight="true" outlineLevel="0" collapsed="false">
      <c r="A216" s="80" t="s">
        <v>146</v>
      </c>
      <c r="B216" s="58" t="s">
        <v>214</v>
      </c>
      <c r="C216" s="80" t="n">
        <v>2000</v>
      </c>
      <c r="D216" s="80"/>
      <c r="E216" s="80" t="n">
        <f aca="false">C216+D216</f>
        <v>2000</v>
      </c>
      <c r="F216" s="80" t="n">
        <v>2000</v>
      </c>
      <c r="G216" s="80"/>
      <c r="H216" s="80" t="n">
        <f aca="false">F216+G216</f>
        <v>2000</v>
      </c>
      <c r="I216" s="80" t="n">
        <f aca="false">F216-C216</f>
        <v>0</v>
      </c>
      <c r="J216" s="80"/>
      <c r="K216" s="80" t="n">
        <f aca="false">I216+J216</f>
        <v>0</v>
      </c>
    </row>
    <row r="217" s="83" customFormat="true" ht="15.75" hidden="false" customHeight="false" outlineLevel="0" collapsed="false">
      <c r="A217" s="76" t="s">
        <v>135</v>
      </c>
      <c r="B217" s="75" t="s">
        <v>148</v>
      </c>
      <c r="C217" s="76" t="s">
        <v>28</v>
      </c>
      <c r="D217" s="76" t="s">
        <v>28</v>
      </c>
      <c r="E217" s="76" t="s">
        <v>28</v>
      </c>
      <c r="F217" s="76" t="s">
        <v>28</v>
      </c>
      <c r="G217" s="76" t="s">
        <v>28</v>
      </c>
      <c r="H217" s="76" t="s">
        <v>28</v>
      </c>
      <c r="I217" s="76" t="s">
        <v>28</v>
      </c>
      <c r="J217" s="76" t="s">
        <v>28</v>
      </c>
      <c r="K217" s="76" t="s">
        <v>28</v>
      </c>
    </row>
    <row r="218" s="83" customFormat="true" ht="54.75" hidden="false" customHeight="true" outlineLevel="0" collapsed="false">
      <c r="A218" s="77" t="s">
        <v>149</v>
      </c>
      <c r="B218" s="58" t="s">
        <v>215</v>
      </c>
      <c r="C218" s="81" t="n">
        <v>2000</v>
      </c>
      <c r="D218" s="80"/>
      <c r="E218" s="79" t="n">
        <f aca="false">C218+D218</f>
        <v>2000</v>
      </c>
      <c r="F218" s="81" t="n">
        <v>1996.5</v>
      </c>
      <c r="G218" s="80"/>
      <c r="H218" s="79" t="n">
        <f aca="false">F218+G218</f>
        <v>1996.5</v>
      </c>
      <c r="I218" s="79" t="n">
        <f aca="false">F218-C218</f>
        <v>-3.5</v>
      </c>
      <c r="J218" s="80"/>
      <c r="K218" s="79" t="n">
        <f aca="false">I218+J218</f>
        <v>-3.5</v>
      </c>
    </row>
    <row r="219" s="83" customFormat="true" ht="15.75" hidden="false" customHeight="false" outlineLevel="0" collapsed="false">
      <c r="A219" s="76" t="s">
        <v>151</v>
      </c>
      <c r="B219" s="75" t="s">
        <v>152</v>
      </c>
      <c r="C219" s="76" t="s">
        <v>28</v>
      </c>
      <c r="D219" s="76"/>
      <c r="E219" s="76" t="s">
        <v>28</v>
      </c>
      <c r="F219" s="76" t="s">
        <v>28</v>
      </c>
      <c r="G219" s="76" t="s">
        <v>28</v>
      </c>
      <c r="H219" s="76" t="s">
        <v>28</v>
      </c>
      <c r="I219" s="76" t="s">
        <v>28</v>
      </c>
      <c r="J219" s="76"/>
      <c r="K219" s="76" t="s">
        <v>28</v>
      </c>
    </row>
    <row r="220" s="83" customFormat="true" ht="76.5" hidden="false" customHeight="true" outlineLevel="0" collapsed="false">
      <c r="A220" s="77" t="s">
        <v>153</v>
      </c>
      <c r="B220" s="58" t="s">
        <v>216</v>
      </c>
      <c r="C220" s="80" t="n">
        <v>100</v>
      </c>
      <c r="D220" s="80"/>
      <c r="E220" s="80" t="n">
        <f aca="false">C220+D220</f>
        <v>100</v>
      </c>
      <c r="F220" s="80" t="n">
        <v>100</v>
      </c>
      <c r="G220" s="80"/>
      <c r="H220" s="80" t="n">
        <f aca="false">F220+G220</f>
        <v>100</v>
      </c>
      <c r="I220" s="80" t="n">
        <f aca="false">F220-C220</f>
        <v>0</v>
      </c>
      <c r="J220" s="80"/>
      <c r="K220" s="80" t="n">
        <f aca="false">I220+J220</f>
        <v>0</v>
      </c>
    </row>
    <row r="221" customFormat="false" ht="15.75" hidden="true" customHeight="true" outlineLevel="0" collapsed="false">
      <c r="A221" s="55" t="s">
        <v>155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customFormat="false" ht="15.75" hidden="true" customHeight="true" outlineLevel="0" collapsed="false">
      <c r="A222" s="52" t="s">
        <v>156</v>
      </c>
      <c r="B222" s="52"/>
      <c r="C222" s="52"/>
      <c r="D222" s="52"/>
      <c r="E222" s="52"/>
      <c r="F222" s="52"/>
      <c r="G222" s="52"/>
      <c r="H222" s="52"/>
      <c r="I222" s="52"/>
      <c r="J222" s="52"/>
      <c r="K222" s="52"/>
    </row>
    <row r="223" s="83" customFormat="true" ht="15.75" hidden="false" customHeight="true" outlineLevel="0" collapsed="false">
      <c r="A223" s="73" t="s">
        <v>463</v>
      </c>
      <c r="B223" s="73"/>
      <c r="C223" s="73"/>
      <c r="D223" s="73"/>
      <c r="E223" s="73"/>
      <c r="F223" s="73"/>
      <c r="G223" s="73"/>
      <c r="H223" s="73"/>
      <c r="I223" s="73"/>
      <c r="J223" s="73"/>
      <c r="K223" s="73"/>
    </row>
    <row r="224" s="83" customFormat="true" ht="15.75" hidden="false" customHeight="false" outlineLevel="0" collapsed="false">
      <c r="A224" s="74" t="s">
        <v>25</v>
      </c>
      <c r="B224" s="75" t="s">
        <v>143</v>
      </c>
      <c r="C224" s="76"/>
      <c r="D224" s="76" t="s">
        <v>28</v>
      </c>
      <c r="E224" s="76" t="s">
        <v>28</v>
      </c>
      <c r="F224" s="76" t="s">
        <v>28</v>
      </c>
      <c r="G224" s="76" t="s">
        <v>28</v>
      </c>
      <c r="H224" s="76" t="s">
        <v>28</v>
      </c>
      <c r="I224" s="76" t="s">
        <v>28</v>
      </c>
      <c r="J224" s="76" t="s">
        <v>28</v>
      </c>
      <c r="K224" s="76" t="s">
        <v>28</v>
      </c>
    </row>
    <row r="225" s="83" customFormat="true" ht="72" hidden="false" customHeight="true" outlineLevel="0" collapsed="false">
      <c r="A225" s="77" t="s">
        <v>30</v>
      </c>
      <c r="B225" s="58" t="s">
        <v>218</v>
      </c>
      <c r="C225" s="78" t="n">
        <v>183.12</v>
      </c>
      <c r="D225" s="78"/>
      <c r="E225" s="78" t="n">
        <f aca="false">C225+D225</f>
        <v>183.12</v>
      </c>
      <c r="F225" s="78" t="n">
        <v>183.12</v>
      </c>
      <c r="G225" s="78"/>
      <c r="H225" s="78" t="n">
        <f aca="false">F225+G225</f>
        <v>183.12</v>
      </c>
      <c r="I225" s="78" t="n">
        <f aca="false">F225-C225</f>
        <v>0</v>
      </c>
      <c r="J225" s="78"/>
      <c r="K225" s="78" t="n">
        <f aca="false">I225+J225</f>
        <v>0</v>
      </c>
    </row>
    <row r="226" s="83" customFormat="true" ht="15.75" hidden="false" customHeight="false" outlineLevel="0" collapsed="false">
      <c r="A226" s="76" t="s">
        <v>124</v>
      </c>
      <c r="B226" s="75" t="s">
        <v>145</v>
      </c>
      <c r="C226" s="76"/>
      <c r="D226" s="76"/>
      <c r="E226" s="76"/>
      <c r="F226" s="76"/>
      <c r="G226" s="76"/>
      <c r="H226" s="76"/>
      <c r="I226" s="76"/>
      <c r="J226" s="76"/>
      <c r="K226" s="76"/>
    </row>
    <row r="227" s="83" customFormat="true" ht="47.25" hidden="false" customHeight="false" outlineLevel="0" collapsed="false">
      <c r="A227" s="80" t="s">
        <v>146</v>
      </c>
      <c r="B227" s="58" t="s">
        <v>219</v>
      </c>
      <c r="C227" s="80" t="n">
        <v>1</v>
      </c>
      <c r="D227" s="80"/>
      <c r="E227" s="80" t="n">
        <f aca="false">C227+D227</f>
        <v>1</v>
      </c>
      <c r="F227" s="80" t="n">
        <v>1</v>
      </c>
      <c r="G227" s="80"/>
      <c r="H227" s="80" t="n">
        <f aca="false">F227+G227</f>
        <v>1</v>
      </c>
      <c r="I227" s="80" t="n">
        <f aca="false">F227-C227</f>
        <v>0</v>
      </c>
      <c r="J227" s="80"/>
      <c r="K227" s="80" t="n">
        <f aca="false">I227+J227</f>
        <v>0</v>
      </c>
    </row>
    <row r="228" s="83" customFormat="true" ht="47.25" hidden="false" customHeight="false" outlineLevel="0" collapsed="false">
      <c r="A228" s="80" t="s">
        <v>464</v>
      </c>
      <c r="B228" s="58" t="s">
        <v>465</v>
      </c>
      <c r="C228" s="80" t="n">
        <v>188</v>
      </c>
      <c r="D228" s="80"/>
      <c r="E228" s="80" t="n">
        <f aca="false">C228+D228</f>
        <v>188</v>
      </c>
      <c r="F228" s="80" t="n">
        <v>188</v>
      </c>
      <c r="G228" s="80"/>
      <c r="H228" s="80" t="n">
        <f aca="false">F228+G228</f>
        <v>188</v>
      </c>
      <c r="I228" s="80" t="n">
        <f aca="false">F228-C228</f>
        <v>0</v>
      </c>
      <c r="J228" s="80"/>
      <c r="K228" s="80" t="n">
        <f aca="false">I228+J228</f>
        <v>0</v>
      </c>
    </row>
    <row r="229" s="83" customFormat="true" ht="31.5" hidden="false" customHeight="false" outlineLevel="0" collapsed="false">
      <c r="A229" s="80" t="s">
        <v>466</v>
      </c>
      <c r="B229" s="58" t="s">
        <v>467</v>
      </c>
      <c r="C229" s="80" t="n">
        <v>752</v>
      </c>
      <c r="D229" s="80"/>
      <c r="E229" s="80" t="n">
        <f aca="false">C229+D229</f>
        <v>752</v>
      </c>
      <c r="F229" s="80" t="n">
        <v>752</v>
      </c>
      <c r="G229" s="80"/>
      <c r="H229" s="80" t="n">
        <f aca="false">F229+G229</f>
        <v>752</v>
      </c>
      <c r="I229" s="80" t="n">
        <f aca="false">F229-C229</f>
        <v>0</v>
      </c>
      <c r="J229" s="80"/>
      <c r="K229" s="80" t="n">
        <f aca="false">I229+J229</f>
        <v>0</v>
      </c>
    </row>
    <row r="230" s="83" customFormat="true" ht="15.75" hidden="false" customHeight="false" outlineLevel="0" collapsed="false">
      <c r="A230" s="85" t="s">
        <v>135</v>
      </c>
      <c r="B230" s="84" t="s">
        <v>148</v>
      </c>
      <c r="C230" s="85" t="s">
        <v>28</v>
      </c>
      <c r="D230" s="85" t="s">
        <v>28</v>
      </c>
      <c r="E230" s="85" t="s">
        <v>28</v>
      </c>
      <c r="F230" s="85" t="s">
        <v>28</v>
      </c>
      <c r="G230" s="85" t="s">
        <v>28</v>
      </c>
      <c r="H230" s="85" t="s">
        <v>28</v>
      </c>
      <c r="I230" s="85" t="s">
        <v>28</v>
      </c>
      <c r="J230" s="85" t="s">
        <v>28</v>
      </c>
      <c r="K230" s="85" t="s">
        <v>28</v>
      </c>
    </row>
    <row r="231" s="83" customFormat="true" ht="98.25" hidden="false" customHeight="true" outlineLevel="0" collapsed="false">
      <c r="A231" s="77" t="s">
        <v>149</v>
      </c>
      <c r="B231" s="58" t="s">
        <v>468</v>
      </c>
      <c r="C231" s="81" t="n">
        <v>243.51</v>
      </c>
      <c r="D231" s="80"/>
      <c r="E231" s="79" t="n">
        <f aca="false">C231+D231</f>
        <v>243.51</v>
      </c>
      <c r="F231" s="81" t="n">
        <v>243.51</v>
      </c>
      <c r="G231" s="80"/>
      <c r="H231" s="79" t="n">
        <f aca="false">F231+G231</f>
        <v>243.51</v>
      </c>
      <c r="I231" s="79" t="n">
        <f aca="false">F231-C231</f>
        <v>0</v>
      </c>
      <c r="J231" s="80"/>
      <c r="K231" s="79" t="n">
        <f aca="false">I231+J231</f>
        <v>0</v>
      </c>
    </row>
    <row r="232" s="83" customFormat="true" ht="15.75" hidden="false" customHeight="false" outlineLevel="0" collapsed="false">
      <c r="A232" s="76" t="s">
        <v>151</v>
      </c>
      <c r="B232" s="75" t="s">
        <v>152</v>
      </c>
      <c r="C232" s="76" t="s">
        <v>28</v>
      </c>
      <c r="D232" s="76" t="s">
        <v>28</v>
      </c>
      <c r="E232" s="76" t="s">
        <v>28</v>
      </c>
      <c r="F232" s="76" t="s">
        <v>28</v>
      </c>
      <c r="G232" s="76" t="s">
        <v>28</v>
      </c>
      <c r="H232" s="76" t="s">
        <v>28</v>
      </c>
      <c r="I232" s="76" t="s">
        <v>28</v>
      </c>
      <c r="J232" s="76" t="s">
        <v>28</v>
      </c>
      <c r="K232" s="76" t="s">
        <v>28</v>
      </c>
    </row>
    <row r="233" s="83" customFormat="true" ht="74.25" hidden="false" customHeight="true" outlineLevel="0" collapsed="false">
      <c r="A233" s="77" t="s">
        <v>153</v>
      </c>
      <c r="B233" s="58" t="s">
        <v>221</v>
      </c>
      <c r="C233" s="80" t="n">
        <v>100</v>
      </c>
      <c r="D233" s="80"/>
      <c r="E233" s="80" t="n">
        <f aca="false">C233+D233</f>
        <v>100</v>
      </c>
      <c r="F233" s="80" t="n">
        <v>100</v>
      </c>
      <c r="G233" s="80"/>
      <c r="H233" s="80" t="n">
        <f aca="false">F233+G233</f>
        <v>100</v>
      </c>
      <c r="I233" s="80" t="n">
        <f aca="false">F233-C233</f>
        <v>0</v>
      </c>
      <c r="J233" s="80"/>
      <c r="K233" s="80" t="n">
        <f aca="false">I233+J233</f>
        <v>0</v>
      </c>
    </row>
    <row r="234" customFormat="false" ht="15.75" hidden="true" customHeight="true" outlineLevel="0" collapsed="false">
      <c r="A234" s="55" t="s">
        <v>155</v>
      </c>
      <c r="B234" s="55"/>
      <c r="C234" s="55"/>
      <c r="D234" s="55"/>
      <c r="E234" s="55"/>
      <c r="F234" s="55"/>
      <c r="G234" s="55"/>
      <c r="H234" s="55"/>
      <c r="I234" s="55"/>
      <c r="J234" s="55"/>
      <c r="K234" s="55"/>
    </row>
    <row r="235" customFormat="false" ht="15.75" hidden="true" customHeight="true" outlineLevel="0" collapsed="false">
      <c r="A235" s="52" t="s">
        <v>156</v>
      </c>
      <c r="B235" s="52"/>
      <c r="C235" s="52"/>
      <c r="D235" s="52"/>
      <c r="E235" s="52"/>
      <c r="F235" s="52"/>
      <c r="G235" s="52"/>
      <c r="H235" s="52"/>
      <c r="I235" s="52"/>
      <c r="J235" s="52"/>
      <c r="K235" s="52"/>
    </row>
    <row r="236" s="83" customFormat="true" ht="15.75" hidden="false" customHeight="true" outlineLevel="0" collapsed="false">
      <c r="A236" s="73" t="s">
        <v>469</v>
      </c>
      <c r="B236" s="73"/>
      <c r="C236" s="73"/>
      <c r="D236" s="73"/>
      <c r="E236" s="73"/>
      <c r="F236" s="73"/>
      <c r="G236" s="73"/>
      <c r="H236" s="73"/>
      <c r="I236" s="73"/>
      <c r="J236" s="73"/>
      <c r="K236" s="73"/>
    </row>
    <row r="237" s="83" customFormat="true" ht="15.75" hidden="false" customHeight="false" outlineLevel="0" collapsed="false">
      <c r="A237" s="74" t="s">
        <v>25</v>
      </c>
      <c r="B237" s="75" t="s">
        <v>143</v>
      </c>
      <c r="C237" s="76"/>
      <c r="D237" s="76" t="s">
        <v>28</v>
      </c>
      <c r="E237" s="76" t="s">
        <v>28</v>
      </c>
      <c r="F237" s="76" t="s">
        <v>28</v>
      </c>
      <c r="G237" s="76" t="s">
        <v>28</v>
      </c>
      <c r="H237" s="76" t="s">
        <v>28</v>
      </c>
      <c r="I237" s="76" t="s">
        <v>28</v>
      </c>
      <c r="J237" s="76" t="s">
        <v>28</v>
      </c>
      <c r="K237" s="76" t="s">
        <v>28</v>
      </c>
    </row>
    <row r="238" s="83" customFormat="true" ht="49.5" hidden="false" customHeight="true" outlineLevel="0" collapsed="false">
      <c r="A238" s="77" t="s">
        <v>30</v>
      </c>
      <c r="B238" s="58" t="s">
        <v>223</v>
      </c>
      <c r="C238" s="78" t="n">
        <v>21</v>
      </c>
      <c r="D238" s="78"/>
      <c r="E238" s="78" t="n">
        <f aca="false">C238+D238</f>
        <v>21</v>
      </c>
      <c r="F238" s="78" t="n">
        <v>5</v>
      </c>
      <c r="G238" s="78"/>
      <c r="H238" s="78" t="n">
        <f aca="false">F238+G238</f>
        <v>5</v>
      </c>
      <c r="I238" s="78" t="n">
        <f aca="false">F238-C238</f>
        <v>-16</v>
      </c>
      <c r="J238" s="78"/>
      <c r="K238" s="78" t="n">
        <f aca="false">I238+J238</f>
        <v>-16</v>
      </c>
    </row>
    <row r="239" s="83" customFormat="true" ht="15.75" hidden="false" customHeight="false" outlineLevel="0" collapsed="false">
      <c r="A239" s="76" t="s">
        <v>124</v>
      </c>
      <c r="B239" s="75" t="s">
        <v>145</v>
      </c>
      <c r="C239" s="76"/>
      <c r="D239" s="76"/>
      <c r="E239" s="76"/>
      <c r="F239" s="76"/>
      <c r="G239" s="76"/>
      <c r="H239" s="76"/>
      <c r="I239" s="76"/>
      <c r="J239" s="76"/>
      <c r="K239" s="76"/>
    </row>
    <row r="240" s="83" customFormat="true" ht="56.25" hidden="false" customHeight="true" outlineLevel="0" collapsed="false">
      <c r="A240" s="80" t="s">
        <v>146</v>
      </c>
      <c r="B240" s="58" t="s">
        <v>224</v>
      </c>
      <c r="C240" s="80" t="n">
        <v>21</v>
      </c>
      <c r="D240" s="80"/>
      <c r="E240" s="80" t="n">
        <f aca="false">C240+D240</f>
        <v>21</v>
      </c>
      <c r="F240" s="80" t="n">
        <v>5</v>
      </c>
      <c r="G240" s="80"/>
      <c r="H240" s="80" t="n">
        <f aca="false">F240+G240</f>
        <v>5</v>
      </c>
      <c r="I240" s="80" t="n">
        <f aca="false">F240-C240</f>
        <v>-16</v>
      </c>
      <c r="J240" s="80"/>
      <c r="K240" s="80" t="n">
        <f aca="false">I240+J240</f>
        <v>-16</v>
      </c>
    </row>
    <row r="241" s="83" customFormat="true" ht="15.75" hidden="false" customHeight="false" outlineLevel="0" collapsed="false">
      <c r="A241" s="76" t="s">
        <v>135</v>
      </c>
      <c r="B241" s="75" t="s">
        <v>148</v>
      </c>
      <c r="C241" s="76" t="s">
        <v>28</v>
      </c>
      <c r="D241" s="76" t="s">
        <v>28</v>
      </c>
      <c r="E241" s="76" t="s">
        <v>28</v>
      </c>
      <c r="F241" s="76" t="s">
        <v>28</v>
      </c>
      <c r="G241" s="76" t="s">
        <v>28</v>
      </c>
      <c r="H241" s="76" t="s">
        <v>28</v>
      </c>
      <c r="I241" s="76" t="s">
        <v>28</v>
      </c>
      <c r="J241" s="76" t="s">
        <v>28</v>
      </c>
      <c r="K241" s="76" t="s">
        <v>28</v>
      </c>
    </row>
    <row r="242" s="83" customFormat="true" ht="54.75" hidden="false" customHeight="true" outlineLevel="0" collapsed="false">
      <c r="A242" s="77" t="s">
        <v>149</v>
      </c>
      <c r="B242" s="58" t="s">
        <v>225</v>
      </c>
      <c r="C242" s="81" t="n">
        <v>1000</v>
      </c>
      <c r="D242" s="80"/>
      <c r="E242" s="79" t="n">
        <f aca="false">C242+D242</f>
        <v>1000</v>
      </c>
      <c r="F242" s="81" t="n">
        <v>1000</v>
      </c>
      <c r="G242" s="80"/>
      <c r="H242" s="79" t="n">
        <f aca="false">F242+G242</f>
        <v>1000</v>
      </c>
      <c r="I242" s="79" t="n">
        <f aca="false">F242-C242</f>
        <v>0</v>
      </c>
      <c r="J242" s="80"/>
      <c r="K242" s="79" t="n">
        <f aca="false">I242+J242</f>
        <v>0</v>
      </c>
    </row>
    <row r="243" s="83" customFormat="true" ht="15.75" hidden="false" customHeight="false" outlineLevel="0" collapsed="false">
      <c r="A243" s="76" t="s">
        <v>151</v>
      </c>
      <c r="B243" s="75" t="s">
        <v>152</v>
      </c>
      <c r="C243" s="76" t="s">
        <v>28</v>
      </c>
      <c r="D243" s="76" t="s">
        <v>28</v>
      </c>
      <c r="E243" s="76" t="s">
        <v>28</v>
      </c>
      <c r="F243" s="76" t="s">
        <v>28</v>
      </c>
      <c r="G243" s="76" t="s">
        <v>28</v>
      </c>
      <c r="H243" s="76" t="s">
        <v>28</v>
      </c>
      <c r="I243" s="76" t="s">
        <v>28</v>
      </c>
      <c r="J243" s="76" t="s">
        <v>28</v>
      </c>
      <c r="K243" s="76" t="s">
        <v>28</v>
      </c>
    </row>
    <row r="244" s="83" customFormat="true" ht="103.5" hidden="false" customHeight="true" outlineLevel="0" collapsed="false">
      <c r="A244" s="77" t="s">
        <v>153</v>
      </c>
      <c r="B244" s="58" t="s">
        <v>226</v>
      </c>
      <c r="C244" s="80" t="n">
        <v>100</v>
      </c>
      <c r="D244" s="80"/>
      <c r="E244" s="80" t="n">
        <f aca="false">C244+D244</f>
        <v>100</v>
      </c>
      <c r="F244" s="80" t="n">
        <v>100</v>
      </c>
      <c r="G244" s="80"/>
      <c r="H244" s="80" t="n">
        <f aca="false">F244+G244</f>
        <v>100</v>
      </c>
      <c r="I244" s="80" t="n">
        <f aca="false">F244-C244</f>
        <v>0</v>
      </c>
      <c r="J244" s="80"/>
      <c r="K244" s="80" t="n">
        <f aca="false">I244+J244</f>
        <v>0</v>
      </c>
    </row>
    <row r="245" customFormat="false" ht="15.75" hidden="true" customHeight="true" outlineLevel="0" collapsed="false">
      <c r="A245" s="55" t="s">
        <v>155</v>
      </c>
      <c r="B245" s="55"/>
      <c r="C245" s="55"/>
      <c r="D245" s="55"/>
      <c r="E245" s="55"/>
      <c r="F245" s="55"/>
      <c r="G245" s="55"/>
      <c r="H245" s="55"/>
      <c r="I245" s="55"/>
      <c r="J245" s="55"/>
      <c r="K245" s="55"/>
    </row>
    <row r="246" customFormat="false" ht="15.75" hidden="true" customHeight="true" outlineLevel="0" collapsed="false">
      <c r="A246" s="52" t="s">
        <v>156</v>
      </c>
      <c r="B246" s="52"/>
      <c r="C246" s="52"/>
      <c r="D246" s="52"/>
      <c r="E246" s="52"/>
      <c r="F246" s="52"/>
      <c r="G246" s="52"/>
      <c r="H246" s="52"/>
      <c r="I246" s="52"/>
      <c r="J246" s="52"/>
      <c r="K246" s="52"/>
    </row>
    <row r="247" s="83" customFormat="true" ht="33.75" hidden="false" customHeight="true" outlineLevel="0" collapsed="false">
      <c r="A247" s="73" t="s">
        <v>470</v>
      </c>
      <c r="B247" s="73"/>
      <c r="C247" s="73"/>
      <c r="D247" s="73"/>
      <c r="E247" s="73"/>
      <c r="F247" s="73"/>
      <c r="G247" s="73"/>
      <c r="H247" s="73"/>
      <c r="I247" s="73"/>
      <c r="J247" s="73"/>
      <c r="K247" s="73"/>
    </row>
    <row r="248" s="83" customFormat="true" ht="15.75" hidden="false" customHeight="false" outlineLevel="0" collapsed="false">
      <c r="A248" s="74" t="s">
        <v>25</v>
      </c>
      <c r="B248" s="75" t="s">
        <v>143</v>
      </c>
      <c r="C248" s="76"/>
      <c r="D248" s="76" t="s">
        <v>28</v>
      </c>
      <c r="E248" s="76" t="s">
        <v>28</v>
      </c>
      <c r="F248" s="76" t="s">
        <v>28</v>
      </c>
      <c r="G248" s="76" t="s">
        <v>28</v>
      </c>
      <c r="H248" s="76" t="s">
        <v>28</v>
      </c>
      <c r="I248" s="76" t="s">
        <v>28</v>
      </c>
      <c r="J248" s="76" t="s">
        <v>28</v>
      </c>
      <c r="K248" s="76" t="s">
        <v>28</v>
      </c>
    </row>
    <row r="249" s="83" customFormat="true" ht="93" hidden="false" customHeight="true" outlineLevel="0" collapsed="false">
      <c r="A249" s="77" t="s">
        <v>30</v>
      </c>
      <c r="B249" s="58" t="s">
        <v>233</v>
      </c>
      <c r="C249" s="78" t="n">
        <v>40</v>
      </c>
      <c r="D249" s="78"/>
      <c r="E249" s="78" t="n">
        <f aca="false">C249+D249</f>
        <v>40</v>
      </c>
      <c r="F249" s="78" t="n">
        <v>20</v>
      </c>
      <c r="G249" s="78"/>
      <c r="H249" s="78" t="n">
        <f aca="false">F249+G249</f>
        <v>20</v>
      </c>
      <c r="I249" s="78" t="n">
        <f aca="false">F249-C249</f>
        <v>-20</v>
      </c>
      <c r="J249" s="78"/>
      <c r="K249" s="78" t="n">
        <f aca="false">I249+J249</f>
        <v>-20</v>
      </c>
    </row>
    <row r="250" s="83" customFormat="true" ht="15.75" hidden="false" customHeight="false" outlineLevel="0" collapsed="false">
      <c r="A250" s="76" t="s">
        <v>124</v>
      </c>
      <c r="B250" s="75" t="s">
        <v>145</v>
      </c>
      <c r="C250" s="76"/>
      <c r="D250" s="76"/>
      <c r="E250" s="76"/>
      <c r="F250" s="76"/>
      <c r="G250" s="76"/>
      <c r="H250" s="76"/>
      <c r="I250" s="76"/>
      <c r="J250" s="76"/>
      <c r="K250" s="76"/>
    </row>
    <row r="251" s="83" customFormat="true" ht="131.25" hidden="false" customHeight="true" outlineLevel="0" collapsed="false">
      <c r="A251" s="80" t="s">
        <v>146</v>
      </c>
      <c r="B251" s="58" t="s">
        <v>234</v>
      </c>
      <c r="C251" s="80" t="n">
        <v>8</v>
      </c>
      <c r="D251" s="80"/>
      <c r="E251" s="80" t="n">
        <f aca="false">C251+D251</f>
        <v>8</v>
      </c>
      <c r="F251" s="80" t="n">
        <v>4</v>
      </c>
      <c r="G251" s="80"/>
      <c r="H251" s="80" t="n">
        <f aca="false">F251+G251</f>
        <v>4</v>
      </c>
      <c r="I251" s="80" t="n">
        <f aca="false">F251-C251</f>
        <v>-4</v>
      </c>
      <c r="J251" s="80"/>
      <c r="K251" s="80" t="n">
        <f aca="false">I251+J251</f>
        <v>-4</v>
      </c>
    </row>
    <row r="252" s="83" customFormat="true" ht="15.75" hidden="false" customHeight="false" outlineLevel="0" collapsed="false">
      <c r="A252" s="76" t="s">
        <v>135</v>
      </c>
      <c r="B252" s="75" t="s">
        <v>148</v>
      </c>
      <c r="C252" s="76" t="s">
        <v>28</v>
      </c>
      <c r="D252" s="76" t="s">
        <v>28</v>
      </c>
      <c r="E252" s="76" t="s">
        <v>28</v>
      </c>
      <c r="F252" s="76" t="s">
        <v>28</v>
      </c>
      <c r="G252" s="76" t="s">
        <v>28</v>
      </c>
      <c r="H252" s="76" t="s">
        <v>28</v>
      </c>
      <c r="I252" s="76" t="s">
        <v>28</v>
      </c>
      <c r="J252" s="76" t="s">
        <v>28</v>
      </c>
      <c r="K252" s="76" t="s">
        <v>28</v>
      </c>
    </row>
    <row r="253" s="83" customFormat="true" ht="72.75" hidden="false" customHeight="true" outlineLevel="0" collapsed="false">
      <c r="A253" s="77" t="s">
        <v>149</v>
      </c>
      <c r="B253" s="58" t="s">
        <v>235</v>
      </c>
      <c r="C253" s="81" t="n">
        <v>5000</v>
      </c>
      <c r="D253" s="80"/>
      <c r="E253" s="79" t="n">
        <f aca="false">C253+D253</f>
        <v>5000</v>
      </c>
      <c r="F253" s="81" t="n">
        <v>5000</v>
      </c>
      <c r="G253" s="80"/>
      <c r="H253" s="79" t="n">
        <f aca="false">F253+G253</f>
        <v>5000</v>
      </c>
      <c r="I253" s="79" t="n">
        <f aca="false">F253-C253</f>
        <v>0</v>
      </c>
      <c r="J253" s="80"/>
      <c r="K253" s="79" t="n">
        <f aca="false">I253+J253</f>
        <v>0</v>
      </c>
    </row>
    <row r="254" s="83" customFormat="true" ht="15.75" hidden="false" customHeight="false" outlineLevel="0" collapsed="false">
      <c r="A254" s="76" t="s">
        <v>151</v>
      </c>
      <c r="B254" s="75" t="s">
        <v>152</v>
      </c>
      <c r="C254" s="76" t="s">
        <v>28</v>
      </c>
      <c r="D254" s="76" t="s">
        <v>28</v>
      </c>
      <c r="E254" s="76" t="s">
        <v>28</v>
      </c>
      <c r="F254" s="76" t="s">
        <v>28</v>
      </c>
      <c r="G254" s="76" t="s">
        <v>28</v>
      </c>
      <c r="H254" s="76" t="s">
        <v>28</v>
      </c>
      <c r="I254" s="76" t="s">
        <v>28</v>
      </c>
      <c r="J254" s="76" t="s">
        <v>28</v>
      </c>
      <c r="K254" s="76" t="s">
        <v>28</v>
      </c>
    </row>
    <row r="255" s="83" customFormat="true" ht="105" hidden="false" customHeight="true" outlineLevel="0" collapsed="false">
      <c r="A255" s="77" t="s">
        <v>153</v>
      </c>
      <c r="B255" s="58" t="s">
        <v>236</v>
      </c>
      <c r="C255" s="80" t="n">
        <v>100</v>
      </c>
      <c r="D255" s="80"/>
      <c r="E255" s="80" t="n">
        <f aca="false">C255+D255</f>
        <v>100</v>
      </c>
      <c r="F255" s="80" t="n">
        <v>100</v>
      </c>
      <c r="G255" s="80"/>
      <c r="H255" s="80" t="n">
        <f aca="false">F255+G255</f>
        <v>100</v>
      </c>
      <c r="I255" s="80" t="n">
        <f aca="false">F255-C255</f>
        <v>0</v>
      </c>
      <c r="J255" s="80"/>
      <c r="K255" s="80" t="n">
        <f aca="false">I255+J255</f>
        <v>0</v>
      </c>
    </row>
    <row r="256" customFormat="false" ht="15.75" hidden="true" customHeight="true" outlineLevel="0" collapsed="false">
      <c r="A256" s="55" t="s">
        <v>155</v>
      </c>
      <c r="B256" s="55"/>
      <c r="C256" s="55"/>
      <c r="D256" s="55"/>
      <c r="E256" s="55"/>
      <c r="F256" s="55"/>
      <c r="G256" s="55"/>
      <c r="H256" s="55"/>
      <c r="I256" s="55"/>
      <c r="J256" s="55"/>
      <c r="K256" s="55"/>
    </row>
    <row r="257" customFormat="false" ht="15.75" hidden="true" customHeight="true" outlineLevel="0" collapsed="false">
      <c r="A257" s="52" t="s">
        <v>156</v>
      </c>
      <c r="B257" s="52"/>
      <c r="C257" s="52"/>
      <c r="D257" s="52"/>
      <c r="E257" s="52"/>
      <c r="F257" s="52"/>
      <c r="G257" s="52"/>
      <c r="H257" s="52"/>
      <c r="I257" s="52"/>
      <c r="J257" s="52"/>
      <c r="K257" s="52"/>
    </row>
    <row r="258" s="83" customFormat="true" ht="30.75" hidden="false" customHeight="true" outlineLevel="0" collapsed="false">
      <c r="A258" s="73" t="s">
        <v>471</v>
      </c>
      <c r="B258" s="73"/>
      <c r="C258" s="73"/>
      <c r="D258" s="73"/>
      <c r="E258" s="73"/>
      <c r="F258" s="73"/>
      <c r="G258" s="73"/>
      <c r="H258" s="73"/>
      <c r="I258" s="73"/>
      <c r="J258" s="73"/>
      <c r="K258" s="73"/>
    </row>
    <row r="259" s="83" customFormat="true" ht="15.75" hidden="false" customHeight="false" outlineLevel="0" collapsed="false">
      <c r="A259" s="74" t="s">
        <v>25</v>
      </c>
      <c r="B259" s="75" t="s">
        <v>143</v>
      </c>
      <c r="C259" s="76" t="s">
        <v>28</v>
      </c>
      <c r="D259" s="76" t="s">
        <v>28</v>
      </c>
      <c r="E259" s="76" t="s">
        <v>28</v>
      </c>
      <c r="F259" s="76" t="s">
        <v>28</v>
      </c>
      <c r="G259" s="76" t="s">
        <v>28</v>
      </c>
      <c r="H259" s="76" t="s">
        <v>28</v>
      </c>
      <c r="I259" s="76" t="s">
        <v>28</v>
      </c>
      <c r="J259" s="76" t="s">
        <v>28</v>
      </c>
      <c r="K259" s="76" t="s">
        <v>28</v>
      </c>
    </row>
    <row r="260" s="83" customFormat="true" ht="99.75" hidden="false" customHeight="true" outlineLevel="0" collapsed="false">
      <c r="A260" s="77" t="s">
        <v>30</v>
      </c>
      <c r="B260" s="58" t="s">
        <v>238</v>
      </c>
      <c r="C260" s="78" t="n">
        <v>40</v>
      </c>
      <c r="D260" s="78"/>
      <c r="E260" s="78" t="n">
        <f aca="false">C260+D260</f>
        <v>40</v>
      </c>
      <c r="F260" s="78" t="n">
        <v>20</v>
      </c>
      <c r="G260" s="78"/>
      <c r="H260" s="78" t="n">
        <f aca="false">F260+G260</f>
        <v>20</v>
      </c>
      <c r="I260" s="78" t="n">
        <f aca="false">F260-C260</f>
        <v>-20</v>
      </c>
      <c r="J260" s="78"/>
      <c r="K260" s="78" t="n">
        <f aca="false">I260+J260</f>
        <v>-20</v>
      </c>
    </row>
    <row r="261" s="83" customFormat="true" ht="15.75" hidden="false" customHeight="false" outlineLevel="0" collapsed="false">
      <c r="A261" s="76" t="s">
        <v>124</v>
      </c>
      <c r="B261" s="75" t="s">
        <v>145</v>
      </c>
      <c r="C261" s="76"/>
      <c r="D261" s="76"/>
      <c r="E261" s="76"/>
      <c r="F261" s="76"/>
      <c r="G261" s="76"/>
      <c r="H261" s="76"/>
      <c r="I261" s="76"/>
      <c r="J261" s="76"/>
      <c r="K261" s="76"/>
    </row>
    <row r="262" s="83" customFormat="true" ht="102" hidden="false" customHeight="true" outlineLevel="0" collapsed="false">
      <c r="A262" s="80" t="s">
        <v>146</v>
      </c>
      <c r="B262" s="58" t="s">
        <v>239</v>
      </c>
      <c r="C262" s="80" t="n">
        <v>8</v>
      </c>
      <c r="D262" s="80"/>
      <c r="E262" s="80" t="n">
        <f aca="false">C262+D262</f>
        <v>8</v>
      </c>
      <c r="F262" s="80" t="n">
        <v>4</v>
      </c>
      <c r="G262" s="80"/>
      <c r="H262" s="80" t="n">
        <f aca="false">F262+G262</f>
        <v>4</v>
      </c>
      <c r="I262" s="80" t="n">
        <f aca="false">F262-C262</f>
        <v>-4</v>
      </c>
      <c r="J262" s="80"/>
      <c r="K262" s="80" t="n">
        <f aca="false">I262+J262</f>
        <v>-4</v>
      </c>
    </row>
    <row r="263" s="83" customFormat="true" ht="15.75" hidden="false" customHeight="false" outlineLevel="0" collapsed="false">
      <c r="A263" s="76" t="s">
        <v>135</v>
      </c>
      <c r="B263" s="75" t="s">
        <v>148</v>
      </c>
      <c r="C263" s="76" t="s">
        <v>28</v>
      </c>
      <c r="D263" s="76" t="s">
        <v>28</v>
      </c>
      <c r="E263" s="76" t="s">
        <v>28</v>
      </c>
      <c r="F263" s="76" t="s">
        <v>28</v>
      </c>
      <c r="G263" s="76" t="s">
        <v>28</v>
      </c>
      <c r="H263" s="76" t="s">
        <v>28</v>
      </c>
      <c r="I263" s="76" t="s">
        <v>28</v>
      </c>
      <c r="J263" s="76" t="s">
        <v>28</v>
      </c>
      <c r="K263" s="76" t="s">
        <v>28</v>
      </c>
    </row>
    <row r="264" s="83" customFormat="true" ht="87.75" hidden="false" customHeight="true" outlineLevel="0" collapsed="false">
      <c r="A264" s="77" t="s">
        <v>149</v>
      </c>
      <c r="B264" s="58" t="s">
        <v>240</v>
      </c>
      <c r="C264" s="81" t="n">
        <v>5000</v>
      </c>
      <c r="D264" s="80"/>
      <c r="E264" s="79" t="n">
        <f aca="false">C264+D264</f>
        <v>5000</v>
      </c>
      <c r="F264" s="81" t="n">
        <v>5000</v>
      </c>
      <c r="G264" s="80"/>
      <c r="H264" s="79" t="n">
        <f aca="false">F264+G264</f>
        <v>5000</v>
      </c>
      <c r="I264" s="79" t="n">
        <f aca="false">F264-C264</f>
        <v>0</v>
      </c>
      <c r="J264" s="80"/>
      <c r="K264" s="79" t="n">
        <f aca="false">I264+J264</f>
        <v>0</v>
      </c>
    </row>
    <row r="265" s="83" customFormat="true" ht="15.75" hidden="false" customHeight="false" outlineLevel="0" collapsed="false">
      <c r="A265" s="76" t="s">
        <v>151</v>
      </c>
      <c r="B265" s="75" t="s">
        <v>152</v>
      </c>
      <c r="C265" s="76" t="s">
        <v>28</v>
      </c>
      <c r="D265" s="76" t="s">
        <v>28</v>
      </c>
      <c r="E265" s="76" t="s">
        <v>28</v>
      </c>
      <c r="F265" s="76" t="s">
        <v>28</v>
      </c>
      <c r="G265" s="76" t="s">
        <v>28</v>
      </c>
      <c r="H265" s="76" t="s">
        <v>28</v>
      </c>
      <c r="I265" s="76" t="s">
        <v>28</v>
      </c>
      <c r="J265" s="76" t="s">
        <v>28</v>
      </c>
      <c r="K265" s="76" t="s">
        <v>28</v>
      </c>
    </row>
    <row r="266" s="83" customFormat="true" ht="104.25" hidden="false" customHeight="true" outlineLevel="0" collapsed="false">
      <c r="A266" s="77" t="s">
        <v>153</v>
      </c>
      <c r="B266" s="58" t="s">
        <v>241</v>
      </c>
      <c r="C266" s="80" t="n">
        <v>100</v>
      </c>
      <c r="D266" s="80"/>
      <c r="E266" s="80" t="n">
        <f aca="false">C266+D266</f>
        <v>100</v>
      </c>
      <c r="F266" s="80" t="n">
        <v>100</v>
      </c>
      <c r="G266" s="80"/>
      <c r="H266" s="80" t="n">
        <f aca="false">F266+G266</f>
        <v>100</v>
      </c>
      <c r="I266" s="80" t="n">
        <f aca="false">F266-C266</f>
        <v>0</v>
      </c>
      <c r="J266" s="80"/>
      <c r="K266" s="80" t="n">
        <f aca="false">I266+J266</f>
        <v>0</v>
      </c>
    </row>
    <row r="267" customFormat="false" ht="15.75" hidden="true" customHeight="true" outlineLevel="0" collapsed="false">
      <c r="A267" s="55" t="s">
        <v>155</v>
      </c>
      <c r="B267" s="55"/>
      <c r="C267" s="55"/>
      <c r="D267" s="55"/>
      <c r="E267" s="55"/>
      <c r="F267" s="55"/>
      <c r="G267" s="55"/>
      <c r="H267" s="55"/>
      <c r="I267" s="55"/>
      <c r="J267" s="55"/>
      <c r="K267" s="55"/>
    </row>
    <row r="268" customFormat="false" ht="15.75" hidden="true" customHeight="true" outlineLevel="0" collapsed="false">
      <c r="A268" s="52" t="s">
        <v>156</v>
      </c>
      <c r="B268" s="52"/>
      <c r="C268" s="52"/>
      <c r="D268" s="52"/>
      <c r="E268" s="52"/>
      <c r="F268" s="52"/>
      <c r="G268" s="52"/>
      <c r="H268" s="52"/>
      <c r="I268" s="52"/>
      <c r="J268" s="52"/>
      <c r="K268" s="52"/>
    </row>
    <row r="269" s="83" customFormat="true" ht="15.75" hidden="false" customHeight="true" outlineLevel="0" collapsed="false">
      <c r="A269" s="73" t="s">
        <v>472</v>
      </c>
      <c r="B269" s="73"/>
      <c r="C269" s="73"/>
      <c r="D269" s="73"/>
      <c r="E269" s="73"/>
      <c r="F269" s="73"/>
      <c r="G269" s="73"/>
      <c r="H269" s="73"/>
      <c r="I269" s="73"/>
      <c r="J269" s="73"/>
      <c r="K269" s="73"/>
    </row>
    <row r="270" s="83" customFormat="true" ht="15.75" hidden="false" customHeight="false" outlineLevel="0" collapsed="false">
      <c r="A270" s="74" t="s">
        <v>25</v>
      </c>
      <c r="B270" s="75" t="s">
        <v>143</v>
      </c>
      <c r="C270" s="76" t="s">
        <v>28</v>
      </c>
      <c r="D270" s="76" t="s">
        <v>28</v>
      </c>
      <c r="E270" s="76" t="s">
        <v>28</v>
      </c>
      <c r="F270" s="76" t="s">
        <v>28</v>
      </c>
      <c r="G270" s="76" t="s">
        <v>28</v>
      </c>
      <c r="H270" s="76" t="s">
        <v>28</v>
      </c>
      <c r="I270" s="76" t="s">
        <v>28</v>
      </c>
      <c r="J270" s="76" t="s">
        <v>28</v>
      </c>
      <c r="K270" s="76" t="s">
        <v>28</v>
      </c>
    </row>
    <row r="271" s="83" customFormat="true" ht="47.25" hidden="false" customHeight="false" outlineLevel="0" collapsed="false">
      <c r="A271" s="77" t="s">
        <v>30</v>
      </c>
      <c r="B271" s="58" t="s">
        <v>243</v>
      </c>
      <c r="C271" s="78" t="n">
        <v>180.2</v>
      </c>
      <c r="D271" s="78"/>
      <c r="E271" s="78" t="n">
        <f aca="false">C271+D271</f>
        <v>180.2</v>
      </c>
      <c r="F271" s="78" t="n">
        <v>129.03</v>
      </c>
      <c r="G271" s="78"/>
      <c r="H271" s="78" t="n">
        <f aca="false">F271+G271</f>
        <v>129.03</v>
      </c>
      <c r="I271" s="78" t="n">
        <f aca="false">F271-C271</f>
        <v>-51.17</v>
      </c>
      <c r="J271" s="78"/>
      <c r="K271" s="78" t="n">
        <f aca="false">I271+J271</f>
        <v>-51.17</v>
      </c>
    </row>
    <row r="272" s="83" customFormat="true" ht="15.75" hidden="false" customHeight="false" outlineLevel="0" collapsed="false">
      <c r="A272" s="76" t="s">
        <v>124</v>
      </c>
      <c r="B272" s="75" t="s">
        <v>145</v>
      </c>
      <c r="C272" s="76"/>
      <c r="D272" s="76"/>
      <c r="E272" s="76"/>
      <c r="F272" s="76"/>
      <c r="G272" s="76"/>
      <c r="H272" s="76"/>
      <c r="I272" s="76"/>
      <c r="J272" s="76"/>
      <c r="K272" s="76"/>
    </row>
    <row r="273" s="83" customFormat="true" ht="60" hidden="false" customHeight="true" outlineLevel="0" collapsed="false">
      <c r="A273" s="80" t="s">
        <v>146</v>
      </c>
      <c r="B273" s="58" t="s">
        <v>244</v>
      </c>
      <c r="C273" s="80" t="n">
        <v>1700</v>
      </c>
      <c r="D273" s="80"/>
      <c r="E273" s="80" t="n">
        <f aca="false">C273+D273</f>
        <v>1700</v>
      </c>
      <c r="F273" s="80" t="n">
        <v>1700</v>
      </c>
      <c r="G273" s="80"/>
      <c r="H273" s="80" t="n">
        <f aca="false">F273+G273</f>
        <v>1700</v>
      </c>
      <c r="I273" s="80" t="n">
        <f aca="false">F273-C273</f>
        <v>0</v>
      </c>
      <c r="J273" s="80"/>
      <c r="K273" s="80" t="n">
        <f aca="false">I273+J273</f>
        <v>0</v>
      </c>
    </row>
    <row r="274" s="83" customFormat="true" ht="15.75" hidden="false" customHeight="false" outlineLevel="0" collapsed="false">
      <c r="A274" s="76" t="s">
        <v>135</v>
      </c>
      <c r="B274" s="75" t="s">
        <v>148</v>
      </c>
      <c r="C274" s="76" t="s">
        <v>28</v>
      </c>
      <c r="D274" s="76" t="s">
        <v>28</v>
      </c>
      <c r="E274" s="76" t="s">
        <v>28</v>
      </c>
      <c r="F274" s="76" t="s">
        <v>28</v>
      </c>
      <c r="G274" s="76" t="s">
        <v>28</v>
      </c>
      <c r="H274" s="76" t="s">
        <v>28</v>
      </c>
      <c r="I274" s="76" t="s">
        <v>28</v>
      </c>
      <c r="J274" s="76" t="s">
        <v>28</v>
      </c>
      <c r="K274" s="76" t="s">
        <v>28</v>
      </c>
    </row>
    <row r="275" s="83" customFormat="true" ht="41.25" hidden="false" customHeight="true" outlineLevel="0" collapsed="false">
      <c r="A275" s="77" t="s">
        <v>149</v>
      </c>
      <c r="B275" s="58" t="s">
        <v>245</v>
      </c>
      <c r="C275" s="81" t="n">
        <v>106</v>
      </c>
      <c r="D275" s="80"/>
      <c r="E275" s="79" t="n">
        <f aca="false">C275+D275</f>
        <v>106</v>
      </c>
      <c r="F275" s="81" t="n">
        <v>75.9</v>
      </c>
      <c r="G275" s="80"/>
      <c r="H275" s="79" t="n">
        <f aca="false">F275+G275</f>
        <v>75.9</v>
      </c>
      <c r="I275" s="79" t="n">
        <f aca="false">F275-C275</f>
        <v>-30.1</v>
      </c>
      <c r="J275" s="80"/>
      <c r="K275" s="79" t="n">
        <f aca="false">I275+J275</f>
        <v>-30.1</v>
      </c>
    </row>
    <row r="276" s="83" customFormat="true" ht="15.75" hidden="false" customHeight="false" outlineLevel="0" collapsed="false">
      <c r="A276" s="76" t="s">
        <v>151</v>
      </c>
      <c r="B276" s="75" t="s">
        <v>152</v>
      </c>
      <c r="C276" s="76" t="s">
        <v>28</v>
      </c>
      <c r="D276" s="76" t="s">
        <v>28</v>
      </c>
      <c r="E276" s="76" t="s">
        <v>28</v>
      </c>
      <c r="F276" s="76" t="s">
        <v>28</v>
      </c>
      <c r="G276" s="76" t="s">
        <v>28</v>
      </c>
      <c r="H276" s="76" t="s">
        <v>28</v>
      </c>
      <c r="I276" s="76" t="s">
        <v>28</v>
      </c>
      <c r="J276" s="76" t="s">
        <v>28</v>
      </c>
      <c r="K276" s="76" t="s">
        <v>28</v>
      </c>
    </row>
    <row r="277" s="83" customFormat="true" ht="86.25" hidden="false" customHeight="true" outlineLevel="0" collapsed="false">
      <c r="A277" s="77" t="s">
        <v>153</v>
      </c>
      <c r="B277" s="58" t="s">
        <v>246</v>
      </c>
      <c r="C277" s="80" t="n">
        <v>100</v>
      </c>
      <c r="D277" s="80"/>
      <c r="E277" s="80" t="n">
        <f aca="false">C277+D277</f>
        <v>100</v>
      </c>
      <c r="F277" s="80" t="n">
        <v>100</v>
      </c>
      <c r="G277" s="80"/>
      <c r="H277" s="80" t="n">
        <f aca="false">F277+G277</f>
        <v>100</v>
      </c>
      <c r="I277" s="80" t="n">
        <f aca="false">F277-C277</f>
        <v>0</v>
      </c>
      <c r="J277" s="80"/>
      <c r="K277" s="80" t="n">
        <f aca="false">I277+J277</f>
        <v>0</v>
      </c>
    </row>
    <row r="278" customFormat="false" ht="15.75" hidden="true" customHeight="true" outlineLevel="0" collapsed="false">
      <c r="A278" s="55" t="s">
        <v>155</v>
      </c>
      <c r="B278" s="55"/>
      <c r="C278" s="55"/>
      <c r="D278" s="55"/>
      <c r="E278" s="55"/>
      <c r="F278" s="55"/>
      <c r="G278" s="55"/>
      <c r="H278" s="55"/>
      <c r="I278" s="55"/>
      <c r="J278" s="55"/>
      <c r="K278" s="55"/>
    </row>
    <row r="279" customFormat="false" ht="15.75" hidden="true" customHeight="true" outlineLevel="0" collapsed="false">
      <c r="A279" s="52" t="s">
        <v>156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</row>
    <row r="280" s="83" customFormat="true" ht="15.75" hidden="false" customHeight="true" outlineLevel="0" collapsed="false">
      <c r="A280" s="73" t="s">
        <v>473</v>
      </c>
      <c r="B280" s="73"/>
      <c r="C280" s="73"/>
      <c r="D280" s="73"/>
      <c r="E280" s="73"/>
      <c r="F280" s="73"/>
      <c r="G280" s="73"/>
      <c r="H280" s="73"/>
      <c r="I280" s="73"/>
      <c r="J280" s="73"/>
      <c r="K280" s="73"/>
    </row>
    <row r="281" s="83" customFormat="true" ht="15.75" hidden="false" customHeight="false" outlineLevel="0" collapsed="false">
      <c r="A281" s="74" t="s">
        <v>25</v>
      </c>
      <c r="B281" s="75" t="s">
        <v>143</v>
      </c>
      <c r="C281" s="76" t="s">
        <v>28</v>
      </c>
      <c r="D281" s="76" t="s">
        <v>28</v>
      </c>
      <c r="E281" s="76" t="s">
        <v>28</v>
      </c>
      <c r="F281" s="76" t="s">
        <v>28</v>
      </c>
      <c r="G281" s="76" t="s">
        <v>28</v>
      </c>
      <c r="H281" s="76" t="s">
        <v>28</v>
      </c>
      <c r="I281" s="76" t="s">
        <v>28</v>
      </c>
      <c r="J281" s="76" t="s">
        <v>28</v>
      </c>
      <c r="K281" s="76" t="s">
        <v>28</v>
      </c>
    </row>
    <row r="282" s="83" customFormat="true" ht="91.5" hidden="false" customHeight="true" outlineLevel="0" collapsed="false">
      <c r="A282" s="77" t="s">
        <v>30</v>
      </c>
      <c r="B282" s="58" t="s">
        <v>248</v>
      </c>
      <c r="C282" s="78" t="n">
        <v>60</v>
      </c>
      <c r="D282" s="78"/>
      <c r="E282" s="78" t="n">
        <f aca="false">C282+D282</f>
        <v>60</v>
      </c>
      <c r="F282" s="78" t="n">
        <v>15</v>
      </c>
      <c r="G282" s="78"/>
      <c r="H282" s="78" t="n">
        <f aca="false">F282+G282</f>
        <v>15</v>
      </c>
      <c r="I282" s="78" t="n">
        <f aca="false">F282-C282</f>
        <v>-45</v>
      </c>
      <c r="J282" s="78"/>
      <c r="K282" s="78" t="n">
        <f aca="false">I282+J282</f>
        <v>-45</v>
      </c>
    </row>
    <row r="283" s="83" customFormat="true" ht="15.75" hidden="false" customHeight="false" outlineLevel="0" collapsed="false">
      <c r="A283" s="76" t="s">
        <v>124</v>
      </c>
      <c r="B283" s="75" t="s">
        <v>145</v>
      </c>
      <c r="C283" s="76"/>
      <c r="D283" s="76"/>
      <c r="E283" s="76"/>
      <c r="F283" s="76"/>
      <c r="G283" s="76"/>
      <c r="H283" s="76"/>
      <c r="I283" s="76"/>
      <c r="J283" s="76"/>
      <c r="K283" s="76"/>
    </row>
    <row r="284" s="83" customFormat="true" ht="74.25" hidden="false" customHeight="true" outlineLevel="0" collapsed="false">
      <c r="A284" s="80" t="s">
        <v>146</v>
      </c>
      <c r="B284" s="58" t="s">
        <v>249</v>
      </c>
      <c r="C284" s="80" t="n">
        <v>12</v>
      </c>
      <c r="D284" s="80"/>
      <c r="E284" s="80" t="n">
        <f aca="false">C284+D284</f>
        <v>12</v>
      </c>
      <c r="F284" s="80" t="n">
        <v>3</v>
      </c>
      <c r="G284" s="80"/>
      <c r="H284" s="80" t="n">
        <f aca="false">F284+G284</f>
        <v>3</v>
      </c>
      <c r="I284" s="80" t="n">
        <f aca="false">F284-C284</f>
        <v>-9</v>
      </c>
      <c r="J284" s="80"/>
      <c r="K284" s="80" t="n">
        <f aca="false">I284+J284</f>
        <v>-9</v>
      </c>
    </row>
    <row r="285" s="83" customFormat="true" ht="15.75" hidden="false" customHeight="false" outlineLevel="0" collapsed="false">
      <c r="A285" s="76" t="s">
        <v>135</v>
      </c>
      <c r="B285" s="75" t="s">
        <v>148</v>
      </c>
      <c r="C285" s="76" t="s">
        <v>28</v>
      </c>
      <c r="D285" s="76" t="s">
        <v>28</v>
      </c>
      <c r="E285" s="76" t="s">
        <v>28</v>
      </c>
      <c r="F285" s="76" t="s">
        <v>28</v>
      </c>
      <c r="G285" s="76" t="s">
        <v>28</v>
      </c>
      <c r="H285" s="76" t="s">
        <v>28</v>
      </c>
      <c r="I285" s="76" t="s">
        <v>28</v>
      </c>
      <c r="J285" s="76" t="s">
        <v>28</v>
      </c>
      <c r="K285" s="76" t="s">
        <v>28</v>
      </c>
    </row>
    <row r="286" s="83" customFormat="true" ht="47.25" hidden="false" customHeight="false" outlineLevel="0" collapsed="false">
      <c r="A286" s="77" t="s">
        <v>149</v>
      </c>
      <c r="B286" s="58" t="s">
        <v>250</v>
      </c>
      <c r="C286" s="81" t="n">
        <v>5000</v>
      </c>
      <c r="D286" s="80"/>
      <c r="E286" s="79" t="n">
        <f aca="false">C286+D286</f>
        <v>5000</v>
      </c>
      <c r="F286" s="81" t="n">
        <v>5000</v>
      </c>
      <c r="G286" s="80"/>
      <c r="H286" s="79" t="n">
        <f aca="false">F286+G286</f>
        <v>5000</v>
      </c>
      <c r="I286" s="79" t="n">
        <f aca="false">F286-C286</f>
        <v>0</v>
      </c>
      <c r="J286" s="80"/>
      <c r="K286" s="79" t="n">
        <f aca="false">I286+J286</f>
        <v>0</v>
      </c>
    </row>
    <row r="287" s="83" customFormat="true" ht="15.75" hidden="false" customHeight="false" outlineLevel="0" collapsed="false">
      <c r="A287" s="76" t="s">
        <v>151</v>
      </c>
      <c r="B287" s="75" t="s">
        <v>152</v>
      </c>
      <c r="C287" s="76" t="s">
        <v>28</v>
      </c>
      <c r="D287" s="76" t="s">
        <v>28</v>
      </c>
      <c r="E287" s="76" t="s">
        <v>28</v>
      </c>
      <c r="F287" s="76" t="s">
        <v>28</v>
      </c>
      <c r="G287" s="76" t="s">
        <v>28</v>
      </c>
      <c r="H287" s="76" t="s">
        <v>28</v>
      </c>
      <c r="I287" s="76" t="s">
        <v>28</v>
      </c>
      <c r="J287" s="76" t="s">
        <v>28</v>
      </c>
      <c r="K287" s="76" t="s">
        <v>28</v>
      </c>
    </row>
    <row r="288" s="83" customFormat="true" ht="74.25" hidden="false" customHeight="true" outlineLevel="0" collapsed="false">
      <c r="A288" s="77" t="s">
        <v>153</v>
      </c>
      <c r="B288" s="58" t="s">
        <v>251</v>
      </c>
      <c r="C288" s="80" t="n">
        <v>100</v>
      </c>
      <c r="D288" s="80"/>
      <c r="E288" s="80" t="n">
        <f aca="false">C288+D288</f>
        <v>100</v>
      </c>
      <c r="F288" s="80" t="n">
        <v>100</v>
      </c>
      <c r="G288" s="80"/>
      <c r="H288" s="80" t="n">
        <f aca="false">F288+G288</f>
        <v>100</v>
      </c>
      <c r="I288" s="80" t="n">
        <f aca="false">F288-C288</f>
        <v>0</v>
      </c>
      <c r="J288" s="80"/>
      <c r="K288" s="80" t="n">
        <f aca="false">I288+J288</f>
        <v>0</v>
      </c>
    </row>
    <row r="289" s="83" customFormat="true" ht="15.75" hidden="true" customHeight="true" outlineLevel="0" collapsed="false">
      <c r="A289" s="153" t="s">
        <v>155</v>
      </c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</row>
    <row r="290" customFormat="false" ht="15.75" hidden="true" customHeight="true" outlineLevel="0" collapsed="false">
      <c r="A290" s="52" t="s">
        <v>156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</row>
    <row r="291" s="83" customFormat="true" ht="30" hidden="false" customHeight="true" outlineLevel="0" collapsed="false">
      <c r="A291" s="73" t="s">
        <v>474</v>
      </c>
      <c r="B291" s="73"/>
      <c r="C291" s="73"/>
      <c r="D291" s="73"/>
      <c r="E291" s="73"/>
      <c r="F291" s="73"/>
      <c r="G291" s="73"/>
      <c r="H291" s="73"/>
      <c r="I291" s="73"/>
      <c r="J291" s="73"/>
      <c r="K291" s="73"/>
    </row>
    <row r="292" s="83" customFormat="true" ht="15.75" hidden="false" customHeight="false" outlineLevel="0" collapsed="false">
      <c r="A292" s="74" t="s">
        <v>25</v>
      </c>
      <c r="B292" s="75" t="s">
        <v>143</v>
      </c>
      <c r="C292" s="76" t="s">
        <v>28</v>
      </c>
      <c r="D292" s="76" t="s">
        <v>28</v>
      </c>
      <c r="E292" s="76" t="s">
        <v>28</v>
      </c>
      <c r="F292" s="76" t="s">
        <v>28</v>
      </c>
      <c r="G292" s="76" t="s">
        <v>28</v>
      </c>
      <c r="H292" s="76" t="s">
        <v>28</v>
      </c>
      <c r="I292" s="76" t="s">
        <v>28</v>
      </c>
      <c r="J292" s="76" t="s">
        <v>28</v>
      </c>
      <c r="K292" s="76" t="s">
        <v>28</v>
      </c>
    </row>
    <row r="293" s="83" customFormat="true" ht="156" hidden="false" customHeight="true" outlineLevel="0" collapsed="false">
      <c r="A293" s="77" t="s">
        <v>30</v>
      </c>
      <c r="B293" s="58" t="s">
        <v>253</v>
      </c>
      <c r="C293" s="78" t="n">
        <v>400</v>
      </c>
      <c r="D293" s="78"/>
      <c r="E293" s="78" t="n">
        <f aca="false">C293+D293</f>
        <v>400</v>
      </c>
      <c r="F293" s="78" t="n">
        <v>100</v>
      </c>
      <c r="G293" s="78"/>
      <c r="H293" s="78" t="n">
        <f aca="false">F293+G293</f>
        <v>100</v>
      </c>
      <c r="I293" s="78" t="n">
        <f aca="false">F293-C293</f>
        <v>-300</v>
      </c>
      <c r="J293" s="78"/>
      <c r="K293" s="78" t="n">
        <f aca="false">I293+J293</f>
        <v>-300</v>
      </c>
    </row>
    <row r="294" s="83" customFormat="true" ht="15.75" hidden="false" customHeight="false" outlineLevel="0" collapsed="false">
      <c r="A294" s="76" t="s">
        <v>124</v>
      </c>
      <c r="B294" s="75" t="s">
        <v>145</v>
      </c>
      <c r="C294" s="76"/>
      <c r="D294" s="76"/>
      <c r="E294" s="76"/>
      <c r="F294" s="76"/>
      <c r="G294" s="76"/>
      <c r="H294" s="76"/>
      <c r="I294" s="76"/>
      <c r="J294" s="76"/>
      <c r="K294" s="76"/>
    </row>
    <row r="295" s="83" customFormat="true" ht="91.5" hidden="false" customHeight="true" outlineLevel="0" collapsed="false">
      <c r="A295" s="80" t="s">
        <v>146</v>
      </c>
      <c r="B295" s="58" t="s">
        <v>254</v>
      </c>
      <c r="C295" s="80" t="n">
        <v>8</v>
      </c>
      <c r="D295" s="80"/>
      <c r="E295" s="80" t="n">
        <f aca="false">C295+D295</f>
        <v>8</v>
      </c>
      <c r="F295" s="80" t="n">
        <v>2</v>
      </c>
      <c r="G295" s="80"/>
      <c r="H295" s="80" t="n">
        <f aca="false">F295+G295</f>
        <v>2</v>
      </c>
      <c r="I295" s="80" t="n">
        <f aca="false">F295-C295</f>
        <v>-6</v>
      </c>
      <c r="J295" s="80"/>
      <c r="K295" s="80" t="n">
        <f aca="false">I295+J295</f>
        <v>-6</v>
      </c>
    </row>
    <row r="296" s="83" customFormat="true" ht="15.75" hidden="false" customHeight="false" outlineLevel="0" collapsed="false">
      <c r="A296" s="76" t="s">
        <v>135</v>
      </c>
      <c r="B296" s="75" t="s">
        <v>148</v>
      </c>
      <c r="C296" s="76" t="s">
        <v>28</v>
      </c>
      <c r="D296" s="76" t="s">
        <v>28</v>
      </c>
      <c r="E296" s="76" t="s">
        <v>28</v>
      </c>
      <c r="F296" s="76" t="s">
        <v>28</v>
      </c>
      <c r="G296" s="76" t="s">
        <v>28</v>
      </c>
      <c r="H296" s="76" t="s">
        <v>28</v>
      </c>
      <c r="I296" s="76" t="s">
        <v>28</v>
      </c>
      <c r="J296" s="76" t="s">
        <v>28</v>
      </c>
      <c r="K296" s="76" t="s">
        <v>28</v>
      </c>
    </row>
    <row r="297" s="83" customFormat="true" ht="47.25" hidden="false" customHeight="false" outlineLevel="0" collapsed="false">
      <c r="A297" s="77" t="s">
        <v>149</v>
      </c>
      <c r="B297" s="58" t="s">
        <v>255</v>
      </c>
      <c r="C297" s="81" t="n">
        <v>50000</v>
      </c>
      <c r="D297" s="80"/>
      <c r="E297" s="79" t="n">
        <f aca="false">C297+D297</f>
        <v>50000</v>
      </c>
      <c r="F297" s="81" t="n">
        <v>50000</v>
      </c>
      <c r="G297" s="80"/>
      <c r="H297" s="79" t="n">
        <f aca="false">F297+G297</f>
        <v>50000</v>
      </c>
      <c r="I297" s="79" t="n">
        <f aca="false">F297-C297</f>
        <v>0</v>
      </c>
      <c r="J297" s="80"/>
      <c r="K297" s="79" t="n">
        <f aca="false">I297+J297</f>
        <v>0</v>
      </c>
    </row>
    <row r="298" s="83" customFormat="true" ht="15.75" hidden="false" customHeight="false" outlineLevel="0" collapsed="false">
      <c r="A298" s="76" t="s">
        <v>151</v>
      </c>
      <c r="B298" s="75" t="s">
        <v>152</v>
      </c>
      <c r="C298" s="76" t="s">
        <v>28</v>
      </c>
      <c r="D298" s="76" t="s">
        <v>28</v>
      </c>
      <c r="E298" s="76" t="s">
        <v>28</v>
      </c>
      <c r="F298" s="76" t="s">
        <v>28</v>
      </c>
      <c r="G298" s="76" t="s">
        <v>28</v>
      </c>
      <c r="H298" s="76" t="s">
        <v>28</v>
      </c>
      <c r="I298" s="76" t="s">
        <v>28</v>
      </c>
      <c r="J298" s="76" t="s">
        <v>28</v>
      </c>
      <c r="K298" s="76" t="s">
        <v>28</v>
      </c>
    </row>
    <row r="299" s="83" customFormat="true" ht="87.75" hidden="false" customHeight="true" outlineLevel="0" collapsed="false">
      <c r="A299" s="77" t="s">
        <v>153</v>
      </c>
      <c r="B299" s="58" t="s">
        <v>256</v>
      </c>
      <c r="C299" s="80" t="n">
        <v>100</v>
      </c>
      <c r="D299" s="80"/>
      <c r="E299" s="80" t="n">
        <f aca="false">C299+D299</f>
        <v>100</v>
      </c>
      <c r="F299" s="80" t="n">
        <v>100</v>
      </c>
      <c r="G299" s="80"/>
      <c r="H299" s="80" t="n">
        <f aca="false">F299+G299</f>
        <v>100</v>
      </c>
      <c r="I299" s="80" t="n">
        <f aca="false">F299-C299</f>
        <v>0</v>
      </c>
      <c r="J299" s="80"/>
      <c r="K299" s="80" t="n">
        <f aca="false">I299+J299</f>
        <v>0</v>
      </c>
    </row>
    <row r="300" customFormat="false" ht="15.75" hidden="true" customHeight="true" outlineLevel="0" collapsed="false">
      <c r="A300" s="55" t="s">
        <v>155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</row>
    <row r="301" customFormat="false" ht="15.75" hidden="true" customHeight="true" outlineLevel="0" collapsed="false">
      <c r="A301" s="52" t="s">
        <v>156</v>
      </c>
      <c r="B301" s="52"/>
      <c r="C301" s="52"/>
      <c r="D301" s="52"/>
      <c r="E301" s="52"/>
      <c r="F301" s="52"/>
      <c r="G301" s="52"/>
      <c r="H301" s="52"/>
      <c r="I301" s="52"/>
      <c r="J301" s="52"/>
      <c r="K301" s="52"/>
    </row>
    <row r="302" s="83" customFormat="true" ht="33" hidden="false" customHeight="true" outlineLevel="0" collapsed="false">
      <c r="A302" s="73" t="s">
        <v>475</v>
      </c>
      <c r="B302" s="73"/>
      <c r="C302" s="73"/>
      <c r="D302" s="73"/>
      <c r="E302" s="73"/>
      <c r="F302" s="73"/>
      <c r="G302" s="73"/>
      <c r="H302" s="73"/>
      <c r="I302" s="73"/>
      <c r="J302" s="73"/>
      <c r="K302" s="73"/>
    </row>
    <row r="303" s="83" customFormat="true" ht="15.75" hidden="false" customHeight="false" outlineLevel="0" collapsed="false">
      <c r="A303" s="74" t="s">
        <v>25</v>
      </c>
      <c r="B303" s="75" t="s">
        <v>143</v>
      </c>
      <c r="C303" s="76" t="s">
        <v>28</v>
      </c>
      <c r="D303" s="76" t="s">
        <v>28</v>
      </c>
      <c r="E303" s="76" t="s">
        <v>28</v>
      </c>
      <c r="F303" s="76" t="s">
        <v>28</v>
      </c>
      <c r="G303" s="76" t="s">
        <v>28</v>
      </c>
      <c r="H303" s="76" t="s">
        <v>28</v>
      </c>
      <c r="I303" s="76" t="s">
        <v>28</v>
      </c>
      <c r="J303" s="76" t="s">
        <v>28</v>
      </c>
      <c r="K303" s="76" t="s">
        <v>28</v>
      </c>
    </row>
    <row r="304" s="83" customFormat="true" ht="155.25" hidden="false" customHeight="true" outlineLevel="0" collapsed="false">
      <c r="A304" s="77" t="s">
        <v>30</v>
      </c>
      <c r="B304" s="58" t="s">
        <v>258</v>
      </c>
      <c r="C304" s="78" t="n">
        <v>500</v>
      </c>
      <c r="D304" s="78"/>
      <c r="E304" s="78" t="n">
        <f aca="false">C304+D304</f>
        <v>500</v>
      </c>
      <c r="F304" s="78" t="n">
        <v>475</v>
      </c>
      <c r="G304" s="78"/>
      <c r="H304" s="78" t="n">
        <f aca="false">F304+G304</f>
        <v>475</v>
      </c>
      <c r="I304" s="78" t="n">
        <f aca="false">F304-C304</f>
        <v>-25</v>
      </c>
      <c r="J304" s="78"/>
      <c r="K304" s="78" t="n">
        <f aca="false">I304+J304</f>
        <v>-25</v>
      </c>
    </row>
    <row r="305" s="83" customFormat="true" ht="15.75" hidden="false" customHeight="false" outlineLevel="0" collapsed="false">
      <c r="A305" s="76" t="s">
        <v>124</v>
      </c>
      <c r="B305" s="75" t="s">
        <v>145</v>
      </c>
      <c r="C305" s="76"/>
      <c r="D305" s="76"/>
      <c r="E305" s="76"/>
      <c r="F305" s="76"/>
      <c r="G305" s="76"/>
      <c r="H305" s="76"/>
      <c r="I305" s="76"/>
      <c r="J305" s="76"/>
      <c r="K305" s="76"/>
    </row>
    <row r="306" s="83" customFormat="true" ht="65.25" hidden="false" customHeight="true" outlineLevel="0" collapsed="false">
      <c r="A306" s="80" t="s">
        <v>146</v>
      </c>
      <c r="B306" s="58" t="s">
        <v>259</v>
      </c>
      <c r="C306" s="80" t="n">
        <v>100</v>
      </c>
      <c r="D306" s="80"/>
      <c r="E306" s="80" t="n">
        <f aca="false">C306+D306</f>
        <v>100</v>
      </c>
      <c r="F306" s="80" t="n">
        <v>95</v>
      </c>
      <c r="G306" s="80"/>
      <c r="H306" s="80" t="n">
        <f aca="false">F306+G306</f>
        <v>95</v>
      </c>
      <c r="I306" s="80" t="n">
        <f aca="false">F306-C306</f>
        <v>-5</v>
      </c>
      <c r="J306" s="80"/>
      <c r="K306" s="80" t="n">
        <f aca="false">I306+J306</f>
        <v>-5</v>
      </c>
    </row>
    <row r="307" s="83" customFormat="true" ht="15.75" hidden="false" customHeight="false" outlineLevel="0" collapsed="false">
      <c r="A307" s="76" t="s">
        <v>135</v>
      </c>
      <c r="B307" s="75" t="s">
        <v>148</v>
      </c>
      <c r="C307" s="76" t="s">
        <v>28</v>
      </c>
      <c r="D307" s="76" t="s">
        <v>28</v>
      </c>
      <c r="E307" s="76" t="s">
        <v>28</v>
      </c>
      <c r="F307" s="76" t="s">
        <v>28</v>
      </c>
      <c r="G307" s="76" t="s">
        <v>28</v>
      </c>
      <c r="H307" s="76" t="s">
        <v>28</v>
      </c>
      <c r="I307" s="76" t="s">
        <v>28</v>
      </c>
      <c r="J307" s="76" t="s">
        <v>28</v>
      </c>
      <c r="K307" s="76" t="s">
        <v>28</v>
      </c>
    </row>
    <row r="308" s="83" customFormat="true" ht="63" hidden="false" customHeight="false" outlineLevel="0" collapsed="false">
      <c r="A308" s="77" t="s">
        <v>149</v>
      </c>
      <c r="B308" s="58" t="s">
        <v>260</v>
      </c>
      <c r="C308" s="81" t="n">
        <v>5000</v>
      </c>
      <c r="D308" s="80"/>
      <c r="E308" s="79" t="n">
        <f aca="false">C308+D308</f>
        <v>5000</v>
      </c>
      <c r="F308" s="81" t="n">
        <v>5000</v>
      </c>
      <c r="G308" s="80"/>
      <c r="H308" s="79" t="n">
        <f aca="false">F308+G308</f>
        <v>5000</v>
      </c>
      <c r="I308" s="79" t="n">
        <f aca="false">F308-C308</f>
        <v>0</v>
      </c>
      <c r="J308" s="80"/>
      <c r="K308" s="79" t="n">
        <f aca="false">I308+J308</f>
        <v>0</v>
      </c>
    </row>
    <row r="309" s="83" customFormat="true" ht="15.75" hidden="false" customHeight="false" outlineLevel="0" collapsed="false">
      <c r="A309" s="76" t="s">
        <v>151</v>
      </c>
      <c r="B309" s="75" t="s">
        <v>152</v>
      </c>
      <c r="C309" s="76" t="s">
        <v>28</v>
      </c>
      <c r="D309" s="76" t="s">
        <v>28</v>
      </c>
      <c r="E309" s="76" t="s">
        <v>28</v>
      </c>
      <c r="F309" s="76" t="s">
        <v>28</v>
      </c>
      <c r="G309" s="76" t="s">
        <v>28</v>
      </c>
      <c r="H309" s="76" t="s">
        <v>28</v>
      </c>
      <c r="I309" s="76" t="s">
        <v>28</v>
      </c>
      <c r="J309" s="76" t="s">
        <v>28</v>
      </c>
      <c r="K309" s="76" t="s">
        <v>28</v>
      </c>
    </row>
    <row r="310" s="83" customFormat="true" ht="103.5" hidden="false" customHeight="true" outlineLevel="0" collapsed="false">
      <c r="A310" s="77" t="s">
        <v>153</v>
      </c>
      <c r="B310" s="58" t="s">
        <v>261</v>
      </c>
      <c r="C310" s="80" t="n">
        <v>100</v>
      </c>
      <c r="D310" s="80"/>
      <c r="E310" s="80" t="n">
        <f aca="false">C310+D310</f>
        <v>100</v>
      </c>
      <c r="F310" s="80" t="n">
        <v>100</v>
      </c>
      <c r="G310" s="80"/>
      <c r="H310" s="80" t="n">
        <f aca="false">F310+G310</f>
        <v>100</v>
      </c>
      <c r="I310" s="80" t="n">
        <f aca="false">F310-C310</f>
        <v>0</v>
      </c>
      <c r="J310" s="80"/>
      <c r="K310" s="80" t="n">
        <f aca="false">I310+J310</f>
        <v>0</v>
      </c>
    </row>
    <row r="311" s="83" customFormat="true" ht="15.75" hidden="true" customHeight="true" outlineLevel="0" collapsed="false">
      <c r="A311" s="153" t="s">
        <v>155</v>
      </c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</row>
    <row r="312" customFormat="false" ht="15.75" hidden="true" customHeight="true" outlineLevel="0" collapsed="false">
      <c r="A312" s="52" t="s">
        <v>156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</row>
    <row r="313" s="83" customFormat="true" ht="17.25" hidden="false" customHeight="true" outlineLevel="0" collapsed="false">
      <c r="A313" s="73" t="s">
        <v>476</v>
      </c>
      <c r="B313" s="73"/>
      <c r="C313" s="73"/>
      <c r="D313" s="73"/>
      <c r="E313" s="73"/>
      <c r="F313" s="73"/>
      <c r="G313" s="73"/>
      <c r="H313" s="73"/>
      <c r="I313" s="73"/>
      <c r="J313" s="73"/>
      <c r="K313" s="73"/>
    </row>
    <row r="314" s="83" customFormat="true" ht="15.75" hidden="false" customHeight="false" outlineLevel="0" collapsed="false">
      <c r="A314" s="74" t="s">
        <v>25</v>
      </c>
      <c r="B314" s="75" t="s">
        <v>143</v>
      </c>
      <c r="C314" s="76" t="s">
        <v>28</v>
      </c>
      <c r="D314" s="76" t="s">
        <v>28</v>
      </c>
      <c r="E314" s="76" t="s">
        <v>28</v>
      </c>
      <c r="F314" s="76" t="s">
        <v>28</v>
      </c>
      <c r="G314" s="76" t="s">
        <v>28</v>
      </c>
      <c r="H314" s="76" t="s">
        <v>28</v>
      </c>
      <c r="I314" s="76" t="s">
        <v>28</v>
      </c>
      <c r="J314" s="76" t="s">
        <v>28</v>
      </c>
      <c r="K314" s="76" t="s">
        <v>28</v>
      </c>
    </row>
    <row r="315" s="83" customFormat="true" ht="135.75" hidden="false" customHeight="true" outlineLevel="0" collapsed="false">
      <c r="A315" s="77" t="s">
        <v>30</v>
      </c>
      <c r="B315" s="58" t="s">
        <v>477</v>
      </c>
      <c r="C315" s="78" t="n">
        <v>15</v>
      </c>
      <c r="D315" s="78"/>
      <c r="E315" s="78" t="n">
        <f aca="false">C315+D315</f>
        <v>15</v>
      </c>
      <c r="F315" s="78" t="n">
        <v>0</v>
      </c>
      <c r="G315" s="78"/>
      <c r="H315" s="78" t="n">
        <f aca="false">F315+G315</f>
        <v>0</v>
      </c>
      <c r="I315" s="78" t="n">
        <f aca="false">F315-C315</f>
        <v>-15</v>
      </c>
      <c r="J315" s="78"/>
      <c r="K315" s="78" t="n">
        <f aca="false">I315+J315</f>
        <v>-15</v>
      </c>
    </row>
    <row r="316" s="83" customFormat="true" ht="15.75" hidden="false" customHeight="false" outlineLevel="0" collapsed="false">
      <c r="A316" s="76" t="s">
        <v>124</v>
      </c>
      <c r="B316" s="75" t="s">
        <v>145</v>
      </c>
      <c r="C316" s="76"/>
      <c r="D316" s="76"/>
      <c r="E316" s="76"/>
      <c r="F316" s="76"/>
      <c r="G316" s="76"/>
      <c r="H316" s="76"/>
      <c r="I316" s="76"/>
      <c r="J316" s="76"/>
      <c r="K316" s="76"/>
    </row>
    <row r="317" s="83" customFormat="true" ht="61.5" hidden="false" customHeight="true" outlineLevel="0" collapsed="false">
      <c r="A317" s="80" t="s">
        <v>146</v>
      </c>
      <c r="B317" s="58" t="s">
        <v>478</v>
      </c>
      <c r="C317" s="80" t="n">
        <v>1</v>
      </c>
      <c r="D317" s="80"/>
      <c r="E317" s="80" t="n">
        <f aca="false">C317+D317</f>
        <v>1</v>
      </c>
      <c r="F317" s="80" t="n">
        <v>0</v>
      </c>
      <c r="G317" s="80"/>
      <c r="H317" s="80" t="n">
        <f aca="false">F317+G317</f>
        <v>0</v>
      </c>
      <c r="I317" s="80" t="n">
        <f aca="false">F317-C317</f>
        <v>-1</v>
      </c>
      <c r="J317" s="80"/>
      <c r="K317" s="80" t="n">
        <f aca="false">I317+J317</f>
        <v>-1</v>
      </c>
    </row>
    <row r="318" s="83" customFormat="true" ht="15.75" hidden="false" customHeight="false" outlineLevel="0" collapsed="false">
      <c r="A318" s="76" t="s">
        <v>135</v>
      </c>
      <c r="B318" s="75" t="s">
        <v>148</v>
      </c>
      <c r="C318" s="76" t="s">
        <v>28</v>
      </c>
      <c r="D318" s="76" t="s">
        <v>28</v>
      </c>
      <c r="E318" s="76" t="s">
        <v>28</v>
      </c>
      <c r="F318" s="76" t="s">
        <v>28</v>
      </c>
      <c r="G318" s="76" t="s">
        <v>28</v>
      </c>
      <c r="H318" s="76" t="s">
        <v>28</v>
      </c>
      <c r="I318" s="76" t="s">
        <v>28</v>
      </c>
      <c r="J318" s="76" t="s">
        <v>28</v>
      </c>
      <c r="K318" s="76" t="s">
        <v>28</v>
      </c>
    </row>
    <row r="319" s="83" customFormat="true" ht="47.25" hidden="false" customHeight="false" outlineLevel="0" collapsed="false">
      <c r="A319" s="77" t="s">
        <v>149</v>
      </c>
      <c r="B319" s="58" t="s">
        <v>479</v>
      </c>
      <c r="C319" s="81" t="n">
        <v>15000</v>
      </c>
      <c r="D319" s="80"/>
      <c r="E319" s="79" t="n">
        <f aca="false">C319+D319</f>
        <v>15000</v>
      </c>
      <c r="F319" s="81" t="n">
        <v>0</v>
      </c>
      <c r="G319" s="80"/>
      <c r="H319" s="79" t="n">
        <f aca="false">F319+G319</f>
        <v>0</v>
      </c>
      <c r="I319" s="79" t="n">
        <f aca="false">F319-C319</f>
        <v>-15000</v>
      </c>
      <c r="J319" s="80"/>
      <c r="K319" s="79" t="n">
        <f aca="false">I319+J319</f>
        <v>-15000</v>
      </c>
    </row>
    <row r="320" s="83" customFormat="true" ht="15.75" hidden="false" customHeight="false" outlineLevel="0" collapsed="false">
      <c r="A320" s="76" t="s">
        <v>151</v>
      </c>
      <c r="B320" s="75" t="s">
        <v>152</v>
      </c>
      <c r="C320" s="76" t="s">
        <v>28</v>
      </c>
      <c r="D320" s="76" t="s">
        <v>28</v>
      </c>
      <c r="E320" s="76" t="s">
        <v>28</v>
      </c>
      <c r="F320" s="76" t="s">
        <v>28</v>
      </c>
      <c r="G320" s="76" t="s">
        <v>28</v>
      </c>
      <c r="H320" s="76" t="s">
        <v>28</v>
      </c>
      <c r="I320" s="76" t="s">
        <v>28</v>
      </c>
      <c r="J320" s="76" t="s">
        <v>28</v>
      </c>
      <c r="K320" s="76" t="s">
        <v>28</v>
      </c>
    </row>
    <row r="321" s="83" customFormat="true" ht="78.75" hidden="false" customHeight="false" outlineLevel="0" collapsed="false">
      <c r="A321" s="77" t="s">
        <v>153</v>
      </c>
      <c r="B321" s="58" t="s">
        <v>480</v>
      </c>
      <c r="C321" s="80" t="n">
        <v>100</v>
      </c>
      <c r="D321" s="80"/>
      <c r="E321" s="80" t="n">
        <f aca="false">C321+D321</f>
        <v>100</v>
      </c>
      <c r="F321" s="80" t="n">
        <v>100</v>
      </c>
      <c r="G321" s="80"/>
      <c r="H321" s="80" t="n">
        <f aca="false">F321+G321</f>
        <v>100</v>
      </c>
      <c r="I321" s="80" t="n">
        <f aca="false">F321-C321</f>
        <v>0</v>
      </c>
      <c r="J321" s="80"/>
      <c r="K321" s="80" t="n">
        <f aca="false">I321+J321</f>
        <v>0</v>
      </c>
    </row>
    <row r="322" customFormat="false" ht="15.75" hidden="true" customHeight="true" outlineLevel="0" collapsed="false">
      <c r="A322" s="55" t="s">
        <v>155</v>
      </c>
      <c r="B322" s="55"/>
      <c r="C322" s="55"/>
      <c r="D322" s="55"/>
      <c r="E322" s="55"/>
      <c r="F322" s="55"/>
      <c r="G322" s="55"/>
      <c r="H322" s="55"/>
      <c r="I322" s="55"/>
      <c r="J322" s="55"/>
      <c r="K322" s="55"/>
    </row>
    <row r="323" customFormat="false" ht="15.75" hidden="true" customHeight="true" outlineLevel="0" collapsed="false">
      <c r="A323" s="52" t="s">
        <v>156</v>
      </c>
      <c r="B323" s="52"/>
      <c r="C323" s="52"/>
      <c r="D323" s="52"/>
      <c r="E323" s="52"/>
      <c r="F323" s="52"/>
      <c r="G323" s="52"/>
      <c r="H323" s="52"/>
      <c r="I323" s="52"/>
      <c r="J323" s="52"/>
      <c r="K323" s="52"/>
    </row>
    <row r="324" customFormat="false" ht="31.5" hidden="false" customHeight="true" outlineLevel="0" collapsed="false">
      <c r="A324" s="23" t="s">
        <v>481</v>
      </c>
      <c r="B324" s="23"/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5.75" hidden="false" customHeight="false" outlineLevel="0" collapsed="false">
      <c r="A325" s="15" t="s">
        <v>25</v>
      </c>
      <c r="B325" s="46" t="s">
        <v>143</v>
      </c>
      <c r="C325" s="16" t="s">
        <v>28</v>
      </c>
      <c r="D325" s="16" t="s">
        <v>28</v>
      </c>
      <c r="E325" s="16" t="s">
        <v>28</v>
      </c>
      <c r="F325" s="16" t="s">
        <v>28</v>
      </c>
      <c r="G325" s="16" t="s">
        <v>28</v>
      </c>
      <c r="H325" s="16" t="s">
        <v>28</v>
      </c>
      <c r="I325" s="16" t="s">
        <v>28</v>
      </c>
      <c r="J325" s="16" t="s">
        <v>28</v>
      </c>
      <c r="K325" s="16" t="s">
        <v>28</v>
      </c>
    </row>
    <row r="326" s="83" customFormat="true" ht="123" hidden="false" customHeight="true" outlineLevel="0" collapsed="false">
      <c r="A326" s="77" t="s">
        <v>30</v>
      </c>
      <c r="B326" s="58" t="s">
        <v>268</v>
      </c>
      <c r="C326" s="78" t="n">
        <v>35.982</v>
      </c>
      <c r="D326" s="78"/>
      <c r="E326" s="78" t="n">
        <f aca="false">C326+D326</f>
        <v>35.982</v>
      </c>
      <c r="F326" s="78" t="n">
        <v>35.964</v>
      </c>
      <c r="G326" s="78"/>
      <c r="H326" s="78" t="n">
        <f aca="false">F326+G326</f>
        <v>35.964</v>
      </c>
      <c r="I326" s="78" t="n">
        <f aca="false">F326-C326</f>
        <v>-0.0180000000000007</v>
      </c>
      <c r="J326" s="78"/>
      <c r="K326" s="78" t="n">
        <f aca="false">I326+J326</f>
        <v>-0.0180000000000007</v>
      </c>
    </row>
    <row r="327" s="83" customFormat="true" ht="15.75" hidden="false" customHeight="false" outlineLevel="0" collapsed="false">
      <c r="A327" s="76" t="s">
        <v>124</v>
      </c>
      <c r="B327" s="75" t="s">
        <v>145</v>
      </c>
      <c r="C327" s="76"/>
      <c r="D327" s="76"/>
      <c r="E327" s="76"/>
      <c r="F327" s="76"/>
      <c r="G327" s="76"/>
      <c r="H327" s="76"/>
      <c r="I327" s="76"/>
      <c r="J327" s="76"/>
      <c r="K327" s="76"/>
    </row>
    <row r="328" s="83" customFormat="true" ht="94.5" hidden="false" customHeight="false" outlineLevel="0" collapsed="false">
      <c r="A328" s="80" t="s">
        <v>146</v>
      </c>
      <c r="B328" s="58" t="s">
        <v>269</v>
      </c>
      <c r="C328" s="80" t="n">
        <v>3</v>
      </c>
      <c r="D328" s="80"/>
      <c r="E328" s="80" t="n">
        <f aca="false">C328+D328</f>
        <v>3</v>
      </c>
      <c r="F328" s="80" t="n">
        <v>3</v>
      </c>
      <c r="G328" s="80"/>
      <c r="H328" s="80" t="n">
        <f aca="false">F328+G328</f>
        <v>3</v>
      </c>
      <c r="I328" s="80" t="n">
        <f aca="false">F328-C328</f>
        <v>0</v>
      </c>
      <c r="J328" s="80"/>
      <c r="K328" s="80" t="n">
        <f aca="false">I328+J328</f>
        <v>0</v>
      </c>
    </row>
    <row r="329" s="83" customFormat="true" ht="15.75" hidden="false" customHeight="false" outlineLevel="0" collapsed="false">
      <c r="A329" s="76" t="s">
        <v>135</v>
      </c>
      <c r="B329" s="75" t="s">
        <v>148</v>
      </c>
      <c r="C329" s="76" t="s">
        <v>28</v>
      </c>
      <c r="D329" s="76" t="s">
        <v>28</v>
      </c>
      <c r="E329" s="76" t="s">
        <v>28</v>
      </c>
      <c r="F329" s="76" t="s">
        <v>28</v>
      </c>
      <c r="G329" s="76" t="s">
        <v>28</v>
      </c>
      <c r="H329" s="76" t="s">
        <v>28</v>
      </c>
      <c r="I329" s="76" t="s">
        <v>28</v>
      </c>
      <c r="J329" s="76" t="s">
        <v>28</v>
      </c>
      <c r="K329" s="76" t="s">
        <v>28</v>
      </c>
    </row>
    <row r="330" s="83" customFormat="true" ht="47.25" hidden="false" customHeight="true" outlineLevel="0" collapsed="false">
      <c r="A330" s="77" t="s">
        <v>149</v>
      </c>
      <c r="B330" s="58" t="s">
        <v>270</v>
      </c>
      <c r="C330" s="81" t="n">
        <v>11988</v>
      </c>
      <c r="D330" s="80"/>
      <c r="E330" s="79" t="n">
        <f aca="false">C330+D330</f>
        <v>11988</v>
      </c>
      <c r="F330" s="81" t="n">
        <v>11988</v>
      </c>
      <c r="G330" s="80"/>
      <c r="H330" s="79" t="n">
        <f aca="false">F330+G330</f>
        <v>11988</v>
      </c>
      <c r="I330" s="79" t="n">
        <f aca="false">F330-C330</f>
        <v>0</v>
      </c>
      <c r="J330" s="80"/>
      <c r="K330" s="79" t="n">
        <f aca="false">I330+J330</f>
        <v>0</v>
      </c>
    </row>
    <row r="331" s="83" customFormat="true" ht="15.75" hidden="false" customHeight="false" outlineLevel="0" collapsed="false">
      <c r="A331" s="76" t="s">
        <v>151</v>
      </c>
      <c r="B331" s="75" t="s">
        <v>152</v>
      </c>
      <c r="C331" s="76" t="s">
        <v>28</v>
      </c>
      <c r="D331" s="76" t="s">
        <v>28</v>
      </c>
      <c r="E331" s="76" t="s">
        <v>28</v>
      </c>
      <c r="F331" s="76" t="s">
        <v>28</v>
      </c>
      <c r="G331" s="76" t="s">
        <v>28</v>
      </c>
      <c r="H331" s="76" t="s">
        <v>28</v>
      </c>
      <c r="I331" s="76" t="s">
        <v>28</v>
      </c>
      <c r="J331" s="76" t="s">
        <v>28</v>
      </c>
      <c r="K331" s="76" t="s">
        <v>28</v>
      </c>
    </row>
    <row r="332" s="83" customFormat="true" ht="105" hidden="false" customHeight="true" outlineLevel="0" collapsed="false">
      <c r="A332" s="77" t="s">
        <v>153</v>
      </c>
      <c r="B332" s="58" t="s">
        <v>271</v>
      </c>
      <c r="C332" s="80" t="n">
        <v>100</v>
      </c>
      <c r="D332" s="80"/>
      <c r="E332" s="80" t="n">
        <f aca="false">C332+D332</f>
        <v>100</v>
      </c>
      <c r="F332" s="80" t="n">
        <v>100</v>
      </c>
      <c r="G332" s="80"/>
      <c r="H332" s="80" t="n">
        <f aca="false">F332+G332</f>
        <v>100</v>
      </c>
      <c r="I332" s="80" t="n">
        <f aca="false">F332-C332</f>
        <v>0</v>
      </c>
      <c r="J332" s="80"/>
      <c r="K332" s="80" t="n">
        <f aca="false">I332+J332</f>
        <v>0</v>
      </c>
    </row>
    <row r="333" customFormat="false" ht="15.75" hidden="true" customHeight="true" outlineLevel="0" collapsed="false">
      <c r="A333" s="55" t="s">
        <v>155</v>
      </c>
      <c r="B333" s="55"/>
      <c r="C333" s="55"/>
      <c r="D333" s="55"/>
      <c r="E333" s="55"/>
      <c r="F333" s="55"/>
      <c r="G333" s="55"/>
      <c r="H333" s="55"/>
      <c r="I333" s="55"/>
      <c r="J333" s="55"/>
      <c r="K333" s="55"/>
    </row>
    <row r="334" customFormat="false" ht="15.75" hidden="true" customHeight="true" outlineLevel="0" collapsed="false">
      <c r="A334" s="52" t="s">
        <v>156</v>
      </c>
      <c r="B334" s="52"/>
      <c r="C334" s="52"/>
      <c r="D334" s="52"/>
      <c r="E334" s="52"/>
      <c r="F334" s="52"/>
      <c r="G334" s="52"/>
      <c r="H334" s="52"/>
      <c r="I334" s="52"/>
      <c r="J334" s="52"/>
      <c r="K334" s="52"/>
    </row>
    <row r="335" s="83" customFormat="true" ht="15.75" hidden="false" customHeight="true" outlineLevel="0" collapsed="false">
      <c r="A335" s="73" t="s">
        <v>482</v>
      </c>
      <c r="B335" s="73"/>
      <c r="C335" s="73"/>
      <c r="D335" s="73"/>
      <c r="E335" s="73"/>
      <c r="F335" s="73"/>
      <c r="G335" s="73"/>
      <c r="H335" s="73"/>
      <c r="I335" s="73"/>
      <c r="J335" s="73"/>
      <c r="K335" s="73"/>
    </row>
    <row r="336" s="83" customFormat="true" ht="15.75" hidden="false" customHeight="false" outlineLevel="0" collapsed="false">
      <c r="A336" s="74" t="s">
        <v>25</v>
      </c>
      <c r="B336" s="75" t="s">
        <v>143</v>
      </c>
      <c r="C336" s="76" t="s">
        <v>28</v>
      </c>
      <c r="D336" s="76" t="s">
        <v>28</v>
      </c>
      <c r="E336" s="76" t="s">
        <v>28</v>
      </c>
      <c r="F336" s="76" t="s">
        <v>28</v>
      </c>
      <c r="G336" s="76" t="s">
        <v>28</v>
      </c>
      <c r="H336" s="76" t="s">
        <v>28</v>
      </c>
      <c r="I336" s="76" t="s">
        <v>28</v>
      </c>
      <c r="J336" s="76" t="s">
        <v>28</v>
      </c>
      <c r="K336" s="76" t="s">
        <v>28</v>
      </c>
    </row>
    <row r="337" s="83" customFormat="true" ht="78.75" hidden="false" customHeight="false" outlineLevel="0" collapsed="false">
      <c r="A337" s="77" t="s">
        <v>30</v>
      </c>
      <c r="B337" s="58" t="s">
        <v>273</v>
      </c>
      <c r="C337" s="78" t="n">
        <v>2400</v>
      </c>
      <c r="D337" s="78"/>
      <c r="E337" s="78" t="n">
        <f aca="false">C337+D337</f>
        <v>2400</v>
      </c>
      <c r="F337" s="78" t="n">
        <v>2270</v>
      </c>
      <c r="G337" s="78"/>
      <c r="H337" s="78" t="n">
        <f aca="false">F337+G337</f>
        <v>2270</v>
      </c>
      <c r="I337" s="78" t="n">
        <f aca="false">F337-C337</f>
        <v>-130</v>
      </c>
      <c r="J337" s="78"/>
      <c r="K337" s="78" t="n">
        <f aca="false">I337+J337</f>
        <v>-130</v>
      </c>
    </row>
    <row r="338" s="83" customFormat="true" ht="15.75" hidden="false" customHeight="false" outlineLevel="0" collapsed="false">
      <c r="A338" s="76" t="s">
        <v>124</v>
      </c>
      <c r="B338" s="75" t="s">
        <v>145</v>
      </c>
      <c r="C338" s="76"/>
      <c r="D338" s="76"/>
      <c r="E338" s="76"/>
      <c r="F338" s="76"/>
      <c r="G338" s="76"/>
      <c r="H338" s="76"/>
      <c r="I338" s="76"/>
      <c r="J338" s="76"/>
      <c r="K338" s="76"/>
    </row>
    <row r="339" s="83" customFormat="true" ht="90" hidden="false" customHeight="true" outlineLevel="0" collapsed="false">
      <c r="A339" s="80" t="s">
        <v>146</v>
      </c>
      <c r="B339" s="58" t="s">
        <v>274</v>
      </c>
      <c r="C339" s="80" t="n">
        <v>100</v>
      </c>
      <c r="D339" s="80"/>
      <c r="E339" s="80" t="n">
        <f aca="false">C339+D339</f>
        <v>100</v>
      </c>
      <c r="F339" s="80" t="n">
        <v>96</v>
      </c>
      <c r="G339" s="80"/>
      <c r="H339" s="80" t="n">
        <f aca="false">F339+G339</f>
        <v>96</v>
      </c>
      <c r="I339" s="80" t="n">
        <f aca="false">F339-C339</f>
        <v>-4</v>
      </c>
      <c r="J339" s="80"/>
      <c r="K339" s="80" t="n">
        <f aca="false">I339+J339</f>
        <v>-4</v>
      </c>
    </row>
    <row r="340" s="83" customFormat="true" ht="72" hidden="false" customHeight="true" outlineLevel="0" collapsed="false">
      <c r="A340" s="80" t="s">
        <v>166</v>
      </c>
      <c r="B340" s="58" t="s">
        <v>275</v>
      </c>
      <c r="C340" s="80" t="n">
        <v>1200</v>
      </c>
      <c r="D340" s="80"/>
      <c r="E340" s="80" t="n">
        <f aca="false">C340+D340</f>
        <v>1200</v>
      </c>
      <c r="F340" s="80" t="n">
        <v>1135</v>
      </c>
      <c r="G340" s="80"/>
      <c r="H340" s="80" t="n">
        <f aca="false">F340+G340</f>
        <v>1135</v>
      </c>
      <c r="I340" s="80" t="n">
        <f aca="false">F340-C340</f>
        <v>-65</v>
      </c>
      <c r="J340" s="80"/>
      <c r="K340" s="80" t="n">
        <f aca="false">I340+J340</f>
        <v>-65</v>
      </c>
    </row>
    <row r="341" s="83" customFormat="true" ht="15.75" hidden="false" customHeight="false" outlineLevel="0" collapsed="false">
      <c r="A341" s="76" t="s">
        <v>135</v>
      </c>
      <c r="B341" s="75" t="s">
        <v>148</v>
      </c>
      <c r="C341" s="76" t="s">
        <v>28</v>
      </c>
      <c r="D341" s="76" t="s">
        <v>28</v>
      </c>
      <c r="E341" s="76" t="s">
        <v>28</v>
      </c>
      <c r="F341" s="76" t="s">
        <v>28</v>
      </c>
      <c r="G341" s="76" t="s">
        <v>28</v>
      </c>
      <c r="H341" s="76" t="s">
        <v>28</v>
      </c>
      <c r="I341" s="76" t="s">
        <v>28</v>
      </c>
      <c r="J341" s="76" t="s">
        <v>28</v>
      </c>
      <c r="K341" s="76" t="s">
        <v>28</v>
      </c>
    </row>
    <row r="342" s="83" customFormat="true" ht="63" hidden="false" customHeight="false" outlineLevel="0" collapsed="false">
      <c r="A342" s="77" t="s">
        <v>149</v>
      </c>
      <c r="B342" s="58" t="s">
        <v>276</v>
      </c>
      <c r="C342" s="81" t="n">
        <v>2000</v>
      </c>
      <c r="D342" s="80"/>
      <c r="E342" s="79" t="n">
        <f aca="false">C342+D342</f>
        <v>2000</v>
      </c>
      <c r="F342" s="81" t="n">
        <v>2000</v>
      </c>
      <c r="G342" s="80"/>
      <c r="H342" s="79" t="n">
        <f aca="false">F342+G342</f>
        <v>2000</v>
      </c>
      <c r="I342" s="79" t="n">
        <f aca="false">F342-C342</f>
        <v>0</v>
      </c>
      <c r="J342" s="80"/>
      <c r="K342" s="79" t="n">
        <f aca="false">I342+J342</f>
        <v>0</v>
      </c>
    </row>
    <row r="343" s="83" customFormat="true" ht="15.75" hidden="false" customHeight="false" outlineLevel="0" collapsed="false">
      <c r="A343" s="76" t="s">
        <v>151</v>
      </c>
      <c r="B343" s="75" t="s">
        <v>152</v>
      </c>
      <c r="C343" s="76" t="s">
        <v>28</v>
      </c>
      <c r="D343" s="76" t="s">
        <v>28</v>
      </c>
      <c r="E343" s="76" t="s">
        <v>28</v>
      </c>
      <c r="F343" s="76" t="s">
        <v>28</v>
      </c>
      <c r="G343" s="76" t="s">
        <v>28</v>
      </c>
      <c r="H343" s="76" t="s">
        <v>28</v>
      </c>
      <c r="I343" s="76" t="s">
        <v>28</v>
      </c>
      <c r="J343" s="76" t="s">
        <v>28</v>
      </c>
      <c r="K343" s="76" t="s">
        <v>28</v>
      </c>
    </row>
    <row r="344" s="83" customFormat="true" ht="84.75" hidden="false" customHeight="true" outlineLevel="0" collapsed="false">
      <c r="A344" s="77" t="s">
        <v>153</v>
      </c>
      <c r="B344" s="58" t="s">
        <v>277</v>
      </c>
      <c r="C344" s="80" t="n">
        <v>100</v>
      </c>
      <c r="D344" s="80"/>
      <c r="E344" s="80" t="n">
        <f aca="false">C344+D344</f>
        <v>100</v>
      </c>
      <c r="F344" s="80" t="n">
        <v>100</v>
      </c>
      <c r="G344" s="80"/>
      <c r="H344" s="80" t="n">
        <f aca="false">F344+G344</f>
        <v>100</v>
      </c>
      <c r="I344" s="80" t="n">
        <f aca="false">F344-C344</f>
        <v>0</v>
      </c>
      <c r="J344" s="80"/>
      <c r="K344" s="80" t="n">
        <f aca="false">I344+J344</f>
        <v>0</v>
      </c>
    </row>
    <row r="345" customFormat="false" ht="15.75" hidden="true" customHeight="true" outlineLevel="0" collapsed="false">
      <c r="A345" s="55" t="s">
        <v>155</v>
      </c>
      <c r="B345" s="55"/>
      <c r="C345" s="55"/>
      <c r="D345" s="55"/>
      <c r="E345" s="55"/>
      <c r="F345" s="55"/>
      <c r="G345" s="55"/>
      <c r="H345" s="55"/>
      <c r="I345" s="55"/>
      <c r="J345" s="55"/>
      <c r="K345" s="55"/>
    </row>
    <row r="346" customFormat="false" ht="15.75" hidden="true" customHeight="true" outlineLevel="0" collapsed="false">
      <c r="A346" s="52" t="s">
        <v>156</v>
      </c>
      <c r="B346" s="52"/>
      <c r="C346" s="52"/>
      <c r="D346" s="52"/>
      <c r="E346" s="52"/>
      <c r="F346" s="52"/>
      <c r="G346" s="52"/>
      <c r="H346" s="52"/>
      <c r="I346" s="52"/>
      <c r="J346" s="52"/>
      <c r="K346" s="52"/>
    </row>
    <row r="347" s="83" customFormat="true" ht="15.75" hidden="false" customHeight="true" outlineLevel="0" collapsed="false">
      <c r="A347" s="73" t="s">
        <v>483</v>
      </c>
      <c r="B347" s="73"/>
      <c r="C347" s="73"/>
      <c r="D347" s="73"/>
      <c r="E347" s="73"/>
      <c r="F347" s="73"/>
      <c r="G347" s="73"/>
      <c r="H347" s="73"/>
      <c r="I347" s="73"/>
      <c r="J347" s="73"/>
      <c r="K347" s="73"/>
    </row>
    <row r="348" s="83" customFormat="true" ht="15.75" hidden="false" customHeight="false" outlineLevel="0" collapsed="false">
      <c r="A348" s="74" t="s">
        <v>25</v>
      </c>
      <c r="B348" s="75" t="s">
        <v>143</v>
      </c>
      <c r="C348" s="76" t="s">
        <v>28</v>
      </c>
      <c r="D348" s="76" t="s">
        <v>28</v>
      </c>
      <c r="E348" s="76" t="s">
        <v>28</v>
      </c>
      <c r="F348" s="76" t="s">
        <v>28</v>
      </c>
      <c r="G348" s="76" t="s">
        <v>28</v>
      </c>
      <c r="H348" s="76" t="s">
        <v>28</v>
      </c>
      <c r="I348" s="76" t="s">
        <v>28</v>
      </c>
      <c r="J348" s="76" t="s">
        <v>28</v>
      </c>
      <c r="K348" s="76" t="s">
        <v>28</v>
      </c>
    </row>
    <row r="349" s="83" customFormat="true" ht="86.25" hidden="false" customHeight="true" outlineLevel="0" collapsed="false">
      <c r="A349" s="77" t="s">
        <v>30</v>
      </c>
      <c r="B349" s="58" t="s">
        <v>279</v>
      </c>
      <c r="C349" s="78" t="n">
        <v>1856.619</v>
      </c>
      <c r="D349" s="78"/>
      <c r="E349" s="78" t="n">
        <f aca="false">C349+D349</f>
        <v>1856.619</v>
      </c>
      <c r="F349" s="78" t="n">
        <v>1372</v>
      </c>
      <c r="G349" s="78"/>
      <c r="H349" s="78" t="n">
        <f aca="false">F349+G349</f>
        <v>1372</v>
      </c>
      <c r="I349" s="78" t="n">
        <f aca="false">F349-C349</f>
        <v>-484.619</v>
      </c>
      <c r="J349" s="78"/>
      <c r="K349" s="78" t="n">
        <f aca="false">I349+J349</f>
        <v>-484.619</v>
      </c>
    </row>
    <row r="350" s="83" customFormat="true" ht="15.75" hidden="false" customHeight="false" outlineLevel="0" collapsed="false">
      <c r="A350" s="76" t="s">
        <v>124</v>
      </c>
      <c r="B350" s="75" t="s">
        <v>145</v>
      </c>
      <c r="C350" s="76"/>
      <c r="D350" s="76"/>
      <c r="E350" s="76"/>
      <c r="F350" s="76"/>
      <c r="G350" s="76"/>
      <c r="H350" s="76"/>
      <c r="I350" s="76"/>
      <c r="J350" s="76"/>
      <c r="K350" s="76"/>
    </row>
    <row r="351" s="83" customFormat="true" ht="85.5" hidden="false" customHeight="true" outlineLevel="0" collapsed="false">
      <c r="A351" s="80" t="s">
        <v>146</v>
      </c>
      <c r="B351" s="58" t="s">
        <v>280</v>
      </c>
      <c r="C351" s="80" t="n">
        <v>1857</v>
      </c>
      <c r="D351" s="80"/>
      <c r="E351" s="80" t="n">
        <f aca="false">C351+D351</f>
        <v>1857</v>
      </c>
      <c r="F351" s="80" t="n">
        <v>1372</v>
      </c>
      <c r="G351" s="80"/>
      <c r="H351" s="80" t="n">
        <f aca="false">F351+G351</f>
        <v>1372</v>
      </c>
      <c r="I351" s="80" t="n">
        <f aca="false">F351-C351</f>
        <v>-485</v>
      </c>
      <c r="J351" s="80"/>
      <c r="K351" s="80" t="n">
        <f aca="false">I351+J351</f>
        <v>-485</v>
      </c>
    </row>
    <row r="352" s="83" customFormat="true" ht="15.75" hidden="false" customHeight="false" outlineLevel="0" collapsed="false">
      <c r="A352" s="85" t="s">
        <v>135</v>
      </c>
      <c r="B352" s="84" t="s">
        <v>148</v>
      </c>
      <c r="C352" s="85" t="s">
        <v>28</v>
      </c>
      <c r="D352" s="85" t="s">
        <v>28</v>
      </c>
      <c r="E352" s="85" t="s">
        <v>28</v>
      </c>
      <c r="F352" s="85" t="s">
        <v>28</v>
      </c>
      <c r="G352" s="85" t="s">
        <v>28</v>
      </c>
      <c r="H352" s="85" t="s">
        <v>28</v>
      </c>
      <c r="I352" s="85" t="s">
        <v>28</v>
      </c>
      <c r="J352" s="85" t="s">
        <v>28</v>
      </c>
      <c r="K352" s="85" t="s">
        <v>28</v>
      </c>
    </row>
    <row r="353" s="83" customFormat="true" ht="47.25" hidden="false" customHeight="false" outlineLevel="0" collapsed="false">
      <c r="A353" s="77" t="s">
        <v>149</v>
      </c>
      <c r="B353" s="58" t="s">
        <v>281</v>
      </c>
      <c r="C353" s="81" t="n">
        <v>1000</v>
      </c>
      <c r="D353" s="80"/>
      <c r="E353" s="79" t="n">
        <f aca="false">C353+D353</f>
        <v>1000</v>
      </c>
      <c r="F353" s="81" t="n">
        <v>1000</v>
      </c>
      <c r="G353" s="80"/>
      <c r="H353" s="79" t="n">
        <f aca="false">F353+G353</f>
        <v>1000</v>
      </c>
      <c r="I353" s="79" t="n">
        <f aca="false">F353-C353</f>
        <v>0</v>
      </c>
      <c r="J353" s="80"/>
      <c r="K353" s="79" t="n">
        <f aca="false">I353+J353</f>
        <v>0</v>
      </c>
    </row>
    <row r="354" s="83" customFormat="true" ht="15.75" hidden="false" customHeight="false" outlineLevel="0" collapsed="false">
      <c r="A354" s="76" t="s">
        <v>151</v>
      </c>
      <c r="B354" s="75" t="s">
        <v>152</v>
      </c>
      <c r="C354" s="76" t="s">
        <v>28</v>
      </c>
      <c r="D354" s="76" t="s">
        <v>28</v>
      </c>
      <c r="E354" s="76" t="s">
        <v>28</v>
      </c>
      <c r="F354" s="76" t="s">
        <v>28</v>
      </c>
      <c r="G354" s="76" t="s">
        <v>28</v>
      </c>
      <c r="H354" s="76" t="s">
        <v>28</v>
      </c>
      <c r="I354" s="76" t="s">
        <v>28</v>
      </c>
      <c r="J354" s="76" t="s">
        <v>28</v>
      </c>
      <c r="K354" s="76" t="s">
        <v>28</v>
      </c>
    </row>
    <row r="355" s="83" customFormat="true" ht="82.5" hidden="false" customHeight="true" outlineLevel="0" collapsed="false">
      <c r="A355" s="77" t="s">
        <v>153</v>
      </c>
      <c r="B355" s="58" t="s">
        <v>282</v>
      </c>
      <c r="C355" s="80" t="n">
        <v>100</v>
      </c>
      <c r="D355" s="80"/>
      <c r="E355" s="80" t="n">
        <f aca="false">C355+D355</f>
        <v>100</v>
      </c>
      <c r="F355" s="80" t="n">
        <v>100</v>
      </c>
      <c r="G355" s="80"/>
      <c r="H355" s="80" t="n">
        <f aca="false">F355+G355</f>
        <v>100</v>
      </c>
      <c r="I355" s="80" t="n">
        <f aca="false">F355-C355</f>
        <v>0</v>
      </c>
      <c r="J355" s="80"/>
      <c r="K355" s="80" t="n">
        <f aca="false">I355+J355</f>
        <v>0</v>
      </c>
    </row>
    <row r="356" customFormat="false" ht="15.75" hidden="true" customHeight="true" outlineLevel="0" collapsed="false">
      <c r="A356" s="55" t="s">
        <v>155</v>
      </c>
      <c r="B356" s="55"/>
      <c r="C356" s="55"/>
      <c r="D356" s="55"/>
      <c r="E356" s="55"/>
      <c r="F356" s="55"/>
      <c r="G356" s="55"/>
      <c r="H356" s="55"/>
      <c r="I356" s="55"/>
      <c r="J356" s="55"/>
      <c r="K356" s="55"/>
    </row>
    <row r="357" customFormat="false" ht="15.75" hidden="true" customHeight="true" outlineLevel="0" collapsed="false">
      <c r="A357" s="52" t="s">
        <v>156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</row>
    <row r="358" s="83" customFormat="true" ht="30" hidden="false" customHeight="true" outlineLevel="0" collapsed="false">
      <c r="A358" s="73" t="s">
        <v>484</v>
      </c>
      <c r="B358" s="73"/>
      <c r="C358" s="73"/>
      <c r="D358" s="73"/>
      <c r="E358" s="73"/>
      <c r="F358" s="73"/>
      <c r="G358" s="73"/>
      <c r="H358" s="73"/>
      <c r="I358" s="73"/>
      <c r="J358" s="73"/>
      <c r="K358" s="73"/>
    </row>
    <row r="359" s="83" customFormat="true" ht="15.75" hidden="false" customHeight="false" outlineLevel="0" collapsed="false">
      <c r="A359" s="74" t="s">
        <v>25</v>
      </c>
      <c r="B359" s="75" t="s">
        <v>143</v>
      </c>
      <c r="C359" s="76" t="s">
        <v>28</v>
      </c>
      <c r="D359" s="76" t="s">
        <v>28</v>
      </c>
      <c r="E359" s="76" t="s">
        <v>28</v>
      </c>
      <c r="F359" s="76" t="s">
        <v>28</v>
      </c>
      <c r="G359" s="76" t="s">
        <v>28</v>
      </c>
      <c r="H359" s="76" t="s">
        <v>28</v>
      </c>
      <c r="I359" s="76" t="s">
        <v>28</v>
      </c>
      <c r="J359" s="76" t="s">
        <v>28</v>
      </c>
      <c r="K359" s="76" t="s">
        <v>28</v>
      </c>
    </row>
    <row r="360" s="83" customFormat="true" ht="119.25" hidden="false" customHeight="true" outlineLevel="0" collapsed="false">
      <c r="A360" s="77" t="s">
        <v>30</v>
      </c>
      <c r="B360" s="58" t="s">
        <v>284</v>
      </c>
      <c r="C360" s="78" t="n">
        <v>67.218</v>
      </c>
      <c r="D360" s="78"/>
      <c r="E360" s="78" t="n">
        <f aca="false">C360+D360</f>
        <v>67.218</v>
      </c>
      <c r="F360" s="78" t="n">
        <v>9.2708</v>
      </c>
      <c r="G360" s="78"/>
      <c r="H360" s="78" t="n">
        <f aca="false">F360+G360</f>
        <v>9.2708</v>
      </c>
      <c r="I360" s="78" t="n">
        <f aca="false">F360-C360</f>
        <v>-57.9472</v>
      </c>
      <c r="J360" s="78"/>
      <c r="K360" s="78" t="n">
        <f aca="false">I360+J360</f>
        <v>-57.9472</v>
      </c>
    </row>
    <row r="361" s="83" customFormat="true" ht="15.75" hidden="false" customHeight="false" outlineLevel="0" collapsed="false">
      <c r="A361" s="76" t="s">
        <v>124</v>
      </c>
      <c r="B361" s="75" t="s">
        <v>145</v>
      </c>
      <c r="C361" s="76"/>
      <c r="D361" s="76"/>
      <c r="E361" s="76"/>
      <c r="F361" s="76"/>
      <c r="G361" s="76"/>
      <c r="H361" s="76"/>
      <c r="I361" s="76"/>
      <c r="J361" s="76"/>
      <c r="K361" s="76"/>
    </row>
    <row r="362" s="83" customFormat="true" ht="79.5" hidden="false" customHeight="true" outlineLevel="0" collapsed="false">
      <c r="A362" s="80" t="s">
        <v>146</v>
      </c>
      <c r="B362" s="58" t="s">
        <v>285</v>
      </c>
      <c r="C362" s="80" t="n">
        <v>15</v>
      </c>
      <c r="D362" s="80"/>
      <c r="E362" s="80" t="n">
        <f aca="false">C362+D362</f>
        <v>15</v>
      </c>
      <c r="F362" s="80" t="n">
        <v>9</v>
      </c>
      <c r="G362" s="80"/>
      <c r="H362" s="80" t="n">
        <f aca="false">F362+G362</f>
        <v>9</v>
      </c>
      <c r="I362" s="80" t="n">
        <f aca="false">F362-C362</f>
        <v>-6</v>
      </c>
      <c r="J362" s="80"/>
      <c r="K362" s="80" t="n">
        <f aca="false">I362+J362</f>
        <v>-6</v>
      </c>
    </row>
    <row r="363" s="83" customFormat="true" ht="61.5" hidden="false" customHeight="true" outlineLevel="0" collapsed="false">
      <c r="A363" s="80" t="s">
        <v>166</v>
      </c>
      <c r="B363" s="58" t="s">
        <v>286</v>
      </c>
      <c r="C363" s="80" t="n">
        <v>1421</v>
      </c>
      <c r="D363" s="80"/>
      <c r="E363" s="80" t="n">
        <f aca="false">C363+D363</f>
        <v>1421</v>
      </c>
      <c r="F363" s="80" t="n">
        <v>196</v>
      </c>
      <c r="G363" s="80"/>
      <c r="H363" s="80" t="n">
        <f aca="false">F363+G363</f>
        <v>196</v>
      </c>
      <c r="I363" s="80" t="n">
        <f aca="false">F363-C363</f>
        <v>-1225</v>
      </c>
      <c r="J363" s="80"/>
      <c r="K363" s="80" t="n">
        <f aca="false">I363+J363</f>
        <v>-1225</v>
      </c>
    </row>
    <row r="364" s="83" customFormat="true" ht="15.75" hidden="false" customHeight="false" outlineLevel="0" collapsed="false">
      <c r="A364" s="76" t="s">
        <v>135</v>
      </c>
      <c r="B364" s="84" t="s">
        <v>148</v>
      </c>
      <c r="C364" s="85" t="s">
        <v>28</v>
      </c>
      <c r="D364" s="85" t="s">
        <v>28</v>
      </c>
      <c r="E364" s="85" t="s">
        <v>28</v>
      </c>
      <c r="F364" s="85" t="s">
        <v>28</v>
      </c>
      <c r="G364" s="85" t="s">
        <v>28</v>
      </c>
      <c r="H364" s="85" t="s">
        <v>28</v>
      </c>
      <c r="I364" s="85" t="s">
        <v>28</v>
      </c>
      <c r="J364" s="85" t="s">
        <v>28</v>
      </c>
      <c r="K364" s="85" t="s">
        <v>28</v>
      </c>
    </row>
    <row r="365" s="83" customFormat="true" ht="35.25" hidden="false" customHeight="true" outlineLevel="0" collapsed="false">
      <c r="A365" s="77" t="s">
        <v>149</v>
      </c>
      <c r="B365" s="58" t="s">
        <v>287</v>
      </c>
      <c r="C365" s="81" t="n">
        <v>47.3</v>
      </c>
      <c r="D365" s="80"/>
      <c r="E365" s="79" t="n">
        <f aca="false">C365+D365</f>
        <v>47.3</v>
      </c>
      <c r="F365" s="81" t="n">
        <v>47.3</v>
      </c>
      <c r="G365" s="80"/>
      <c r="H365" s="79" t="n">
        <f aca="false">F365+G365</f>
        <v>47.3</v>
      </c>
      <c r="I365" s="79" t="n">
        <f aca="false">F365-C365</f>
        <v>0</v>
      </c>
      <c r="J365" s="80"/>
      <c r="K365" s="79" t="n">
        <f aca="false">I365+J365</f>
        <v>0</v>
      </c>
    </row>
    <row r="366" s="83" customFormat="true" ht="15.75" hidden="false" customHeight="false" outlineLevel="0" collapsed="false">
      <c r="A366" s="76" t="s">
        <v>151</v>
      </c>
      <c r="B366" s="75" t="s">
        <v>152</v>
      </c>
      <c r="C366" s="76" t="s">
        <v>28</v>
      </c>
      <c r="D366" s="76" t="s">
        <v>28</v>
      </c>
      <c r="E366" s="76" t="s">
        <v>28</v>
      </c>
      <c r="F366" s="76" t="s">
        <v>28</v>
      </c>
      <c r="G366" s="76" t="s">
        <v>28</v>
      </c>
      <c r="H366" s="76" t="s">
        <v>28</v>
      </c>
      <c r="I366" s="76" t="s">
        <v>28</v>
      </c>
      <c r="J366" s="76" t="s">
        <v>28</v>
      </c>
      <c r="K366" s="76" t="s">
        <v>28</v>
      </c>
    </row>
    <row r="367" s="83" customFormat="true" ht="72" hidden="false" customHeight="true" outlineLevel="0" collapsed="false">
      <c r="A367" s="77" t="s">
        <v>153</v>
      </c>
      <c r="B367" s="58" t="s">
        <v>288</v>
      </c>
      <c r="C367" s="80" t="n">
        <v>100</v>
      </c>
      <c r="D367" s="80"/>
      <c r="E367" s="80" t="n">
        <f aca="false">C367+D367</f>
        <v>100</v>
      </c>
      <c r="F367" s="80" t="n">
        <v>100</v>
      </c>
      <c r="G367" s="80"/>
      <c r="H367" s="80" t="n">
        <f aca="false">F367+G367</f>
        <v>100</v>
      </c>
      <c r="I367" s="80" t="n">
        <f aca="false">F367-C367</f>
        <v>0</v>
      </c>
      <c r="J367" s="80"/>
      <c r="K367" s="80" t="n">
        <f aca="false">I367+J367</f>
        <v>0</v>
      </c>
    </row>
    <row r="368" customFormat="false" ht="15.75" hidden="true" customHeight="true" outlineLevel="0" collapsed="false">
      <c r="A368" s="55" t="s">
        <v>155</v>
      </c>
      <c r="B368" s="55"/>
      <c r="C368" s="55"/>
      <c r="D368" s="55"/>
      <c r="E368" s="55"/>
      <c r="F368" s="55"/>
      <c r="G368" s="55"/>
      <c r="H368" s="55"/>
      <c r="I368" s="55"/>
      <c r="J368" s="55"/>
      <c r="K368" s="55"/>
    </row>
    <row r="369" customFormat="false" ht="15.75" hidden="true" customHeight="true" outlineLevel="0" collapsed="false">
      <c r="A369" s="52" t="s">
        <v>156</v>
      </c>
      <c r="B369" s="52"/>
      <c r="C369" s="52"/>
      <c r="D369" s="52"/>
      <c r="E369" s="52"/>
      <c r="F369" s="52"/>
      <c r="G369" s="52"/>
      <c r="H369" s="52"/>
      <c r="I369" s="52"/>
      <c r="J369" s="52"/>
      <c r="K369" s="52"/>
    </row>
    <row r="370" s="83" customFormat="true" ht="48" hidden="false" customHeight="true" outlineLevel="0" collapsed="false">
      <c r="A370" s="73" t="s">
        <v>485</v>
      </c>
      <c r="B370" s="73"/>
      <c r="C370" s="73"/>
      <c r="D370" s="73"/>
      <c r="E370" s="73"/>
      <c r="F370" s="73"/>
      <c r="G370" s="73"/>
      <c r="H370" s="73"/>
      <c r="I370" s="73"/>
      <c r="J370" s="73"/>
      <c r="K370" s="73"/>
    </row>
    <row r="371" s="83" customFormat="true" ht="15.75" hidden="false" customHeight="false" outlineLevel="0" collapsed="false">
      <c r="A371" s="74" t="s">
        <v>25</v>
      </c>
      <c r="B371" s="75" t="s">
        <v>143</v>
      </c>
      <c r="C371" s="76" t="s">
        <v>28</v>
      </c>
      <c r="D371" s="76" t="s">
        <v>28</v>
      </c>
      <c r="E371" s="76" t="s">
        <v>28</v>
      </c>
      <c r="F371" s="76" t="s">
        <v>28</v>
      </c>
      <c r="G371" s="76" t="s">
        <v>28</v>
      </c>
      <c r="H371" s="76" t="s">
        <v>28</v>
      </c>
      <c r="I371" s="76" t="s">
        <v>28</v>
      </c>
      <c r="J371" s="76" t="s">
        <v>28</v>
      </c>
      <c r="K371" s="76" t="s">
        <v>28</v>
      </c>
    </row>
    <row r="372" s="83" customFormat="true" ht="192.75" hidden="false" customHeight="true" outlineLevel="0" collapsed="false">
      <c r="A372" s="77" t="s">
        <v>30</v>
      </c>
      <c r="B372" s="58" t="s">
        <v>290</v>
      </c>
      <c r="C372" s="78" t="n">
        <v>154.256</v>
      </c>
      <c r="D372" s="78"/>
      <c r="E372" s="78" t="n">
        <f aca="false">C372+D372</f>
        <v>154.256</v>
      </c>
      <c r="F372" s="78" t="n">
        <v>0</v>
      </c>
      <c r="G372" s="78"/>
      <c r="H372" s="78" t="n">
        <f aca="false">F372+G372</f>
        <v>0</v>
      </c>
      <c r="I372" s="78" t="n">
        <f aca="false">F372-C372</f>
        <v>-154.256</v>
      </c>
      <c r="J372" s="78"/>
      <c r="K372" s="78" t="n">
        <f aca="false">I372+J372</f>
        <v>-154.256</v>
      </c>
    </row>
    <row r="373" s="83" customFormat="true" ht="15.75" hidden="false" customHeight="false" outlineLevel="0" collapsed="false">
      <c r="A373" s="76" t="s">
        <v>124</v>
      </c>
      <c r="B373" s="75" t="s">
        <v>145</v>
      </c>
      <c r="C373" s="76"/>
      <c r="D373" s="76"/>
      <c r="E373" s="76"/>
      <c r="F373" s="76"/>
      <c r="G373" s="76"/>
      <c r="H373" s="76"/>
      <c r="I373" s="76"/>
      <c r="J373" s="76"/>
      <c r="K373" s="76"/>
    </row>
    <row r="374" s="83" customFormat="true" ht="24" hidden="false" customHeight="true" outlineLevel="0" collapsed="false">
      <c r="A374" s="80" t="s">
        <v>146</v>
      </c>
      <c r="B374" s="58" t="s">
        <v>291</v>
      </c>
      <c r="C374" s="80" t="n">
        <v>4</v>
      </c>
      <c r="D374" s="80"/>
      <c r="E374" s="80" t="n">
        <f aca="false">C374+D374</f>
        <v>4</v>
      </c>
      <c r="F374" s="80" t="n">
        <v>0</v>
      </c>
      <c r="G374" s="80"/>
      <c r="H374" s="80" t="n">
        <f aca="false">F374+G374</f>
        <v>0</v>
      </c>
      <c r="I374" s="80" t="n">
        <f aca="false">F374-C374</f>
        <v>-4</v>
      </c>
      <c r="J374" s="80"/>
      <c r="K374" s="80" t="n">
        <f aca="false">I374+J374</f>
        <v>-4</v>
      </c>
    </row>
    <row r="375" s="83" customFormat="true" ht="15.75" hidden="false" customHeight="false" outlineLevel="0" collapsed="false">
      <c r="A375" s="76" t="s">
        <v>135</v>
      </c>
      <c r="B375" s="75" t="s">
        <v>148</v>
      </c>
      <c r="C375" s="76" t="s">
        <v>28</v>
      </c>
      <c r="D375" s="76" t="s">
        <v>28</v>
      </c>
      <c r="E375" s="76" t="s">
        <v>28</v>
      </c>
      <c r="F375" s="76" t="s">
        <v>28</v>
      </c>
      <c r="G375" s="76" t="s">
        <v>28</v>
      </c>
      <c r="H375" s="76" t="s">
        <v>28</v>
      </c>
      <c r="I375" s="76" t="s">
        <v>28</v>
      </c>
      <c r="J375" s="76" t="s">
        <v>28</v>
      </c>
      <c r="K375" s="76" t="s">
        <v>28</v>
      </c>
    </row>
    <row r="376" s="83" customFormat="true" ht="192.75" hidden="false" customHeight="true" outlineLevel="0" collapsed="false">
      <c r="A376" s="77" t="s">
        <v>149</v>
      </c>
      <c r="B376" s="58" t="s">
        <v>292</v>
      </c>
      <c r="C376" s="81" t="n">
        <v>38564</v>
      </c>
      <c r="D376" s="80"/>
      <c r="E376" s="79" t="n">
        <f aca="false">C376+D376</f>
        <v>38564</v>
      </c>
      <c r="F376" s="81" t="n">
        <v>0</v>
      </c>
      <c r="G376" s="80"/>
      <c r="H376" s="79" t="n">
        <f aca="false">F376+G376</f>
        <v>0</v>
      </c>
      <c r="I376" s="79" t="n">
        <f aca="false">F376-C376</f>
        <v>-38564</v>
      </c>
      <c r="J376" s="80"/>
      <c r="K376" s="79" t="n">
        <f aca="false">I376+J376</f>
        <v>-38564</v>
      </c>
    </row>
    <row r="377" s="83" customFormat="true" ht="15.75" hidden="false" customHeight="false" outlineLevel="0" collapsed="false">
      <c r="A377" s="76" t="s">
        <v>151</v>
      </c>
      <c r="B377" s="75" t="s">
        <v>152</v>
      </c>
      <c r="C377" s="76" t="s">
        <v>28</v>
      </c>
      <c r="D377" s="76" t="s">
        <v>28</v>
      </c>
      <c r="E377" s="76" t="s">
        <v>28</v>
      </c>
      <c r="F377" s="76" t="s">
        <v>28</v>
      </c>
      <c r="G377" s="76" t="s">
        <v>28</v>
      </c>
      <c r="H377" s="76" t="s">
        <v>28</v>
      </c>
      <c r="I377" s="76" t="s">
        <v>28</v>
      </c>
      <c r="J377" s="76" t="s">
        <v>28</v>
      </c>
      <c r="K377" s="76" t="s">
        <v>28</v>
      </c>
    </row>
    <row r="378" s="83" customFormat="true" ht="194.25" hidden="false" customHeight="true" outlineLevel="0" collapsed="false">
      <c r="A378" s="77" t="s">
        <v>153</v>
      </c>
      <c r="B378" s="58" t="s">
        <v>293</v>
      </c>
      <c r="C378" s="80" t="n">
        <v>100</v>
      </c>
      <c r="D378" s="80"/>
      <c r="E378" s="80" t="n">
        <f aca="false">C378+D378</f>
        <v>100</v>
      </c>
      <c r="F378" s="80" t="n">
        <v>0</v>
      </c>
      <c r="G378" s="80"/>
      <c r="H378" s="80" t="n">
        <f aca="false">F378+G378</f>
        <v>0</v>
      </c>
      <c r="I378" s="80" t="n">
        <f aca="false">F378-C378</f>
        <v>-100</v>
      </c>
      <c r="J378" s="80"/>
      <c r="K378" s="80" t="n">
        <f aca="false">I378+J378</f>
        <v>-100</v>
      </c>
    </row>
    <row r="379" customFormat="false" ht="15.75" hidden="true" customHeight="true" outlineLevel="0" collapsed="false">
      <c r="A379" s="153" t="s">
        <v>155</v>
      </c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</row>
    <row r="380" customFormat="false" ht="15.75" hidden="true" customHeight="true" outlineLevel="0" collapsed="false">
      <c r="A380" s="154" t="s">
        <v>156</v>
      </c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</row>
    <row r="381" s="83" customFormat="true" ht="46.5" hidden="false" customHeight="true" outlineLevel="0" collapsed="false">
      <c r="A381" s="155" t="s">
        <v>486</v>
      </c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</row>
    <row r="382" s="83" customFormat="true" ht="15.75" hidden="false" customHeight="false" outlineLevel="0" collapsed="false">
      <c r="A382" s="74" t="s">
        <v>25</v>
      </c>
      <c r="B382" s="75" t="s">
        <v>143</v>
      </c>
      <c r="C382" s="76" t="s">
        <v>28</v>
      </c>
      <c r="D382" s="76" t="s">
        <v>28</v>
      </c>
      <c r="E382" s="76" t="s">
        <v>28</v>
      </c>
      <c r="F382" s="76" t="s">
        <v>28</v>
      </c>
      <c r="G382" s="76" t="s">
        <v>28</v>
      </c>
      <c r="H382" s="76" t="s">
        <v>28</v>
      </c>
      <c r="I382" s="76" t="s">
        <v>28</v>
      </c>
      <c r="J382" s="76" t="s">
        <v>28</v>
      </c>
      <c r="K382" s="76" t="s">
        <v>28</v>
      </c>
    </row>
    <row r="383" s="83" customFormat="true" ht="139.5" hidden="false" customHeight="true" outlineLevel="0" collapsed="false">
      <c r="A383" s="77" t="s">
        <v>30</v>
      </c>
      <c r="B383" s="58" t="s">
        <v>487</v>
      </c>
      <c r="C383" s="78" t="n">
        <v>10000</v>
      </c>
      <c r="D383" s="78"/>
      <c r="E383" s="78" t="n">
        <f aca="false">C383+D383</f>
        <v>10000</v>
      </c>
      <c r="F383" s="78" t="n">
        <v>10000</v>
      </c>
      <c r="G383" s="78"/>
      <c r="H383" s="78" t="n">
        <f aca="false">F383+G383</f>
        <v>10000</v>
      </c>
      <c r="I383" s="78" t="n">
        <f aca="false">F383-C383</f>
        <v>0</v>
      </c>
      <c r="J383" s="78"/>
      <c r="K383" s="78" t="n">
        <f aca="false">I383+J383</f>
        <v>0</v>
      </c>
    </row>
    <row r="384" s="83" customFormat="true" ht="15.75" hidden="false" customHeight="false" outlineLevel="0" collapsed="false">
      <c r="A384" s="76" t="s">
        <v>124</v>
      </c>
      <c r="B384" s="75" t="s">
        <v>145</v>
      </c>
      <c r="C384" s="76"/>
      <c r="D384" s="76"/>
      <c r="E384" s="76"/>
      <c r="F384" s="76"/>
      <c r="G384" s="76"/>
      <c r="H384" s="76"/>
      <c r="I384" s="76"/>
      <c r="J384" s="76"/>
      <c r="K384" s="76"/>
    </row>
    <row r="385" s="83" customFormat="true" ht="90.75" hidden="false" customHeight="true" outlineLevel="0" collapsed="false">
      <c r="A385" s="80" t="s">
        <v>146</v>
      </c>
      <c r="B385" s="58" t="s">
        <v>488</v>
      </c>
      <c r="C385" s="80" t="n">
        <v>100</v>
      </c>
      <c r="D385" s="80"/>
      <c r="E385" s="80" t="n">
        <f aca="false">C385+D385</f>
        <v>100</v>
      </c>
      <c r="F385" s="80" t="n">
        <v>100</v>
      </c>
      <c r="G385" s="80"/>
      <c r="H385" s="80" t="n">
        <f aca="false">F385+G385</f>
        <v>100</v>
      </c>
      <c r="I385" s="80" t="n">
        <f aca="false">F385-C385</f>
        <v>0</v>
      </c>
      <c r="J385" s="80"/>
      <c r="K385" s="80" t="n">
        <f aca="false">I385+J385</f>
        <v>0</v>
      </c>
    </row>
    <row r="386" s="83" customFormat="true" ht="15.75" hidden="false" customHeight="false" outlineLevel="0" collapsed="false">
      <c r="A386" s="85" t="s">
        <v>135</v>
      </c>
      <c r="B386" s="84" t="s">
        <v>148</v>
      </c>
      <c r="C386" s="85" t="s">
        <v>28</v>
      </c>
      <c r="D386" s="85" t="s">
        <v>28</v>
      </c>
      <c r="E386" s="85" t="s">
        <v>28</v>
      </c>
      <c r="F386" s="85" t="s">
        <v>28</v>
      </c>
      <c r="G386" s="85" t="s">
        <v>28</v>
      </c>
      <c r="H386" s="85" t="s">
        <v>28</v>
      </c>
      <c r="I386" s="85" t="s">
        <v>28</v>
      </c>
      <c r="J386" s="85" t="s">
        <v>28</v>
      </c>
      <c r="K386" s="85" t="s">
        <v>28</v>
      </c>
    </row>
    <row r="387" s="83" customFormat="true" ht="174.75" hidden="false" customHeight="true" outlineLevel="0" collapsed="false">
      <c r="A387" s="77" t="s">
        <v>149</v>
      </c>
      <c r="B387" s="58" t="s">
        <v>489</v>
      </c>
      <c r="C387" s="81" t="n">
        <v>100000</v>
      </c>
      <c r="D387" s="80"/>
      <c r="E387" s="79" t="n">
        <f aca="false">C387+D387</f>
        <v>100000</v>
      </c>
      <c r="F387" s="81" t="n">
        <v>100000</v>
      </c>
      <c r="G387" s="80"/>
      <c r="H387" s="79" t="n">
        <f aca="false">F387+G387</f>
        <v>100000</v>
      </c>
      <c r="I387" s="79" t="n">
        <f aca="false">F387-C387</f>
        <v>0</v>
      </c>
      <c r="J387" s="80"/>
      <c r="K387" s="79" t="n">
        <f aca="false">I387+J387</f>
        <v>0</v>
      </c>
    </row>
    <row r="388" s="83" customFormat="true" ht="15.75" hidden="false" customHeight="false" outlineLevel="0" collapsed="false">
      <c r="A388" s="76" t="s">
        <v>151</v>
      </c>
      <c r="B388" s="75" t="s">
        <v>152</v>
      </c>
      <c r="C388" s="76" t="s">
        <v>28</v>
      </c>
      <c r="D388" s="76" t="s">
        <v>28</v>
      </c>
      <c r="E388" s="76" t="s">
        <v>28</v>
      </c>
      <c r="F388" s="76" t="s">
        <v>28</v>
      </c>
      <c r="G388" s="76" t="s">
        <v>28</v>
      </c>
      <c r="H388" s="76" t="s">
        <v>28</v>
      </c>
      <c r="I388" s="76" t="s">
        <v>28</v>
      </c>
      <c r="J388" s="76" t="s">
        <v>28</v>
      </c>
      <c r="K388" s="76" t="s">
        <v>28</v>
      </c>
    </row>
    <row r="389" s="83" customFormat="true" ht="139.5" hidden="false" customHeight="true" outlineLevel="0" collapsed="false">
      <c r="A389" s="77" t="s">
        <v>153</v>
      </c>
      <c r="B389" s="58" t="s">
        <v>490</v>
      </c>
      <c r="C389" s="80" t="n">
        <v>100</v>
      </c>
      <c r="D389" s="80"/>
      <c r="E389" s="80" t="n">
        <f aca="false">C389+D389</f>
        <v>100</v>
      </c>
      <c r="F389" s="80" t="n">
        <v>100</v>
      </c>
      <c r="G389" s="80"/>
      <c r="H389" s="80" t="n">
        <f aca="false">F389+G389</f>
        <v>100</v>
      </c>
      <c r="I389" s="80" t="n">
        <f aca="false">F389-C389</f>
        <v>0</v>
      </c>
      <c r="J389" s="80"/>
      <c r="K389" s="80" t="n">
        <f aca="false">I389+J389</f>
        <v>0</v>
      </c>
    </row>
    <row r="390" customFormat="false" ht="15.75" hidden="true" customHeight="true" outlineLevel="0" collapsed="false">
      <c r="A390" s="55" t="s">
        <v>155</v>
      </c>
      <c r="B390" s="55"/>
      <c r="C390" s="55"/>
      <c r="D390" s="55"/>
      <c r="E390" s="55"/>
      <c r="F390" s="55"/>
      <c r="G390" s="55"/>
      <c r="H390" s="55"/>
      <c r="I390" s="55"/>
      <c r="J390" s="55"/>
      <c r="K390" s="55"/>
    </row>
    <row r="391" customFormat="false" ht="15.75" hidden="true" customHeight="true" outlineLevel="0" collapsed="false">
      <c r="A391" s="52" t="s">
        <v>156</v>
      </c>
      <c r="B391" s="52"/>
      <c r="C391" s="52"/>
      <c r="D391" s="52"/>
      <c r="E391" s="52"/>
      <c r="F391" s="52"/>
      <c r="G391" s="52"/>
      <c r="H391" s="52"/>
      <c r="I391" s="52"/>
      <c r="J391" s="52"/>
      <c r="K391" s="52"/>
    </row>
    <row r="392" s="83" customFormat="true" ht="33.75" hidden="false" customHeight="true" outlineLevel="0" collapsed="false">
      <c r="A392" s="73" t="s">
        <v>491</v>
      </c>
      <c r="B392" s="73"/>
      <c r="C392" s="73"/>
      <c r="D392" s="73"/>
      <c r="E392" s="73"/>
      <c r="F392" s="73"/>
      <c r="G392" s="73"/>
      <c r="H392" s="73"/>
      <c r="I392" s="73"/>
      <c r="J392" s="73"/>
      <c r="K392" s="73"/>
    </row>
    <row r="393" s="83" customFormat="true" ht="15.75" hidden="false" customHeight="false" outlineLevel="0" collapsed="false">
      <c r="A393" s="74" t="s">
        <v>25</v>
      </c>
      <c r="B393" s="75" t="s">
        <v>143</v>
      </c>
      <c r="C393" s="76" t="s">
        <v>28</v>
      </c>
      <c r="D393" s="76" t="s">
        <v>28</v>
      </c>
      <c r="E393" s="76" t="s">
        <v>28</v>
      </c>
      <c r="F393" s="76" t="s">
        <v>28</v>
      </c>
      <c r="G393" s="76" t="s">
        <v>28</v>
      </c>
      <c r="H393" s="76" t="s">
        <v>28</v>
      </c>
      <c r="I393" s="76" t="s">
        <v>28</v>
      </c>
      <c r="J393" s="76" t="s">
        <v>28</v>
      </c>
      <c r="K393" s="76" t="s">
        <v>28</v>
      </c>
    </row>
    <row r="394" s="83" customFormat="true" ht="104.25" hidden="false" customHeight="true" outlineLevel="0" collapsed="false">
      <c r="A394" s="77" t="s">
        <v>30</v>
      </c>
      <c r="B394" s="58" t="s">
        <v>295</v>
      </c>
      <c r="C394" s="78" t="n">
        <v>528</v>
      </c>
      <c r="D394" s="78"/>
      <c r="E394" s="78" t="n">
        <f aca="false">C394+D394</f>
        <v>528</v>
      </c>
      <c r="F394" s="78" t="n">
        <v>402.5</v>
      </c>
      <c r="G394" s="78"/>
      <c r="H394" s="78" t="n">
        <f aca="false">F394+G394</f>
        <v>402.5</v>
      </c>
      <c r="I394" s="78" t="n">
        <f aca="false">F394-C394</f>
        <v>-125.5</v>
      </c>
      <c r="J394" s="78"/>
      <c r="K394" s="78" t="n">
        <f aca="false">I394+J394</f>
        <v>-125.5</v>
      </c>
    </row>
    <row r="395" s="83" customFormat="true" ht="15.75" hidden="false" customHeight="false" outlineLevel="0" collapsed="false">
      <c r="A395" s="76" t="s">
        <v>124</v>
      </c>
      <c r="B395" s="75" t="s">
        <v>145</v>
      </c>
      <c r="C395" s="76"/>
      <c r="D395" s="76"/>
      <c r="E395" s="76"/>
      <c r="F395" s="76"/>
      <c r="G395" s="76"/>
      <c r="H395" s="76"/>
      <c r="I395" s="76"/>
      <c r="J395" s="76"/>
      <c r="K395" s="76"/>
    </row>
    <row r="396" s="83" customFormat="true" ht="47.25" hidden="false" customHeight="false" outlineLevel="0" collapsed="false">
      <c r="A396" s="80" t="s">
        <v>146</v>
      </c>
      <c r="B396" s="58" t="s">
        <v>296</v>
      </c>
      <c r="C396" s="80" t="n">
        <v>44</v>
      </c>
      <c r="D396" s="80"/>
      <c r="E396" s="80" t="n">
        <f aca="false">C396+D396</f>
        <v>44</v>
      </c>
      <c r="F396" s="80" t="n">
        <v>41</v>
      </c>
      <c r="G396" s="80"/>
      <c r="H396" s="80" t="n">
        <f aca="false">F396+G396</f>
        <v>41</v>
      </c>
      <c r="I396" s="80" t="n">
        <f aca="false">F396-C396</f>
        <v>-3</v>
      </c>
      <c r="J396" s="80"/>
      <c r="K396" s="80" t="n">
        <f aca="false">I396+J396</f>
        <v>-3</v>
      </c>
    </row>
    <row r="397" s="83" customFormat="true" ht="47.25" hidden="false" customHeight="false" outlineLevel="0" collapsed="false">
      <c r="A397" s="80" t="s">
        <v>166</v>
      </c>
      <c r="B397" s="58" t="s">
        <v>297</v>
      </c>
      <c r="C397" s="80" t="n">
        <v>528</v>
      </c>
      <c r="D397" s="80"/>
      <c r="E397" s="80" t="n">
        <f aca="false">C397+D397</f>
        <v>528</v>
      </c>
      <c r="F397" s="80" t="n">
        <v>464</v>
      </c>
      <c r="G397" s="80"/>
      <c r="H397" s="80" t="n">
        <f aca="false">F397+G397</f>
        <v>464</v>
      </c>
      <c r="I397" s="80" t="n">
        <f aca="false">F397-C397</f>
        <v>-64</v>
      </c>
      <c r="J397" s="80"/>
      <c r="K397" s="80" t="n">
        <f aca="false">I397+J397</f>
        <v>-64</v>
      </c>
    </row>
    <row r="398" s="83" customFormat="true" ht="15.75" hidden="false" customHeight="false" outlineLevel="0" collapsed="false">
      <c r="A398" s="85" t="s">
        <v>135</v>
      </c>
      <c r="B398" s="84" t="s">
        <v>148</v>
      </c>
      <c r="C398" s="85" t="s">
        <v>28</v>
      </c>
      <c r="D398" s="85" t="s">
        <v>28</v>
      </c>
      <c r="E398" s="85" t="s">
        <v>28</v>
      </c>
      <c r="F398" s="85"/>
      <c r="G398" s="85" t="s">
        <v>28</v>
      </c>
      <c r="H398" s="85" t="s">
        <v>28</v>
      </c>
      <c r="I398" s="85" t="s">
        <v>28</v>
      </c>
      <c r="J398" s="85" t="s">
        <v>28</v>
      </c>
      <c r="K398" s="85" t="s">
        <v>28</v>
      </c>
    </row>
    <row r="399" s="83" customFormat="true" ht="31.5" hidden="false" customHeight="false" outlineLevel="0" collapsed="false">
      <c r="A399" s="77" t="s">
        <v>149</v>
      </c>
      <c r="B399" s="58" t="s">
        <v>298</v>
      </c>
      <c r="C399" s="81" t="n">
        <v>1000</v>
      </c>
      <c r="D399" s="80"/>
      <c r="E399" s="79" t="n">
        <f aca="false">C399+D399</f>
        <v>1000</v>
      </c>
      <c r="F399" s="81" t="n">
        <v>1000</v>
      </c>
      <c r="G399" s="80"/>
      <c r="H399" s="79" t="n">
        <f aca="false">F399+G399</f>
        <v>1000</v>
      </c>
      <c r="I399" s="79" t="n">
        <f aca="false">F399-C399</f>
        <v>0</v>
      </c>
      <c r="J399" s="80"/>
      <c r="K399" s="79" t="n">
        <f aca="false">I399+J399</f>
        <v>0</v>
      </c>
    </row>
    <row r="400" s="83" customFormat="true" ht="15.75" hidden="false" customHeight="false" outlineLevel="0" collapsed="false">
      <c r="A400" s="76" t="s">
        <v>151</v>
      </c>
      <c r="B400" s="75" t="s">
        <v>152</v>
      </c>
      <c r="C400" s="76" t="s">
        <v>28</v>
      </c>
      <c r="D400" s="76" t="s">
        <v>28</v>
      </c>
      <c r="E400" s="76" t="s">
        <v>28</v>
      </c>
      <c r="F400" s="76" t="s">
        <v>28</v>
      </c>
      <c r="G400" s="76" t="s">
        <v>28</v>
      </c>
      <c r="H400" s="76" t="s">
        <v>28</v>
      </c>
      <c r="I400" s="76" t="s">
        <v>28</v>
      </c>
      <c r="J400" s="76" t="s">
        <v>28</v>
      </c>
      <c r="K400" s="76" t="s">
        <v>28</v>
      </c>
    </row>
    <row r="401" s="83" customFormat="true" ht="104.25" hidden="false" customHeight="true" outlineLevel="0" collapsed="false">
      <c r="A401" s="77" t="s">
        <v>153</v>
      </c>
      <c r="B401" s="58" t="s">
        <v>299</v>
      </c>
      <c r="C401" s="80" t="n">
        <v>100</v>
      </c>
      <c r="D401" s="80"/>
      <c r="E401" s="80" t="n">
        <f aca="false">C401+D401</f>
        <v>100</v>
      </c>
      <c r="F401" s="80" t="n">
        <v>100</v>
      </c>
      <c r="G401" s="80"/>
      <c r="H401" s="80" t="n">
        <f aca="false">F401+G401</f>
        <v>100</v>
      </c>
      <c r="I401" s="80" t="n">
        <f aca="false">F401-C401</f>
        <v>0</v>
      </c>
      <c r="J401" s="80"/>
      <c r="K401" s="80" t="n">
        <f aca="false">I401+J401</f>
        <v>0</v>
      </c>
    </row>
    <row r="402" s="83" customFormat="true" ht="18.75" hidden="true" customHeight="true" outlineLevel="0" collapsed="false">
      <c r="A402" s="153" t="s">
        <v>155</v>
      </c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</row>
    <row r="403" customFormat="false" ht="15.75" hidden="true" customHeight="true" outlineLevel="0" collapsed="false">
      <c r="A403" s="52" t="s">
        <v>156</v>
      </c>
      <c r="B403" s="52"/>
      <c r="C403" s="52"/>
      <c r="D403" s="52"/>
      <c r="E403" s="52"/>
      <c r="F403" s="52"/>
      <c r="G403" s="52"/>
      <c r="H403" s="52"/>
      <c r="I403" s="52"/>
      <c r="J403" s="52"/>
      <c r="K403" s="52"/>
    </row>
    <row r="404" s="83" customFormat="true" ht="47.25" hidden="false" customHeight="true" outlineLevel="0" collapsed="false">
      <c r="A404" s="73" t="s">
        <v>492</v>
      </c>
      <c r="B404" s="73"/>
      <c r="C404" s="73"/>
      <c r="D404" s="73"/>
      <c r="E404" s="73"/>
      <c r="F404" s="73"/>
      <c r="G404" s="73"/>
      <c r="H404" s="73"/>
      <c r="I404" s="73"/>
      <c r="J404" s="73"/>
      <c r="K404" s="73"/>
    </row>
    <row r="405" s="83" customFormat="true" ht="15.75" hidden="false" customHeight="false" outlineLevel="0" collapsed="false">
      <c r="A405" s="74" t="s">
        <v>25</v>
      </c>
      <c r="B405" s="75" t="s">
        <v>143</v>
      </c>
      <c r="C405" s="76" t="s">
        <v>28</v>
      </c>
      <c r="D405" s="76" t="s">
        <v>28</v>
      </c>
      <c r="E405" s="76" t="s">
        <v>28</v>
      </c>
      <c r="F405" s="76" t="s">
        <v>28</v>
      </c>
      <c r="G405" s="76" t="s">
        <v>28</v>
      </c>
      <c r="H405" s="76" t="s">
        <v>28</v>
      </c>
      <c r="I405" s="76" t="s">
        <v>28</v>
      </c>
      <c r="J405" s="76" t="s">
        <v>28</v>
      </c>
      <c r="K405" s="76" t="s">
        <v>28</v>
      </c>
    </row>
    <row r="406" s="83" customFormat="true" ht="147.75" hidden="false" customHeight="true" outlineLevel="0" collapsed="false">
      <c r="A406" s="77" t="s">
        <v>30</v>
      </c>
      <c r="B406" s="58" t="s">
        <v>307</v>
      </c>
      <c r="C406" s="78" t="n">
        <v>62.5</v>
      </c>
      <c r="D406" s="78"/>
      <c r="E406" s="78" t="n">
        <f aca="false">C406+D406</f>
        <v>62.5</v>
      </c>
      <c r="F406" s="78" t="n">
        <v>62.5</v>
      </c>
      <c r="G406" s="78"/>
      <c r="H406" s="78" t="n">
        <f aca="false">F406+G406</f>
        <v>62.5</v>
      </c>
      <c r="I406" s="78" t="n">
        <f aca="false">F406-C406</f>
        <v>0</v>
      </c>
      <c r="J406" s="78"/>
      <c r="K406" s="78" t="n">
        <f aca="false">I406+J406</f>
        <v>0</v>
      </c>
    </row>
    <row r="407" s="83" customFormat="true" ht="15.75" hidden="false" customHeight="false" outlineLevel="0" collapsed="false">
      <c r="A407" s="76" t="s">
        <v>124</v>
      </c>
      <c r="B407" s="75" t="s">
        <v>145</v>
      </c>
      <c r="C407" s="76"/>
      <c r="D407" s="76"/>
      <c r="E407" s="76"/>
      <c r="F407" s="76"/>
      <c r="G407" s="76"/>
      <c r="H407" s="76"/>
      <c r="I407" s="76"/>
      <c r="J407" s="76"/>
      <c r="K407" s="76"/>
    </row>
    <row r="408" s="83" customFormat="true" ht="47.25" hidden="false" customHeight="false" outlineLevel="0" collapsed="false">
      <c r="A408" s="80" t="s">
        <v>146</v>
      </c>
      <c r="B408" s="58" t="s">
        <v>308</v>
      </c>
      <c r="C408" s="80" t="n">
        <v>2</v>
      </c>
      <c r="D408" s="80"/>
      <c r="E408" s="80" t="n">
        <f aca="false">C408+D408</f>
        <v>2</v>
      </c>
      <c r="F408" s="80" t="n">
        <v>2</v>
      </c>
      <c r="G408" s="80"/>
      <c r="H408" s="80" t="n">
        <f aca="false">F408+G408</f>
        <v>2</v>
      </c>
      <c r="I408" s="80" t="n">
        <f aca="false">F408-C408</f>
        <v>0</v>
      </c>
      <c r="J408" s="80"/>
      <c r="K408" s="80" t="n">
        <f aca="false">I408+J408</f>
        <v>0</v>
      </c>
    </row>
    <row r="409" s="83" customFormat="true" ht="15.75" hidden="false" customHeight="false" outlineLevel="0" collapsed="false">
      <c r="A409" s="76" t="s">
        <v>135</v>
      </c>
      <c r="B409" s="75" t="s">
        <v>148</v>
      </c>
      <c r="C409" s="76" t="s">
        <v>28</v>
      </c>
      <c r="D409" s="76" t="s">
        <v>28</v>
      </c>
      <c r="E409" s="76" t="s">
        <v>28</v>
      </c>
      <c r="F409" s="76" t="s">
        <v>28</v>
      </c>
      <c r="G409" s="76" t="s">
        <v>28</v>
      </c>
      <c r="H409" s="76" t="s">
        <v>28</v>
      </c>
      <c r="I409" s="76" t="s">
        <v>28</v>
      </c>
      <c r="J409" s="76" t="s">
        <v>28</v>
      </c>
      <c r="K409" s="76" t="s">
        <v>28</v>
      </c>
    </row>
    <row r="410" s="83" customFormat="true" ht="84.75" hidden="false" customHeight="true" outlineLevel="0" collapsed="false">
      <c r="A410" s="77" t="s">
        <v>149</v>
      </c>
      <c r="B410" s="58" t="s">
        <v>309</v>
      </c>
      <c r="C410" s="81" t="n">
        <v>50000</v>
      </c>
      <c r="D410" s="80"/>
      <c r="E410" s="79" t="n">
        <f aca="false">C410+D410</f>
        <v>50000</v>
      </c>
      <c r="F410" s="81" t="n">
        <v>50000</v>
      </c>
      <c r="G410" s="80"/>
      <c r="H410" s="79" t="n">
        <f aca="false">F410+G410</f>
        <v>50000</v>
      </c>
      <c r="I410" s="79" t="n">
        <f aca="false">F410-C410</f>
        <v>0</v>
      </c>
      <c r="J410" s="80"/>
      <c r="K410" s="79" t="n">
        <f aca="false">I410+J410</f>
        <v>0</v>
      </c>
    </row>
    <row r="411" s="83" customFormat="true" ht="15.75" hidden="false" customHeight="false" outlineLevel="0" collapsed="false">
      <c r="A411" s="76" t="s">
        <v>151</v>
      </c>
      <c r="B411" s="75" t="s">
        <v>152</v>
      </c>
      <c r="C411" s="76" t="s">
        <v>28</v>
      </c>
      <c r="D411" s="76" t="s">
        <v>28</v>
      </c>
      <c r="E411" s="76" t="s">
        <v>28</v>
      </c>
      <c r="F411" s="76" t="s">
        <v>28</v>
      </c>
      <c r="G411" s="76" t="s">
        <v>28</v>
      </c>
      <c r="H411" s="76" t="s">
        <v>28</v>
      </c>
      <c r="I411" s="76" t="s">
        <v>28</v>
      </c>
      <c r="J411" s="76" t="s">
        <v>28</v>
      </c>
      <c r="K411" s="76" t="s">
        <v>28</v>
      </c>
    </row>
    <row r="412" s="83" customFormat="true" ht="47.25" hidden="false" customHeight="false" outlineLevel="0" collapsed="false">
      <c r="A412" s="77" t="s">
        <v>153</v>
      </c>
      <c r="B412" s="58" t="s">
        <v>310</v>
      </c>
      <c r="C412" s="80" t="n">
        <v>100</v>
      </c>
      <c r="D412" s="80"/>
      <c r="E412" s="80" t="n">
        <f aca="false">C412+D412</f>
        <v>100</v>
      </c>
      <c r="F412" s="80" t="n">
        <v>100</v>
      </c>
      <c r="G412" s="80"/>
      <c r="H412" s="80" t="n">
        <f aca="false">F412+G412</f>
        <v>100</v>
      </c>
      <c r="I412" s="80" t="n">
        <f aca="false">F412-C412</f>
        <v>0</v>
      </c>
      <c r="J412" s="80"/>
      <c r="K412" s="80" t="n">
        <f aca="false">I412+J412</f>
        <v>0</v>
      </c>
    </row>
    <row r="413" customFormat="false" ht="50.25" hidden="true" customHeight="true" outlineLevel="0" collapsed="false">
      <c r="A413" s="55" t="s">
        <v>311</v>
      </c>
      <c r="B413" s="55"/>
      <c r="C413" s="55"/>
      <c r="D413" s="55"/>
      <c r="E413" s="55"/>
      <c r="F413" s="55"/>
      <c r="G413" s="55"/>
      <c r="H413" s="55"/>
      <c r="I413" s="55"/>
      <c r="J413" s="55"/>
      <c r="K413" s="55"/>
    </row>
    <row r="414" customFormat="false" ht="15.75" hidden="true" customHeight="true" outlineLevel="0" collapsed="false">
      <c r="A414" s="59" t="s">
        <v>312</v>
      </c>
      <c r="B414" s="59"/>
      <c r="C414" s="59"/>
      <c r="D414" s="59"/>
      <c r="E414" s="59"/>
      <c r="F414" s="59"/>
      <c r="G414" s="59"/>
      <c r="H414" s="59"/>
      <c r="I414" s="59"/>
      <c r="J414" s="59"/>
      <c r="K414" s="59"/>
    </row>
    <row r="415" customFormat="false" ht="15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</row>
    <row r="416" customFormat="false" ht="32.25" hidden="false" customHeight="true" outlineLevel="0" collapsed="false">
      <c r="A416" s="13" t="s">
        <v>493</v>
      </c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5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</row>
    <row r="418" customFormat="false" ht="32.25" hidden="false" customHeight="true" outlineLevel="0" collapsed="false">
      <c r="A418" s="60" t="s">
        <v>494</v>
      </c>
      <c r="B418" s="60"/>
      <c r="C418" s="60"/>
      <c r="D418" s="60"/>
      <c r="E418" s="60"/>
      <c r="F418" s="60"/>
      <c r="G418" s="60"/>
      <c r="H418" s="60"/>
      <c r="I418" s="60"/>
      <c r="J418" s="60"/>
      <c r="K418" s="60"/>
    </row>
    <row r="419" customFormat="false" ht="15.75" hidden="false" customHeight="false" outlineLevel="0" collapsed="false">
      <c r="A419" s="14"/>
      <c r="B419" s="61"/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1.25" hidden="false" customHeight="true" outlineLevel="0" collapsed="false">
      <c r="A420" s="13" t="s">
        <v>315</v>
      </c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7.25" hidden="false" customHeight="true" outlineLevel="0" collapsed="false">
      <c r="A421" s="62" t="s">
        <v>316</v>
      </c>
      <c r="B421" s="62"/>
      <c r="C421" s="62"/>
      <c r="D421" s="62"/>
      <c r="E421" s="62"/>
      <c r="F421" s="62"/>
      <c r="G421" s="62"/>
      <c r="H421" s="62"/>
      <c r="I421" s="62"/>
      <c r="J421" s="62"/>
      <c r="K421" s="62"/>
    </row>
    <row r="422" customFormat="false" ht="12.75" hidden="false" customHeight="false" outlineLevel="0" collapsed="false">
      <c r="A422" s="8"/>
    </row>
    <row r="423" s="83" customFormat="true" ht="15" hidden="false" customHeight="true" outlineLevel="0" collapsed="false">
      <c r="A423" s="156" t="s">
        <v>317</v>
      </c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</row>
    <row r="424" customFormat="false" ht="15.75" hidden="false" customHeight="false" outlineLevel="0" collapsed="false">
      <c r="A424" s="63"/>
      <c r="B424" s="64"/>
      <c r="C424" s="64"/>
      <c r="D424" s="64"/>
      <c r="E424" s="64"/>
      <c r="F424" s="64"/>
      <c r="G424" s="64"/>
      <c r="H424" s="64"/>
      <c r="I424" s="64"/>
      <c r="J424" s="64"/>
      <c r="K424" s="64"/>
    </row>
    <row r="425" customFormat="false" ht="15.75" hidden="false" customHeight="true" outlineLevel="0" collapsed="false">
      <c r="A425" s="15" t="s">
        <v>17</v>
      </c>
      <c r="B425" s="16" t="s">
        <v>18</v>
      </c>
      <c r="C425" s="16" t="s">
        <v>318</v>
      </c>
      <c r="D425" s="16"/>
      <c r="E425" s="16"/>
      <c r="F425" s="16" t="s">
        <v>319</v>
      </c>
      <c r="G425" s="16"/>
      <c r="H425" s="16"/>
      <c r="I425" s="65" t="s">
        <v>320</v>
      </c>
      <c r="J425" s="65"/>
      <c r="K425" s="65"/>
    </row>
    <row r="426" customFormat="false" ht="15.75" hidden="false" customHeight="true" outlineLevel="0" collapsed="false">
      <c r="A426" s="15"/>
      <c r="B426" s="16"/>
      <c r="C426" s="16"/>
      <c r="D426" s="16"/>
      <c r="E426" s="16"/>
      <c r="F426" s="16"/>
      <c r="G426" s="16"/>
      <c r="H426" s="16"/>
      <c r="I426" s="18" t="s">
        <v>321</v>
      </c>
      <c r="J426" s="18"/>
      <c r="K426" s="18"/>
    </row>
    <row r="427" customFormat="false" ht="31.5" hidden="false" customHeight="false" outlineLevel="0" collapsed="false">
      <c r="A427" s="15"/>
      <c r="B427" s="16"/>
      <c r="C427" s="16" t="s">
        <v>22</v>
      </c>
      <c r="D427" s="16" t="s">
        <v>23</v>
      </c>
      <c r="E427" s="16" t="s">
        <v>24</v>
      </c>
      <c r="F427" s="16" t="s">
        <v>22</v>
      </c>
      <c r="G427" s="16" t="s">
        <v>23</v>
      </c>
      <c r="H427" s="16" t="s">
        <v>24</v>
      </c>
      <c r="I427" s="16" t="s">
        <v>22</v>
      </c>
      <c r="J427" s="16" t="s">
        <v>23</v>
      </c>
      <c r="K427" s="16" t="s">
        <v>24</v>
      </c>
    </row>
    <row r="428" s="83" customFormat="true" ht="19.5" hidden="false" customHeight="true" outlineLevel="0" collapsed="false">
      <c r="A428" s="76" t="s">
        <v>28</v>
      </c>
      <c r="B428" s="75" t="s">
        <v>322</v>
      </c>
      <c r="C428" s="135" t="n">
        <v>15729.76631</v>
      </c>
      <c r="D428" s="135"/>
      <c r="E428" s="135" t="n">
        <f aca="false">C428+D428</f>
        <v>15729.76631</v>
      </c>
      <c r="F428" s="135" t="n">
        <v>24326.94394</v>
      </c>
      <c r="G428" s="157"/>
      <c r="H428" s="157" t="n">
        <f aca="false">F428+G428</f>
        <v>24326.94394</v>
      </c>
      <c r="I428" s="157" t="n">
        <f aca="false">((F428/C428)*100)-100</f>
        <v>54.6554695128207</v>
      </c>
      <c r="J428" s="157"/>
      <c r="K428" s="157" t="n">
        <f aca="false">I428+J428</f>
        <v>54.6554695128207</v>
      </c>
      <c r="L428" s="158"/>
      <c r="M428" s="158"/>
    </row>
    <row r="429" s="83" customFormat="true" ht="99.75" hidden="false" customHeight="true" outlineLevel="0" collapsed="false">
      <c r="A429" s="73" t="s">
        <v>323</v>
      </c>
      <c r="B429" s="73"/>
      <c r="C429" s="73"/>
      <c r="D429" s="73"/>
      <c r="E429" s="73"/>
      <c r="F429" s="73"/>
      <c r="G429" s="73"/>
      <c r="H429" s="73"/>
      <c r="I429" s="73"/>
      <c r="J429" s="73"/>
      <c r="K429" s="73"/>
    </row>
    <row r="430" customFormat="false" ht="15.75" hidden="false" customHeight="false" outlineLevel="0" collapsed="false">
      <c r="A430" s="68" t="s">
        <v>28</v>
      </c>
      <c r="B430" s="46" t="s">
        <v>29</v>
      </c>
      <c r="C430" s="68" t="s">
        <v>28</v>
      </c>
      <c r="D430" s="68" t="s">
        <v>28</v>
      </c>
      <c r="E430" s="68" t="s">
        <v>28</v>
      </c>
      <c r="F430" s="68" t="s">
        <v>28</v>
      </c>
      <c r="G430" s="68" t="s">
        <v>28</v>
      </c>
      <c r="H430" s="68" t="s">
        <v>28</v>
      </c>
      <c r="I430" s="68" t="s">
        <v>28</v>
      </c>
      <c r="J430" s="68" t="s">
        <v>28</v>
      </c>
      <c r="K430" s="68" t="s">
        <v>28</v>
      </c>
    </row>
    <row r="431" s="159" customFormat="true" ht="15.75" hidden="false" customHeight="true" outlineLevel="0" collapsed="false">
      <c r="A431" s="149" t="s">
        <v>142</v>
      </c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</row>
    <row r="432" s="83" customFormat="true" ht="15.75" hidden="false" customHeight="false" outlineLevel="0" collapsed="false">
      <c r="A432" s="74" t="s">
        <v>25</v>
      </c>
      <c r="B432" s="75" t="s">
        <v>143</v>
      </c>
      <c r="C432" s="76" t="s">
        <v>28</v>
      </c>
      <c r="D432" s="76" t="s">
        <v>28</v>
      </c>
      <c r="E432" s="76" t="s">
        <v>28</v>
      </c>
      <c r="F432" s="76" t="s">
        <v>28</v>
      </c>
      <c r="G432" s="76" t="s">
        <v>28</v>
      </c>
      <c r="H432" s="76" t="s">
        <v>28</v>
      </c>
      <c r="I432" s="76" t="s">
        <v>28</v>
      </c>
      <c r="J432" s="76" t="s">
        <v>28</v>
      </c>
      <c r="K432" s="76" t="s">
        <v>28</v>
      </c>
    </row>
    <row r="433" s="83" customFormat="true" ht="81" hidden="false" customHeight="true" outlineLevel="0" collapsed="false">
      <c r="A433" s="77" t="s">
        <v>30</v>
      </c>
      <c r="B433" s="58" t="s">
        <v>144</v>
      </c>
      <c r="C433" s="78" t="n">
        <v>3058.92014</v>
      </c>
      <c r="D433" s="78"/>
      <c r="E433" s="78" t="n">
        <f aca="false">C433+D433</f>
        <v>3058.92014</v>
      </c>
      <c r="F433" s="78" t="n">
        <v>3364.5437</v>
      </c>
      <c r="G433" s="78"/>
      <c r="H433" s="78" t="n">
        <f aca="false">F433+G433</f>
        <v>3364.5437</v>
      </c>
      <c r="I433" s="78" t="n">
        <f aca="false">((F433/C433)*100)-100</f>
        <v>9.99122389641724</v>
      </c>
      <c r="J433" s="78"/>
      <c r="K433" s="78" t="n">
        <f aca="false">I433+J433</f>
        <v>9.99122389641724</v>
      </c>
    </row>
    <row r="434" s="83" customFormat="true" ht="15.75" hidden="false" customHeight="true" outlineLevel="0" collapsed="false">
      <c r="A434" s="76" t="s">
        <v>124</v>
      </c>
      <c r="B434" s="75" t="s">
        <v>145</v>
      </c>
      <c r="C434" s="76"/>
      <c r="D434" s="76"/>
      <c r="E434" s="76"/>
      <c r="F434" s="76"/>
      <c r="G434" s="76"/>
      <c r="H434" s="76"/>
      <c r="I434" s="79"/>
      <c r="J434" s="76"/>
      <c r="K434" s="76"/>
    </row>
    <row r="435" s="151" customFormat="true" ht="36.75" hidden="false" customHeight="true" outlineLevel="0" collapsed="false">
      <c r="A435" s="80" t="s">
        <v>146</v>
      </c>
      <c r="B435" s="58" t="s">
        <v>147</v>
      </c>
      <c r="C435" s="80" t="n">
        <v>1451</v>
      </c>
      <c r="D435" s="80"/>
      <c r="E435" s="80" t="n">
        <f aca="false">C435+D435</f>
        <v>1451</v>
      </c>
      <c r="F435" s="80" t="n">
        <v>1248</v>
      </c>
      <c r="G435" s="80"/>
      <c r="H435" s="80" t="n">
        <f aca="false">F435+G435</f>
        <v>1248</v>
      </c>
      <c r="I435" s="79" t="n">
        <f aca="false">((F435/C435)*100)-100</f>
        <v>-13.9903514817367</v>
      </c>
      <c r="J435" s="80"/>
      <c r="K435" s="160" t="n">
        <f aca="false">I435+J435</f>
        <v>-13.9903514817367</v>
      </c>
    </row>
    <row r="436" s="83" customFormat="true" ht="15.75" hidden="false" customHeight="false" outlineLevel="0" collapsed="false">
      <c r="A436" s="76" t="s">
        <v>135</v>
      </c>
      <c r="B436" s="75" t="s">
        <v>148</v>
      </c>
      <c r="C436" s="76"/>
      <c r="D436" s="76" t="s">
        <v>28</v>
      </c>
      <c r="E436" s="76" t="s">
        <v>28</v>
      </c>
      <c r="F436" s="76"/>
      <c r="G436" s="76" t="s">
        <v>28</v>
      </c>
      <c r="H436" s="76" t="s">
        <v>28</v>
      </c>
      <c r="I436" s="79"/>
      <c r="J436" s="76" t="s">
        <v>28</v>
      </c>
      <c r="K436" s="76" t="s">
        <v>28</v>
      </c>
    </row>
    <row r="437" s="83" customFormat="true" ht="42" hidden="false" customHeight="true" outlineLevel="0" collapsed="false">
      <c r="A437" s="77" t="s">
        <v>149</v>
      </c>
      <c r="B437" s="58" t="s">
        <v>150</v>
      </c>
      <c r="C437" s="81" t="n">
        <v>2108</v>
      </c>
      <c r="D437" s="80"/>
      <c r="E437" s="79" t="n">
        <f aca="false">C437+D437</f>
        <v>2108</v>
      </c>
      <c r="F437" s="81" t="n">
        <v>2695.95</v>
      </c>
      <c r="G437" s="80"/>
      <c r="H437" s="79" t="n">
        <f aca="false">F437+G437</f>
        <v>2695.95</v>
      </c>
      <c r="I437" s="79" t="n">
        <f aca="false">((F437/C437)*100)-100</f>
        <v>27.8913662239089</v>
      </c>
      <c r="J437" s="80"/>
      <c r="K437" s="79" t="n">
        <f aca="false">I437+J437</f>
        <v>27.8913662239089</v>
      </c>
    </row>
    <row r="438" s="83" customFormat="true" ht="15.75" hidden="false" customHeight="false" outlineLevel="0" collapsed="false">
      <c r="A438" s="76" t="s">
        <v>151</v>
      </c>
      <c r="B438" s="75" t="s">
        <v>152</v>
      </c>
      <c r="C438" s="76" t="s">
        <v>28</v>
      </c>
      <c r="D438" s="76" t="s">
        <v>28</v>
      </c>
      <c r="E438" s="76" t="s">
        <v>28</v>
      </c>
      <c r="F438" s="76" t="s">
        <v>28</v>
      </c>
      <c r="G438" s="76"/>
      <c r="H438" s="76" t="s">
        <v>28</v>
      </c>
      <c r="I438" s="79"/>
      <c r="J438" s="76"/>
      <c r="K438" s="76" t="s">
        <v>28</v>
      </c>
    </row>
    <row r="439" s="83" customFormat="true" ht="87.75" hidden="false" customHeight="true" outlineLevel="0" collapsed="false">
      <c r="A439" s="77" t="s">
        <v>153</v>
      </c>
      <c r="B439" s="58" t="s">
        <v>154</v>
      </c>
      <c r="C439" s="80" t="n">
        <v>0.3</v>
      </c>
      <c r="D439" s="80"/>
      <c r="E439" s="80" t="n">
        <f aca="false">C439+D439</f>
        <v>0.3</v>
      </c>
      <c r="F439" s="80" t="n">
        <v>-14</v>
      </c>
      <c r="G439" s="80"/>
      <c r="H439" s="80" t="n">
        <f aca="false">F439+G439</f>
        <v>-14</v>
      </c>
      <c r="I439" s="79" t="n">
        <f aca="false">((F439/C439)*100)-100</f>
        <v>-4766.66666666667</v>
      </c>
      <c r="J439" s="80"/>
      <c r="K439" s="160" t="n">
        <f aca="false">I439+J439</f>
        <v>-4766.66666666667</v>
      </c>
    </row>
    <row r="440" customFormat="false" ht="31.5" hidden="false" customHeight="true" outlineLevel="0" collapsed="false">
      <c r="A440" s="55" t="s">
        <v>324</v>
      </c>
      <c r="B440" s="55"/>
      <c r="C440" s="55"/>
      <c r="D440" s="55"/>
      <c r="E440" s="55"/>
      <c r="F440" s="55"/>
      <c r="G440" s="55"/>
      <c r="H440" s="55"/>
      <c r="I440" s="55"/>
      <c r="J440" s="55"/>
      <c r="K440" s="55"/>
    </row>
    <row r="441" s="83" customFormat="true" ht="15.75" hidden="false" customHeight="true" outlineLevel="0" collapsed="false">
      <c r="A441" s="73" t="s">
        <v>157</v>
      </c>
      <c r="B441" s="73"/>
      <c r="C441" s="73"/>
      <c r="D441" s="73"/>
      <c r="E441" s="73"/>
      <c r="F441" s="73"/>
      <c r="G441" s="73"/>
      <c r="H441" s="73"/>
      <c r="I441" s="73"/>
      <c r="J441" s="73"/>
      <c r="K441" s="73"/>
    </row>
    <row r="442" s="83" customFormat="true" ht="15.75" hidden="false" customHeight="false" outlineLevel="0" collapsed="false">
      <c r="A442" s="74" t="s">
        <v>25</v>
      </c>
      <c r="B442" s="75" t="s">
        <v>143</v>
      </c>
      <c r="C442" s="76" t="s">
        <v>28</v>
      </c>
      <c r="D442" s="76" t="s">
        <v>28</v>
      </c>
      <c r="E442" s="76" t="s">
        <v>28</v>
      </c>
      <c r="F442" s="76" t="s">
        <v>28</v>
      </c>
      <c r="G442" s="76" t="s">
        <v>28</v>
      </c>
      <c r="H442" s="76" t="s">
        <v>28</v>
      </c>
      <c r="I442" s="76" t="s">
        <v>28</v>
      </c>
      <c r="J442" s="76" t="s">
        <v>28</v>
      </c>
      <c r="K442" s="76" t="s">
        <v>28</v>
      </c>
    </row>
    <row r="443" s="83" customFormat="true" ht="99.75" hidden="false" customHeight="true" outlineLevel="0" collapsed="false">
      <c r="A443" s="77" t="s">
        <v>30</v>
      </c>
      <c r="B443" s="58" t="s">
        <v>158</v>
      </c>
      <c r="C443" s="78" t="n">
        <v>3</v>
      </c>
      <c r="D443" s="78"/>
      <c r="E443" s="78" t="n">
        <f aca="false">C443+D443</f>
        <v>3</v>
      </c>
      <c r="F443" s="78" t="n">
        <v>2.5</v>
      </c>
      <c r="G443" s="78"/>
      <c r="H443" s="78" t="n">
        <f aca="false">F443+G443</f>
        <v>2.5</v>
      </c>
      <c r="I443" s="78" t="n">
        <f aca="false">((F443/C443)*100)-100</f>
        <v>-16.6666666666667</v>
      </c>
      <c r="J443" s="78"/>
      <c r="K443" s="78" t="n">
        <f aca="false">I443+J443</f>
        <v>-16.6666666666667</v>
      </c>
    </row>
    <row r="444" s="83" customFormat="true" ht="15.75" hidden="false" customHeight="false" outlineLevel="0" collapsed="false">
      <c r="A444" s="76" t="s">
        <v>124</v>
      </c>
      <c r="B444" s="75" t="s">
        <v>145</v>
      </c>
      <c r="C444" s="76"/>
      <c r="D444" s="76"/>
      <c r="E444" s="76"/>
      <c r="F444" s="76"/>
      <c r="G444" s="76"/>
      <c r="H444" s="76"/>
      <c r="I444" s="79"/>
      <c r="J444" s="76"/>
      <c r="K444" s="76"/>
    </row>
    <row r="445" s="151" customFormat="true" ht="47.25" hidden="false" customHeight="false" outlineLevel="0" collapsed="false">
      <c r="A445" s="80" t="s">
        <v>146</v>
      </c>
      <c r="B445" s="58" t="s">
        <v>159</v>
      </c>
      <c r="C445" s="80" t="n">
        <v>6</v>
      </c>
      <c r="D445" s="80"/>
      <c r="E445" s="80" t="n">
        <f aca="false">C445+D445</f>
        <v>6</v>
      </c>
      <c r="F445" s="80" t="n">
        <v>5</v>
      </c>
      <c r="G445" s="80"/>
      <c r="H445" s="80" t="n">
        <f aca="false">F445+G445</f>
        <v>5</v>
      </c>
      <c r="I445" s="79" t="n">
        <f aca="false">((F445/C445)*100)-100</f>
        <v>-16.6666666666667</v>
      </c>
      <c r="J445" s="80"/>
      <c r="K445" s="160" t="n">
        <f aca="false">I445+J445</f>
        <v>-16.6666666666667</v>
      </c>
    </row>
    <row r="446" s="83" customFormat="true" ht="15.75" hidden="false" customHeight="false" outlineLevel="0" collapsed="false">
      <c r="A446" s="76" t="s">
        <v>135</v>
      </c>
      <c r="B446" s="75" t="s">
        <v>148</v>
      </c>
      <c r="C446" s="76" t="s">
        <v>28</v>
      </c>
      <c r="D446" s="76" t="s">
        <v>28</v>
      </c>
      <c r="E446" s="76" t="s">
        <v>28</v>
      </c>
      <c r="F446" s="76" t="s">
        <v>28</v>
      </c>
      <c r="G446" s="76" t="s">
        <v>28</v>
      </c>
      <c r="H446" s="76" t="s">
        <v>28</v>
      </c>
      <c r="I446" s="79"/>
      <c r="J446" s="76" t="s">
        <v>28</v>
      </c>
      <c r="K446" s="76" t="s">
        <v>28</v>
      </c>
    </row>
    <row r="447" s="83" customFormat="true" ht="31.5" hidden="false" customHeight="false" outlineLevel="0" collapsed="false">
      <c r="A447" s="77" t="s">
        <v>149</v>
      </c>
      <c r="B447" s="58" t="s">
        <v>161</v>
      </c>
      <c r="C447" s="81" t="n">
        <v>500</v>
      </c>
      <c r="D447" s="80"/>
      <c r="E447" s="79" t="n">
        <f aca="false">C447+D447</f>
        <v>500</v>
      </c>
      <c r="F447" s="81" t="n">
        <v>500</v>
      </c>
      <c r="G447" s="80"/>
      <c r="H447" s="79" t="n">
        <f aca="false">F447+G447</f>
        <v>500</v>
      </c>
      <c r="I447" s="79" t="n">
        <f aca="false">((F447/C447)*100)-100</f>
        <v>0</v>
      </c>
      <c r="J447" s="80"/>
      <c r="K447" s="79" t="n">
        <f aca="false">I447+J447</f>
        <v>0</v>
      </c>
    </row>
    <row r="448" s="83" customFormat="true" ht="15.75" hidden="false" customHeight="false" outlineLevel="0" collapsed="false">
      <c r="A448" s="76" t="s">
        <v>151</v>
      </c>
      <c r="B448" s="75" t="s">
        <v>152</v>
      </c>
      <c r="C448" s="76" t="s">
        <v>28</v>
      </c>
      <c r="D448" s="76"/>
      <c r="E448" s="76" t="s">
        <v>28</v>
      </c>
      <c r="F448" s="76" t="s">
        <v>28</v>
      </c>
      <c r="G448" s="76" t="s">
        <v>28</v>
      </c>
      <c r="H448" s="76" t="s">
        <v>28</v>
      </c>
      <c r="I448" s="79"/>
      <c r="J448" s="76" t="s">
        <v>28</v>
      </c>
      <c r="K448" s="76" t="s">
        <v>28</v>
      </c>
    </row>
    <row r="449" s="83" customFormat="true" ht="47.25" hidden="false" customHeight="false" outlineLevel="0" collapsed="false">
      <c r="A449" s="77" t="s">
        <v>153</v>
      </c>
      <c r="B449" s="58" t="s">
        <v>162</v>
      </c>
      <c r="C449" s="80" t="n">
        <v>100</v>
      </c>
      <c r="D449" s="80"/>
      <c r="E449" s="80" t="n">
        <f aca="false">C449+D449</f>
        <v>100</v>
      </c>
      <c r="F449" s="80" t="n">
        <v>100</v>
      </c>
      <c r="G449" s="80"/>
      <c r="H449" s="80" t="n">
        <f aca="false">F449+G449</f>
        <v>100</v>
      </c>
      <c r="I449" s="82" t="n">
        <f aca="false">((F449/C449)*100)-100</f>
        <v>0</v>
      </c>
      <c r="J449" s="80"/>
      <c r="K449" s="80" t="n">
        <f aca="false">I449+J449</f>
        <v>0</v>
      </c>
    </row>
    <row r="450" customFormat="false" ht="32.25" hidden="false" customHeight="true" outlineLevel="0" collapsed="false">
      <c r="A450" s="55" t="s">
        <v>325</v>
      </c>
      <c r="B450" s="55"/>
      <c r="C450" s="55"/>
      <c r="D450" s="55"/>
      <c r="E450" s="55"/>
      <c r="F450" s="55"/>
      <c r="G450" s="55"/>
      <c r="H450" s="55"/>
      <c r="I450" s="55"/>
      <c r="J450" s="55"/>
      <c r="K450" s="55"/>
    </row>
    <row r="451" s="83" customFormat="true" ht="15.75" hidden="false" customHeight="true" outlineLevel="0" collapsed="false">
      <c r="A451" s="73" t="s">
        <v>163</v>
      </c>
      <c r="B451" s="73"/>
      <c r="C451" s="73"/>
      <c r="D451" s="73"/>
      <c r="E451" s="73"/>
      <c r="F451" s="73"/>
      <c r="G451" s="73"/>
      <c r="H451" s="73"/>
      <c r="I451" s="73"/>
      <c r="J451" s="73"/>
      <c r="K451" s="73"/>
    </row>
    <row r="452" s="83" customFormat="true" ht="15.75" hidden="false" customHeight="false" outlineLevel="0" collapsed="false">
      <c r="A452" s="74" t="s">
        <v>25</v>
      </c>
      <c r="B452" s="75" t="s">
        <v>143</v>
      </c>
      <c r="C452" s="76" t="s">
        <v>28</v>
      </c>
      <c r="D452" s="76" t="s">
        <v>28</v>
      </c>
      <c r="E452" s="76" t="s">
        <v>28</v>
      </c>
      <c r="F452" s="76" t="s">
        <v>28</v>
      </c>
      <c r="G452" s="76" t="s">
        <v>28</v>
      </c>
      <c r="H452" s="76" t="s">
        <v>28</v>
      </c>
      <c r="I452" s="76" t="s">
        <v>28</v>
      </c>
      <c r="J452" s="76" t="s">
        <v>28</v>
      </c>
      <c r="K452" s="76" t="s">
        <v>28</v>
      </c>
    </row>
    <row r="453" s="83" customFormat="true" ht="90.75" hidden="false" customHeight="true" outlineLevel="0" collapsed="false">
      <c r="A453" s="77" t="s">
        <v>30</v>
      </c>
      <c r="B453" s="58" t="s">
        <v>164</v>
      </c>
      <c r="C453" s="78" t="n">
        <v>41.75</v>
      </c>
      <c r="D453" s="78"/>
      <c r="E453" s="78" t="n">
        <f aca="false">C453+D453</f>
        <v>41.75</v>
      </c>
      <c r="F453" s="78" t="n">
        <v>31</v>
      </c>
      <c r="G453" s="78"/>
      <c r="H453" s="78" t="n">
        <f aca="false">F453+G453</f>
        <v>31</v>
      </c>
      <c r="I453" s="78" t="n">
        <f aca="false">((F453/C453)*100)-100</f>
        <v>-25.748502994012</v>
      </c>
      <c r="J453" s="78"/>
      <c r="K453" s="78" t="n">
        <f aca="false">I453+J453</f>
        <v>-25.748502994012</v>
      </c>
    </row>
    <row r="454" s="83" customFormat="true" ht="15.75" hidden="false" customHeight="false" outlineLevel="0" collapsed="false">
      <c r="A454" s="76" t="s">
        <v>124</v>
      </c>
      <c r="B454" s="75" t="s">
        <v>145</v>
      </c>
      <c r="C454" s="76"/>
      <c r="D454" s="76"/>
      <c r="E454" s="76"/>
      <c r="F454" s="76"/>
      <c r="G454" s="76"/>
      <c r="H454" s="76"/>
      <c r="I454" s="79"/>
      <c r="J454" s="76"/>
      <c r="K454" s="76"/>
    </row>
    <row r="455" s="83" customFormat="true" ht="111.75" hidden="false" customHeight="true" outlineLevel="0" collapsed="false">
      <c r="A455" s="80" t="s">
        <v>146</v>
      </c>
      <c r="B455" s="58" t="s">
        <v>165</v>
      </c>
      <c r="C455" s="80" t="n">
        <v>14</v>
      </c>
      <c r="D455" s="80"/>
      <c r="E455" s="80" t="n">
        <f aca="false">C455+D455</f>
        <v>14</v>
      </c>
      <c r="F455" s="80" t="n">
        <v>14</v>
      </c>
      <c r="G455" s="80"/>
      <c r="H455" s="80" t="n">
        <f aca="false">F455+G455</f>
        <v>14</v>
      </c>
      <c r="I455" s="79" t="n">
        <f aca="false">((F455/C455)*100)-100</f>
        <v>0</v>
      </c>
      <c r="J455" s="80"/>
      <c r="K455" s="80" t="n">
        <f aca="false">I455+J455</f>
        <v>0</v>
      </c>
    </row>
    <row r="456" s="83" customFormat="true" ht="72" hidden="false" customHeight="true" outlineLevel="0" collapsed="false">
      <c r="A456" s="80" t="s">
        <v>166</v>
      </c>
      <c r="B456" s="58" t="s">
        <v>167</v>
      </c>
      <c r="C456" s="80" t="n">
        <v>167</v>
      </c>
      <c r="D456" s="80"/>
      <c r="E456" s="80" t="n">
        <f aca="false">C456+D456</f>
        <v>167</v>
      </c>
      <c r="F456" s="80" t="n">
        <v>124</v>
      </c>
      <c r="G456" s="80"/>
      <c r="H456" s="80" t="n">
        <f aca="false">F456+G456</f>
        <v>124</v>
      </c>
      <c r="I456" s="79" t="n">
        <f aca="false">((F456/C456)*100)-100</f>
        <v>-25.748502994012</v>
      </c>
      <c r="J456" s="80"/>
      <c r="K456" s="160" t="n">
        <f aca="false">I456+J456</f>
        <v>-25.748502994012</v>
      </c>
    </row>
    <row r="457" s="83" customFormat="true" ht="15.75" hidden="false" customHeight="false" outlineLevel="0" collapsed="false">
      <c r="A457" s="85" t="s">
        <v>135</v>
      </c>
      <c r="B457" s="84" t="s">
        <v>148</v>
      </c>
      <c r="C457" s="85" t="s">
        <v>28</v>
      </c>
      <c r="D457" s="85" t="s">
        <v>28</v>
      </c>
      <c r="E457" s="85" t="s">
        <v>28</v>
      </c>
      <c r="F457" s="85" t="s">
        <v>28</v>
      </c>
      <c r="G457" s="85" t="s">
        <v>28</v>
      </c>
      <c r="H457" s="85" t="s">
        <v>28</v>
      </c>
      <c r="I457" s="79"/>
      <c r="J457" s="85" t="s">
        <v>28</v>
      </c>
      <c r="K457" s="85" t="s">
        <v>28</v>
      </c>
    </row>
    <row r="458" s="83" customFormat="true" ht="47.25" hidden="false" customHeight="false" outlineLevel="0" collapsed="false">
      <c r="A458" s="77" t="s">
        <v>149</v>
      </c>
      <c r="B458" s="58" t="s">
        <v>168</v>
      </c>
      <c r="C458" s="81" t="n">
        <v>250</v>
      </c>
      <c r="D458" s="80"/>
      <c r="E458" s="79" t="n">
        <f aca="false">C458+D458</f>
        <v>250</v>
      </c>
      <c r="F458" s="81" t="n">
        <v>250</v>
      </c>
      <c r="G458" s="80"/>
      <c r="H458" s="79" t="n">
        <f aca="false">F458+G458</f>
        <v>250</v>
      </c>
      <c r="I458" s="79" t="n">
        <f aca="false">((F458/C458)*100)-100</f>
        <v>0</v>
      </c>
      <c r="J458" s="80"/>
      <c r="K458" s="79" t="n">
        <f aca="false">I458+J458</f>
        <v>0</v>
      </c>
    </row>
    <row r="459" s="83" customFormat="true" ht="15.75" hidden="false" customHeight="false" outlineLevel="0" collapsed="false">
      <c r="A459" s="76" t="s">
        <v>151</v>
      </c>
      <c r="B459" s="75" t="s">
        <v>152</v>
      </c>
      <c r="C459" s="76" t="s">
        <v>28</v>
      </c>
      <c r="D459" s="76" t="s">
        <v>28</v>
      </c>
      <c r="E459" s="76" t="s">
        <v>28</v>
      </c>
      <c r="F459" s="76" t="s">
        <v>28</v>
      </c>
      <c r="G459" s="76" t="s">
        <v>28</v>
      </c>
      <c r="H459" s="76" t="s">
        <v>28</v>
      </c>
      <c r="I459" s="79"/>
      <c r="J459" s="76" t="s">
        <v>28</v>
      </c>
      <c r="K459" s="76" t="s">
        <v>28</v>
      </c>
    </row>
    <row r="460" s="83" customFormat="true" ht="72" hidden="false" customHeight="true" outlineLevel="0" collapsed="false">
      <c r="A460" s="77" t="s">
        <v>153</v>
      </c>
      <c r="B460" s="58" t="s">
        <v>169</v>
      </c>
      <c r="C460" s="80" t="n">
        <v>100</v>
      </c>
      <c r="D460" s="80"/>
      <c r="E460" s="80" t="n">
        <f aca="false">C460+D460</f>
        <v>100</v>
      </c>
      <c r="F460" s="80" t="n">
        <v>100</v>
      </c>
      <c r="G460" s="80"/>
      <c r="H460" s="80" t="n">
        <f aca="false">F460+G460</f>
        <v>100</v>
      </c>
      <c r="I460" s="82" t="n">
        <f aca="false">((F460/C460)*100)-100</f>
        <v>0</v>
      </c>
      <c r="J460" s="80"/>
      <c r="K460" s="80" t="n">
        <f aca="false">I460+J460</f>
        <v>0</v>
      </c>
    </row>
    <row r="461" customFormat="false" ht="31.5" hidden="false" customHeight="true" outlineLevel="0" collapsed="false">
      <c r="A461" s="55" t="s">
        <v>495</v>
      </c>
      <c r="B461" s="55"/>
      <c r="C461" s="55"/>
      <c r="D461" s="55"/>
      <c r="E461" s="55"/>
      <c r="F461" s="55"/>
      <c r="G461" s="55"/>
      <c r="H461" s="55"/>
      <c r="I461" s="55"/>
      <c r="J461" s="55"/>
      <c r="K461" s="55"/>
    </row>
    <row r="462" s="83" customFormat="true" ht="34.5" hidden="false" customHeight="true" outlineLevel="0" collapsed="false">
      <c r="A462" s="73" t="s">
        <v>170</v>
      </c>
      <c r="B462" s="73"/>
      <c r="C462" s="73"/>
      <c r="D462" s="73"/>
      <c r="E462" s="73"/>
      <c r="F462" s="73"/>
      <c r="G462" s="73"/>
      <c r="H462" s="73"/>
      <c r="I462" s="73"/>
      <c r="J462" s="73"/>
      <c r="K462" s="73"/>
    </row>
    <row r="463" s="83" customFormat="true" ht="15.75" hidden="false" customHeight="false" outlineLevel="0" collapsed="false">
      <c r="A463" s="74" t="s">
        <v>25</v>
      </c>
      <c r="B463" s="75" t="s">
        <v>143</v>
      </c>
      <c r="C463" s="76" t="s">
        <v>28</v>
      </c>
      <c r="D463" s="76" t="s">
        <v>28</v>
      </c>
      <c r="E463" s="76" t="s">
        <v>28</v>
      </c>
      <c r="F463" s="76" t="s">
        <v>28</v>
      </c>
      <c r="G463" s="76" t="s">
        <v>28</v>
      </c>
      <c r="H463" s="76" t="s">
        <v>28</v>
      </c>
      <c r="I463" s="76" t="s">
        <v>28</v>
      </c>
      <c r="J463" s="76" t="s">
        <v>28</v>
      </c>
      <c r="K463" s="76" t="s">
        <v>28</v>
      </c>
    </row>
    <row r="464" s="83" customFormat="true" ht="51.75" hidden="false" customHeight="true" outlineLevel="0" collapsed="false">
      <c r="A464" s="77" t="s">
        <v>30</v>
      </c>
      <c r="B464" s="58" t="s">
        <v>171</v>
      </c>
      <c r="C464" s="78" t="n">
        <v>349.08943</v>
      </c>
      <c r="D464" s="78"/>
      <c r="E464" s="78" t="n">
        <f aca="false">C464+D464</f>
        <v>349.08943</v>
      </c>
      <c r="F464" s="78" t="n">
        <v>245.4532</v>
      </c>
      <c r="G464" s="78"/>
      <c r="H464" s="78" t="n">
        <f aca="false">F464+G464</f>
        <v>245.4532</v>
      </c>
      <c r="I464" s="78" t="n">
        <f aca="false">((F464/C464)*100)-100</f>
        <v>-29.6875875044398</v>
      </c>
      <c r="J464" s="78"/>
      <c r="K464" s="78" t="n">
        <f aca="false">I464+J464</f>
        <v>-29.6875875044398</v>
      </c>
    </row>
    <row r="465" s="83" customFormat="true" ht="15.75" hidden="false" customHeight="false" outlineLevel="0" collapsed="false">
      <c r="A465" s="76" t="s">
        <v>124</v>
      </c>
      <c r="B465" s="75" t="s">
        <v>145</v>
      </c>
      <c r="C465" s="76"/>
      <c r="D465" s="76"/>
      <c r="E465" s="76"/>
      <c r="F465" s="76"/>
      <c r="G465" s="76"/>
      <c r="H465" s="76"/>
      <c r="I465" s="79"/>
      <c r="J465" s="76"/>
      <c r="K465" s="76"/>
    </row>
    <row r="466" s="83" customFormat="true" ht="68.25" hidden="false" customHeight="true" outlineLevel="0" collapsed="false">
      <c r="A466" s="80" t="s">
        <v>146</v>
      </c>
      <c r="B466" s="58" t="s">
        <v>172</v>
      </c>
      <c r="C466" s="80" t="n">
        <v>178</v>
      </c>
      <c r="D466" s="80"/>
      <c r="E466" s="80" t="n">
        <f aca="false">C466+D466</f>
        <v>178</v>
      </c>
      <c r="F466" s="80" t="n">
        <v>124</v>
      </c>
      <c r="G466" s="80"/>
      <c r="H466" s="80" t="n">
        <f aca="false">F466+G466</f>
        <v>124</v>
      </c>
      <c r="I466" s="79" t="n">
        <f aca="false">((F466/C466)*100)-100</f>
        <v>-30.3370786516854</v>
      </c>
      <c r="J466" s="80"/>
      <c r="K466" s="160" t="n">
        <f aca="false">I466+J466</f>
        <v>-30.3370786516854</v>
      </c>
    </row>
    <row r="467" s="83" customFormat="true" ht="15.75" hidden="false" customHeight="false" outlineLevel="0" collapsed="false">
      <c r="A467" s="76" t="s">
        <v>135</v>
      </c>
      <c r="B467" s="75" t="s">
        <v>148</v>
      </c>
      <c r="C467" s="76" t="s">
        <v>28</v>
      </c>
      <c r="D467" s="76" t="s">
        <v>28</v>
      </c>
      <c r="E467" s="76" t="s">
        <v>28</v>
      </c>
      <c r="F467" s="76" t="s">
        <v>28</v>
      </c>
      <c r="G467" s="76" t="s">
        <v>28</v>
      </c>
      <c r="H467" s="76" t="s">
        <v>28</v>
      </c>
      <c r="I467" s="79"/>
      <c r="J467" s="76" t="s">
        <v>28</v>
      </c>
      <c r="K467" s="76" t="s">
        <v>28</v>
      </c>
    </row>
    <row r="468" s="83" customFormat="true" ht="39" hidden="false" customHeight="true" outlineLevel="0" collapsed="false">
      <c r="A468" s="77" t="s">
        <v>149</v>
      </c>
      <c r="B468" s="58" t="s">
        <v>173</v>
      </c>
      <c r="C468" s="161" t="n">
        <v>1961.18</v>
      </c>
      <c r="D468" s="80"/>
      <c r="E468" s="79" t="n">
        <f aca="false">C468+D468</f>
        <v>1961.18</v>
      </c>
      <c r="F468" s="81" t="n">
        <v>1979.46</v>
      </c>
      <c r="G468" s="81"/>
      <c r="H468" s="81" t="n">
        <f aca="false">F468+G468</f>
        <v>1979.46</v>
      </c>
      <c r="I468" s="79" t="n">
        <f aca="false">((F468/C468)*100)-100</f>
        <v>0.932091903853788</v>
      </c>
      <c r="J468" s="82"/>
      <c r="K468" s="82" t="n">
        <f aca="false">I468+J468</f>
        <v>0.932091903853788</v>
      </c>
    </row>
    <row r="469" s="83" customFormat="true" ht="15.75" hidden="false" customHeight="false" outlineLevel="0" collapsed="false">
      <c r="A469" s="76" t="s">
        <v>151</v>
      </c>
      <c r="B469" s="75" t="s">
        <v>152</v>
      </c>
      <c r="C469" s="76" t="s">
        <v>28</v>
      </c>
      <c r="D469" s="76" t="s">
        <v>28</v>
      </c>
      <c r="E469" s="76" t="s">
        <v>28</v>
      </c>
      <c r="F469" s="76" t="s">
        <v>28</v>
      </c>
      <c r="G469" s="76" t="s">
        <v>28</v>
      </c>
      <c r="H469" s="76" t="s">
        <v>28</v>
      </c>
      <c r="I469" s="79"/>
      <c r="J469" s="76" t="s">
        <v>28</v>
      </c>
      <c r="K469" s="76" t="s">
        <v>28</v>
      </c>
    </row>
    <row r="470" s="83" customFormat="true" ht="69" hidden="false" customHeight="true" outlineLevel="0" collapsed="false">
      <c r="A470" s="77" t="s">
        <v>153</v>
      </c>
      <c r="B470" s="58" t="s">
        <v>174</v>
      </c>
      <c r="C470" s="80" t="n">
        <v>100</v>
      </c>
      <c r="D470" s="80"/>
      <c r="E470" s="80" t="n">
        <f aca="false">C470+D470</f>
        <v>100</v>
      </c>
      <c r="F470" s="80" t="n">
        <v>100</v>
      </c>
      <c r="G470" s="80"/>
      <c r="H470" s="80" t="n">
        <f aca="false">F470+G470</f>
        <v>100</v>
      </c>
      <c r="I470" s="79" t="n">
        <f aca="false">((F470/C470)*100)-100</f>
        <v>0</v>
      </c>
      <c r="J470" s="80"/>
      <c r="K470" s="80" t="n">
        <f aca="false">I470+J470</f>
        <v>0</v>
      </c>
    </row>
    <row r="471" customFormat="false" ht="32.25" hidden="false" customHeight="true" outlineLevel="0" collapsed="false">
      <c r="A471" s="55" t="s">
        <v>496</v>
      </c>
      <c r="B471" s="55"/>
      <c r="C471" s="55"/>
      <c r="D471" s="55"/>
      <c r="E471" s="55"/>
      <c r="F471" s="55"/>
      <c r="G471" s="55"/>
      <c r="H471" s="55"/>
      <c r="I471" s="55"/>
      <c r="J471" s="55"/>
      <c r="K471" s="55"/>
    </row>
    <row r="472" s="83" customFormat="true" ht="33.75" hidden="false" customHeight="true" outlineLevel="0" collapsed="false">
      <c r="A472" s="73" t="s">
        <v>175</v>
      </c>
      <c r="B472" s="73"/>
      <c r="C472" s="73"/>
      <c r="D472" s="73"/>
      <c r="E472" s="73"/>
      <c r="F472" s="73"/>
      <c r="G472" s="73"/>
      <c r="H472" s="73"/>
      <c r="I472" s="73"/>
      <c r="J472" s="73"/>
      <c r="K472" s="73"/>
    </row>
    <row r="473" s="83" customFormat="true" ht="15.75" hidden="false" customHeight="false" outlineLevel="0" collapsed="false">
      <c r="A473" s="74" t="s">
        <v>25</v>
      </c>
      <c r="B473" s="75" t="s">
        <v>143</v>
      </c>
      <c r="C473" s="76" t="s">
        <v>28</v>
      </c>
      <c r="D473" s="76" t="s">
        <v>28</v>
      </c>
      <c r="E473" s="76" t="s">
        <v>28</v>
      </c>
      <c r="F473" s="76" t="s">
        <v>28</v>
      </c>
      <c r="G473" s="76" t="s">
        <v>28</v>
      </c>
      <c r="H473" s="76" t="s">
        <v>28</v>
      </c>
      <c r="I473" s="76" t="s">
        <v>28</v>
      </c>
      <c r="J473" s="76" t="s">
        <v>28</v>
      </c>
      <c r="K473" s="76" t="s">
        <v>28</v>
      </c>
    </row>
    <row r="474" s="83" customFormat="true" ht="157.5" hidden="false" customHeight="true" outlineLevel="0" collapsed="false">
      <c r="A474" s="77" t="s">
        <v>30</v>
      </c>
      <c r="B474" s="58" t="s">
        <v>176</v>
      </c>
      <c r="C474" s="78" t="n">
        <v>588.55316</v>
      </c>
      <c r="D474" s="78"/>
      <c r="E474" s="78" t="n">
        <f aca="false">C474+D474</f>
        <v>588.55316</v>
      </c>
      <c r="F474" s="78" t="n">
        <v>325.97573</v>
      </c>
      <c r="G474" s="78"/>
      <c r="H474" s="78" t="n">
        <f aca="false">F474+G474</f>
        <v>325.97573</v>
      </c>
      <c r="I474" s="78" t="n">
        <f aca="false">((F474/C474)*100)-100</f>
        <v>-44.6140549139181</v>
      </c>
      <c r="J474" s="78"/>
      <c r="K474" s="78" t="n">
        <f aca="false">I474+J474</f>
        <v>-44.6140549139181</v>
      </c>
    </row>
    <row r="475" s="83" customFormat="true" ht="15.75" hidden="false" customHeight="false" outlineLevel="0" collapsed="false">
      <c r="A475" s="76" t="s">
        <v>124</v>
      </c>
      <c r="B475" s="75" t="s">
        <v>145</v>
      </c>
      <c r="C475" s="76"/>
      <c r="D475" s="76"/>
      <c r="E475" s="76"/>
      <c r="F475" s="76"/>
      <c r="G475" s="76"/>
      <c r="H475" s="76"/>
      <c r="I475" s="79"/>
      <c r="J475" s="76"/>
      <c r="K475" s="76"/>
    </row>
    <row r="476" s="83" customFormat="true" ht="52.5" hidden="false" customHeight="true" outlineLevel="0" collapsed="false">
      <c r="A476" s="80" t="s">
        <v>146</v>
      </c>
      <c r="B476" s="58" t="s">
        <v>177</v>
      </c>
      <c r="C476" s="80" t="n">
        <v>977</v>
      </c>
      <c r="D476" s="80"/>
      <c r="E476" s="80" t="n">
        <f aca="false">C476+D476</f>
        <v>977</v>
      </c>
      <c r="F476" s="80" t="n">
        <v>368</v>
      </c>
      <c r="G476" s="80"/>
      <c r="H476" s="80" t="n">
        <f aca="false">F476+G476</f>
        <v>368</v>
      </c>
      <c r="I476" s="79" t="n">
        <f aca="false">((F476/C476)*100)-100</f>
        <v>-62.3336745138178</v>
      </c>
      <c r="J476" s="80"/>
      <c r="K476" s="160" t="n">
        <f aca="false">I476+J476</f>
        <v>-62.3336745138178</v>
      </c>
    </row>
    <row r="477" s="83" customFormat="true" ht="15.75" hidden="false" customHeight="false" outlineLevel="0" collapsed="false">
      <c r="A477" s="76" t="s">
        <v>135</v>
      </c>
      <c r="B477" s="75" t="s">
        <v>148</v>
      </c>
      <c r="C477" s="76" t="s">
        <v>28</v>
      </c>
      <c r="D477" s="76" t="s">
        <v>28</v>
      </c>
      <c r="E477" s="76" t="s">
        <v>28</v>
      </c>
      <c r="F477" s="76" t="s">
        <v>28</v>
      </c>
      <c r="G477" s="76" t="s">
        <v>28</v>
      </c>
      <c r="H477" s="76" t="s">
        <v>28</v>
      </c>
      <c r="I477" s="79"/>
      <c r="J477" s="76" t="s">
        <v>28</v>
      </c>
      <c r="K477" s="76" t="s">
        <v>28</v>
      </c>
    </row>
    <row r="478" s="83" customFormat="true" ht="31.5" hidden="false" customHeight="false" outlineLevel="0" collapsed="false">
      <c r="A478" s="77" t="s">
        <v>149</v>
      </c>
      <c r="B478" s="58" t="s">
        <v>178</v>
      </c>
      <c r="C478" s="81" t="n">
        <v>602</v>
      </c>
      <c r="D478" s="80"/>
      <c r="E478" s="79" t="n">
        <f aca="false">C478+D478</f>
        <v>602</v>
      </c>
      <c r="F478" s="81" t="n">
        <v>885.8</v>
      </c>
      <c r="G478" s="80"/>
      <c r="H478" s="79" t="n">
        <f aca="false">F478+G478</f>
        <v>885.8</v>
      </c>
      <c r="I478" s="79" t="n">
        <f aca="false">((F478/C478)*100)-100</f>
        <v>47.1428571428571</v>
      </c>
      <c r="J478" s="80"/>
      <c r="K478" s="79" t="n">
        <f aca="false">I478+J478</f>
        <v>47.1428571428571</v>
      </c>
    </row>
    <row r="479" s="83" customFormat="true" ht="15.75" hidden="false" customHeight="false" outlineLevel="0" collapsed="false">
      <c r="A479" s="76" t="s">
        <v>151</v>
      </c>
      <c r="B479" s="75" t="s">
        <v>152</v>
      </c>
      <c r="C479" s="76" t="s">
        <v>28</v>
      </c>
      <c r="D479" s="76" t="s">
        <v>28</v>
      </c>
      <c r="E479" s="76" t="s">
        <v>28</v>
      </c>
      <c r="F479" s="76" t="s">
        <v>28</v>
      </c>
      <c r="G479" s="76" t="s">
        <v>28</v>
      </c>
      <c r="H479" s="76" t="s">
        <v>28</v>
      </c>
      <c r="I479" s="79"/>
      <c r="J479" s="76" t="s">
        <v>28</v>
      </c>
      <c r="K479" s="76" t="s">
        <v>28</v>
      </c>
    </row>
    <row r="480" s="83" customFormat="true" ht="47.25" hidden="false" customHeight="false" outlineLevel="0" collapsed="false">
      <c r="A480" s="77" t="s">
        <v>153</v>
      </c>
      <c r="B480" s="58" t="s">
        <v>179</v>
      </c>
      <c r="C480" s="80" t="n">
        <v>100</v>
      </c>
      <c r="D480" s="80"/>
      <c r="E480" s="80" t="n">
        <f aca="false">C480+D480</f>
        <v>100</v>
      </c>
      <c r="F480" s="80" t="n">
        <v>100</v>
      </c>
      <c r="G480" s="80"/>
      <c r="H480" s="80" t="n">
        <f aca="false">F480+G480</f>
        <v>100</v>
      </c>
      <c r="I480" s="82" t="n">
        <f aca="false">((F480/C480)*100)-100</f>
        <v>0</v>
      </c>
      <c r="J480" s="80"/>
      <c r="K480" s="80" t="n">
        <f aca="false">I480+J480</f>
        <v>0</v>
      </c>
    </row>
    <row r="481" customFormat="false" ht="34.5" hidden="false" customHeight="true" outlineLevel="0" collapsed="false">
      <c r="A481" s="55" t="s">
        <v>497</v>
      </c>
      <c r="B481" s="55"/>
      <c r="C481" s="55"/>
      <c r="D481" s="55"/>
      <c r="E481" s="55"/>
      <c r="F481" s="55"/>
      <c r="G481" s="55"/>
      <c r="H481" s="55"/>
      <c r="I481" s="55"/>
      <c r="J481" s="55"/>
      <c r="K481" s="55"/>
    </row>
    <row r="482" s="83" customFormat="true" ht="17.25" hidden="false" customHeight="true" outlineLevel="0" collapsed="false">
      <c r="A482" s="73" t="s">
        <v>180</v>
      </c>
      <c r="B482" s="73"/>
      <c r="C482" s="73"/>
      <c r="D482" s="73"/>
      <c r="E482" s="73"/>
      <c r="F482" s="73"/>
      <c r="G482" s="73"/>
      <c r="H482" s="73"/>
      <c r="I482" s="73"/>
      <c r="J482" s="73"/>
      <c r="K482" s="73"/>
    </row>
    <row r="483" s="83" customFormat="true" ht="15.75" hidden="false" customHeight="false" outlineLevel="0" collapsed="false">
      <c r="A483" s="74" t="s">
        <v>25</v>
      </c>
      <c r="B483" s="75" t="s">
        <v>143</v>
      </c>
      <c r="C483" s="76" t="s">
        <v>28</v>
      </c>
      <c r="D483" s="76" t="s">
        <v>28</v>
      </c>
      <c r="E483" s="76" t="s">
        <v>28</v>
      </c>
      <c r="F483" s="76" t="s">
        <v>28</v>
      </c>
      <c r="G483" s="76" t="s">
        <v>28</v>
      </c>
      <c r="H483" s="76" t="s">
        <v>28</v>
      </c>
      <c r="I483" s="76" t="s">
        <v>28</v>
      </c>
      <c r="J483" s="76" t="s">
        <v>28</v>
      </c>
      <c r="K483" s="76" t="s">
        <v>28</v>
      </c>
    </row>
    <row r="484" s="83" customFormat="true" ht="88.5" hidden="false" customHeight="true" outlineLevel="0" collapsed="false">
      <c r="A484" s="77" t="s">
        <v>30</v>
      </c>
      <c r="B484" s="58" t="s">
        <v>181</v>
      </c>
      <c r="C484" s="78" t="n">
        <v>1112.20636</v>
      </c>
      <c r="D484" s="78"/>
      <c r="E484" s="78" t="n">
        <f aca="false">C484+D484</f>
        <v>1112.20636</v>
      </c>
      <c r="F484" s="78" t="n">
        <v>1213.08651</v>
      </c>
      <c r="G484" s="78"/>
      <c r="H484" s="78" t="n">
        <f aca="false">F484+G484</f>
        <v>1213.08651</v>
      </c>
      <c r="I484" s="78" t="n">
        <f aca="false">((F484/C484)*100)-100</f>
        <v>9.07027271449879</v>
      </c>
      <c r="J484" s="78"/>
      <c r="K484" s="78" t="n">
        <f aca="false">I484+J484</f>
        <v>9.07027271449879</v>
      </c>
    </row>
    <row r="485" s="83" customFormat="true" ht="15.75" hidden="false" customHeight="false" outlineLevel="0" collapsed="false">
      <c r="A485" s="76" t="s">
        <v>124</v>
      </c>
      <c r="B485" s="75" t="s">
        <v>145</v>
      </c>
      <c r="C485" s="76"/>
      <c r="D485" s="76"/>
      <c r="E485" s="76"/>
      <c r="F485" s="76"/>
      <c r="G485" s="76"/>
      <c r="H485" s="76"/>
      <c r="I485" s="79"/>
      <c r="J485" s="76"/>
      <c r="K485" s="76"/>
    </row>
    <row r="486" s="83" customFormat="true" ht="70.5" hidden="false" customHeight="true" outlineLevel="0" collapsed="false">
      <c r="A486" s="80" t="s">
        <v>146</v>
      </c>
      <c r="B486" s="58" t="s">
        <v>182</v>
      </c>
      <c r="C486" s="80" t="n">
        <v>6</v>
      </c>
      <c r="D486" s="80"/>
      <c r="E486" s="80" t="n">
        <f aca="false">C486+D486</f>
        <v>6</v>
      </c>
      <c r="F486" s="80" t="n">
        <v>5</v>
      </c>
      <c r="G486" s="80"/>
      <c r="H486" s="80" t="n">
        <f aca="false">F486+G486</f>
        <v>5</v>
      </c>
      <c r="I486" s="79" t="n">
        <f aca="false">((F486/C486)*100)-100</f>
        <v>-16.6666666666667</v>
      </c>
      <c r="J486" s="80"/>
      <c r="K486" s="160" t="n">
        <f aca="false">I486+J486</f>
        <v>-16.6666666666667</v>
      </c>
    </row>
    <row r="487" s="83" customFormat="true" ht="47.25" hidden="false" customHeight="false" outlineLevel="0" collapsed="false">
      <c r="A487" s="80" t="s">
        <v>166</v>
      </c>
      <c r="B487" s="58" t="s">
        <v>183</v>
      </c>
      <c r="C487" s="80" t="n">
        <v>815</v>
      </c>
      <c r="D487" s="80"/>
      <c r="E487" s="80" t="n">
        <f aca="false">C487+D487</f>
        <v>815</v>
      </c>
      <c r="F487" s="80" t="n">
        <v>800</v>
      </c>
      <c r="G487" s="80"/>
      <c r="H487" s="80" t="n">
        <f aca="false">F487+G487</f>
        <v>800</v>
      </c>
      <c r="I487" s="79" t="n">
        <f aca="false">((F487/C487)*100)-100</f>
        <v>-1.84049079754601</v>
      </c>
      <c r="J487" s="80"/>
      <c r="K487" s="160" t="n">
        <f aca="false">I487+J487</f>
        <v>-1.84049079754601</v>
      </c>
    </row>
    <row r="488" s="83" customFormat="true" ht="15.75" hidden="false" customHeight="false" outlineLevel="0" collapsed="false">
      <c r="A488" s="80" t="s">
        <v>184</v>
      </c>
      <c r="B488" s="58" t="s">
        <v>185</v>
      </c>
      <c r="C488" s="80" t="n">
        <v>12641</v>
      </c>
      <c r="D488" s="80"/>
      <c r="E488" s="80" t="n">
        <f aca="false">C488+D488</f>
        <v>12641</v>
      </c>
      <c r="F488" s="80" t="n">
        <v>12867</v>
      </c>
      <c r="G488" s="80"/>
      <c r="H488" s="80" t="n">
        <f aca="false">F488+G488</f>
        <v>12867</v>
      </c>
      <c r="I488" s="79" t="n">
        <f aca="false">((F488/C488)*100)-100</f>
        <v>1.78783324104106</v>
      </c>
      <c r="J488" s="80"/>
      <c r="K488" s="160" t="n">
        <f aca="false">I488+J488</f>
        <v>1.78783324104106</v>
      </c>
    </row>
    <row r="489" s="83" customFormat="true" ht="15.75" hidden="false" customHeight="false" outlineLevel="0" collapsed="false">
      <c r="A489" s="85" t="s">
        <v>135</v>
      </c>
      <c r="B489" s="84" t="s">
        <v>148</v>
      </c>
      <c r="C489" s="85" t="s">
        <v>28</v>
      </c>
      <c r="D489" s="85" t="s">
        <v>28</v>
      </c>
      <c r="E489" s="85" t="s">
        <v>28</v>
      </c>
      <c r="F489" s="85" t="s">
        <v>28</v>
      </c>
      <c r="G489" s="85" t="s">
        <v>28</v>
      </c>
      <c r="H489" s="85" t="s">
        <v>28</v>
      </c>
      <c r="I489" s="79"/>
      <c r="J489" s="85" t="s">
        <v>28</v>
      </c>
      <c r="K489" s="85" t="s">
        <v>28</v>
      </c>
    </row>
    <row r="490" s="83" customFormat="true" ht="69" hidden="false" customHeight="true" outlineLevel="0" collapsed="false">
      <c r="A490" s="77" t="s">
        <v>149</v>
      </c>
      <c r="B490" s="58" t="s">
        <v>186</v>
      </c>
      <c r="C490" s="81" t="n">
        <v>87.98</v>
      </c>
      <c r="D490" s="80"/>
      <c r="E490" s="79" t="n">
        <f aca="false">C490+D490</f>
        <v>87.98</v>
      </c>
      <c r="F490" s="81" t="n">
        <v>94.28</v>
      </c>
      <c r="G490" s="80"/>
      <c r="H490" s="79" t="n">
        <f aca="false">F490+G490</f>
        <v>94.28</v>
      </c>
      <c r="I490" s="79" t="n">
        <f aca="false">((F490/C490)*100)-100</f>
        <v>7.16071834507844</v>
      </c>
      <c r="J490" s="80"/>
      <c r="K490" s="79" t="n">
        <f aca="false">I490+J490</f>
        <v>7.16071834507844</v>
      </c>
    </row>
    <row r="491" s="83" customFormat="true" ht="15.75" hidden="false" customHeight="false" outlineLevel="0" collapsed="false">
      <c r="A491" s="76" t="s">
        <v>151</v>
      </c>
      <c r="B491" s="75" t="s">
        <v>152</v>
      </c>
      <c r="C491" s="76" t="s">
        <v>28</v>
      </c>
      <c r="D491" s="76" t="s">
        <v>28</v>
      </c>
      <c r="E491" s="76" t="s">
        <v>28</v>
      </c>
      <c r="F491" s="76" t="s">
        <v>28</v>
      </c>
      <c r="G491" s="76" t="s">
        <v>28</v>
      </c>
      <c r="H491" s="76" t="s">
        <v>28</v>
      </c>
      <c r="I491" s="79"/>
      <c r="J491" s="76" t="s">
        <v>28</v>
      </c>
      <c r="K491" s="76" t="s">
        <v>28</v>
      </c>
    </row>
    <row r="492" s="83" customFormat="true" ht="101.25" hidden="false" customHeight="true" outlineLevel="0" collapsed="false">
      <c r="A492" s="77" t="s">
        <v>153</v>
      </c>
      <c r="B492" s="58" t="s">
        <v>187</v>
      </c>
      <c r="C492" s="80" t="n">
        <v>18.7</v>
      </c>
      <c r="D492" s="80"/>
      <c r="E492" s="80" t="n">
        <f aca="false">C492+D492</f>
        <v>18.7</v>
      </c>
      <c r="F492" s="80" t="n">
        <v>1.8</v>
      </c>
      <c r="G492" s="80"/>
      <c r="H492" s="80" t="n">
        <f aca="false">F492+G492</f>
        <v>1.8</v>
      </c>
      <c r="I492" s="79" t="n">
        <f aca="false">((F492/C492)*100)-100</f>
        <v>-90.3743315508021</v>
      </c>
      <c r="J492" s="80"/>
      <c r="K492" s="160" t="n">
        <f aca="false">I492+J492</f>
        <v>-90.3743315508021</v>
      </c>
    </row>
    <row r="493" customFormat="false" ht="30.75" hidden="false" customHeight="true" outlineLevel="0" collapsed="false">
      <c r="A493" s="55" t="s">
        <v>498</v>
      </c>
      <c r="B493" s="55"/>
      <c r="C493" s="55"/>
      <c r="D493" s="55"/>
      <c r="E493" s="55"/>
      <c r="F493" s="55"/>
      <c r="G493" s="55"/>
      <c r="H493" s="55"/>
      <c r="I493" s="55"/>
      <c r="J493" s="55"/>
      <c r="K493" s="55"/>
    </row>
    <row r="494" s="83" customFormat="true" ht="35.25" hidden="false" customHeight="true" outlineLevel="0" collapsed="false">
      <c r="A494" s="73" t="s">
        <v>188</v>
      </c>
      <c r="B494" s="73"/>
      <c r="C494" s="73"/>
      <c r="D494" s="73"/>
      <c r="E494" s="73"/>
      <c r="F494" s="73"/>
      <c r="G494" s="73"/>
      <c r="H494" s="73"/>
      <c r="I494" s="73"/>
      <c r="J494" s="73"/>
      <c r="K494" s="73"/>
    </row>
    <row r="495" s="83" customFormat="true" ht="15.75" hidden="false" customHeight="false" outlineLevel="0" collapsed="false">
      <c r="A495" s="74" t="s">
        <v>25</v>
      </c>
      <c r="B495" s="75" t="s">
        <v>143</v>
      </c>
      <c r="C495" s="76" t="s">
        <v>28</v>
      </c>
      <c r="D495" s="76" t="s">
        <v>28</v>
      </c>
      <c r="E495" s="76" t="s">
        <v>28</v>
      </c>
      <c r="F495" s="76" t="s">
        <v>28</v>
      </c>
      <c r="G495" s="76" t="s">
        <v>28</v>
      </c>
      <c r="H495" s="76" t="s">
        <v>28</v>
      </c>
      <c r="I495" s="76" t="s">
        <v>28</v>
      </c>
      <c r="J495" s="76" t="s">
        <v>28</v>
      </c>
      <c r="K495" s="76" t="s">
        <v>28</v>
      </c>
    </row>
    <row r="496" s="83" customFormat="true" ht="55.5" hidden="false" customHeight="true" outlineLevel="0" collapsed="false">
      <c r="A496" s="77" t="s">
        <v>30</v>
      </c>
      <c r="B496" s="58" t="s">
        <v>189</v>
      </c>
      <c r="C496" s="78" t="n">
        <v>48.14964</v>
      </c>
      <c r="D496" s="78"/>
      <c r="E496" s="78" t="n">
        <f aca="false">C496+D496</f>
        <v>48.14964</v>
      </c>
      <c r="F496" s="78" t="n">
        <v>0</v>
      </c>
      <c r="G496" s="78"/>
      <c r="H496" s="78" t="n">
        <f aca="false">F496+G496</f>
        <v>0</v>
      </c>
      <c r="I496" s="78" t="n">
        <f aca="false">((F496/C496)*100)-100</f>
        <v>-100</v>
      </c>
      <c r="J496" s="78"/>
      <c r="K496" s="79" t="n">
        <f aca="false">I496+J496</f>
        <v>-100</v>
      </c>
    </row>
    <row r="497" s="83" customFormat="true" ht="15.75" hidden="false" customHeight="false" outlineLevel="0" collapsed="false">
      <c r="A497" s="76" t="s">
        <v>124</v>
      </c>
      <c r="B497" s="75" t="s">
        <v>145</v>
      </c>
      <c r="C497" s="76"/>
      <c r="D497" s="76"/>
      <c r="E497" s="76"/>
      <c r="F497" s="76"/>
      <c r="G497" s="76"/>
      <c r="H497" s="76"/>
      <c r="I497" s="79"/>
      <c r="J497" s="76"/>
      <c r="K497" s="76"/>
    </row>
    <row r="498" s="83" customFormat="true" ht="31.5" hidden="false" customHeight="false" outlineLevel="0" collapsed="false">
      <c r="A498" s="80" t="s">
        <v>146</v>
      </c>
      <c r="B498" s="58" t="s">
        <v>190</v>
      </c>
      <c r="C498" s="80" t="n">
        <v>1</v>
      </c>
      <c r="D498" s="76"/>
      <c r="E498" s="80" t="n">
        <f aca="false">C498+D498</f>
        <v>1</v>
      </c>
      <c r="F498" s="80" t="n">
        <v>0</v>
      </c>
      <c r="G498" s="76"/>
      <c r="H498" s="80" t="n">
        <f aca="false">F498+G498</f>
        <v>0</v>
      </c>
      <c r="I498" s="79" t="n">
        <f aca="false">((F498/C498)*100)-100</f>
        <v>-100</v>
      </c>
      <c r="J498" s="76"/>
      <c r="K498" s="80" t="n">
        <f aca="false">I498+J498</f>
        <v>-100</v>
      </c>
    </row>
    <row r="499" s="83" customFormat="true" ht="31.5" hidden="false" customHeight="false" outlineLevel="0" collapsed="false">
      <c r="A499" s="80" t="s">
        <v>166</v>
      </c>
      <c r="B499" s="58" t="s">
        <v>191</v>
      </c>
      <c r="C499" s="80" t="n">
        <v>75</v>
      </c>
      <c r="D499" s="76"/>
      <c r="E499" s="80" t="n">
        <f aca="false">C499+D499</f>
        <v>75</v>
      </c>
      <c r="F499" s="80" t="n">
        <v>0</v>
      </c>
      <c r="G499" s="76"/>
      <c r="H499" s="80" t="n">
        <f aca="false">F499+G499</f>
        <v>0</v>
      </c>
      <c r="I499" s="79" t="n">
        <f aca="false">((F499/C499)*100)-100</f>
        <v>-100</v>
      </c>
      <c r="J499" s="76"/>
      <c r="K499" s="160" t="n">
        <f aca="false">I499+J499</f>
        <v>-100</v>
      </c>
    </row>
    <row r="500" s="83" customFormat="true" ht="31.5" hidden="false" customHeight="false" outlineLevel="0" collapsed="false">
      <c r="A500" s="80" t="s">
        <v>184</v>
      </c>
      <c r="B500" s="58" t="s">
        <v>192</v>
      </c>
      <c r="C500" s="80" t="n">
        <v>12.32</v>
      </c>
      <c r="D500" s="80"/>
      <c r="E500" s="80" t="n">
        <f aca="false">C500+D500</f>
        <v>12.32</v>
      </c>
      <c r="F500" s="80" t="n">
        <v>0</v>
      </c>
      <c r="G500" s="80"/>
      <c r="H500" s="80" t="n">
        <f aca="false">F500+G500</f>
        <v>0</v>
      </c>
      <c r="I500" s="79" t="n">
        <f aca="false">((F500/C500)*100)-100</f>
        <v>-100</v>
      </c>
      <c r="J500" s="80"/>
      <c r="K500" s="160" t="n">
        <f aca="false">I500+J500</f>
        <v>-100</v>
      </c>
    </row>
    <row r="501" s="83" customFormat="true" ht="15.75" hidden="false" customHeight="false" outlineLevel="0" collapsed="false">
      <c r="A501" s="76" t="s">
        <v>135</v>
      </c>
      <c r="B501" s="75" t="s">
        <v>148</v>
      </c>
      <c r="C501" s="76" t="s">
        <v>28</v>
      </c>
      <c r="D501" s="76" t="s">
        <v>28</v>
      </c>
      <c r="E501" s="76" t="s">
        <v>28</v>
      </c>
      <c r="F501" s="76" t="s">
        <v>28</v>
      </c>
      <c r="G501" s="76" t="s">
        <v>28</v>
      </c>
      <c r="H501" s="76" t="s">
        <v>28</v>
      </c>
      <c r="I501" s="79"/>
      <c r="J501" s="76" t="s">
        <v>28</v>
      </c>
      <c r="K501" s="76" t="s">
        <v>28</v>
      </c>
    </row>
    <row r="502" s="83" customFormat="true" ht="15.75" hidden="false" customHeight="false" outlineLevel="0" collapsed="false">
      <c r="A502" s="77" t="s">
        <v>149</v>
      </c>
      <c r="B502" s="58" t="s">
        <v>193</v>
      </c>
      <c r="C502" s="81" t="n">
        <v>52.11</v>
      </c>
      <c r="D502" s="80"/>
      <c r="E502" s="79" t="n">
        <f aca="false">C502+D502</f>
        <v>52.11</v>
      </c>
      <c r="F502" s="81" t="n">
        <v>0</v>
      </c>
      <c r="G502" s="80"/>
      <c r="H502" s="79" t="n">
        <f aca="false">F502+G502</f>
        <v>0</v>
      </c>
      <c r="I502" s="79" t="n">
        <f aca="false">((F502/C502)*100)-100</f>
        <v>-100</v>
      </c>
      <c r="J502" s="80"/>
      <c r="K502" s="79" t="n">
        <f aca="false">I502+J502</f>
        <v>-100</v>
      </c>
    </row>
    <row r="503" s="83" customFormat="true" ht="15.75" hidden="false" customHeight="false" outlineLevel="0" collapsed="false">
      <c r="A503" s="76" t="s">
        <v>151</v>
      </c>
      <c r="B503" s="75" t="s">
        <v>152</v>
      </c>
      <c r="C503" s="76" t="s">
        <v>28</v>
      </c>
      <c r="D503" s="76" t="s">
        <v>28</v>
      </c>
      <c r="E503" s="76" t="s">
        <v>28</v>
      </c>
      <c r="F503" s="76" t="s">
        <v>28</v>
      </c>
      <c r="G503" s="76" t="s">
        <v>28</v>
      </c>
      <c r="H503" s="76" t="s">
        <v>28</v>
      </c>
      <c r="I503" s="79"/>
      <c r="J503" s="76" t="s">
        <v>28</v>
      </c>
      <c r="K503" s="76" t="s">
        <v>28</v>
      </c>
    </row>
    <row r="504" s="83" customFormat="true" ht="56.25" hidden="false" customHeight="true" outlineLevel="0" collapsed="false">
      <c r="A504" s="77" t="s">
        <v>153</v>
      </c>
      <c r="B504" s="58" t="s">
        <v>194</v>
      </c>
      <c r="C504" s="80" t="n">
        <v>100</v>
      </c>
      <c r="D504" s="80"/>
      <c r="E504" s="80" t="n">
        <f aca="false">C504+D504</f>
        <v>100</v>
      </c>
      <c r="F504" s="80" t="n">
        <v>0</v>
      </c>
      <c r="G504" s="80"/>
      <c r="H504" s="80" t="n">
        <f aca="false">F504+G504</f>
        <v>0</v>
      </c>
      <c r="I504" s="82" t="n">
        <f aca="false">((F504/C504)*100)-100</f>
        <v>-100</v>
      </c>
      <c r="J504" s="80"/>
      <c r="K504" s="80" t="n">
        <f aca="false">I504+J504</f>
        <v>-100</v>
      </c>
    </row>
    <row r="505" customFormat="false" ht="16.5" hidden="false" customHeight="true" outlineLevel="0" collapsed="false">
      <c r="A505" s="55" t="s">
        <v>499</v>
      </c>
      <c r="B505" s="55"/>
      <c r="C505" s="55"/>
      <c r="D505" s="55"/>
      <c r="E505" s="55"/>
      <c r="F505" s="55"/>
      <c r="G505" s="55"/>
      <c r="H505" s="55"/>
      <c r="I505" s="55"/>
      <c r="J505" s="55"/>
      <c r="K505" s="55"/>
    </row>
    <row r="506" s="83" customFormat="true" ht="15" hidden="false" customHeight="true" outlineLevel="0" collapsed="false">
      <c r="A506" s="73" t="s">
        <v>195</v>
      </c>
      <c r="B506" s="73"/>
      <c r="C506" s="73"/>
      <c r="D506" s="73"/>
      <c r="E506" s="73"/>
      <c r="F506" s="73"/>
      <c r="G506" s="73"/>
      <c r="H506" s="73"/>
      <c r="I506" s="73"/>
      <c r="J506" s="73"/>
      <c r="K506" s="73"/>
    </row>
    <row r="507" s="83" customFormat="true" ht="15.75" hidden="false" customHeight="false" outlineLevel="0" collapsed="false">
      <c r="A507" s="74" t="s">
        <v>25</v>
      </c>
      <c r="B507" s="75" t="s">
        <v>143</v>
      </c>
      <c r="C507" s="76" t="s">
        <v>28</v>
      </c>
      <c r="D507" s="76" t="s">
        <v>28</v>
      </c>
      <c r="E507" s="76" t="s">
        <v>28</v>
      </c>
      <c r="F507" s="76" t="s">
        <v>28</v>
      </c>
      <c r="G507" s="76" t="s">
        <v>28</v>
      </c>
      <c r="H507" s="76" t="s">
        <v>28</v>
      </c>
      <c r="I507" s="76" t="s">
        <v>28</v>
      </c>
      <c r="J507" s="76" t="s">
        <v>28</v>
      </c>
      <c r="K507" s="76" t="s">
        <v>28</v>
      </c>
    </row>
    <row r="508" s="83" customFormat="true" ht="47.25" hidden="false" customHeight="false" outlineLevel="0" collapsed="false">
      <c r="A508" s="77" t="s">
        <v>30</v>
      </c>
      <c r="B508" s="58" t="s">
        <v>196</v>
      </c>
      <c r="C508" s="78" t="n">
        <v>2</v>
      </c>
      <c r="D508" s="78"/>
      <c r="E508" s="78" t="n">
        <f aca="false">C508+D508</f>
        <v>2</v>
      </c>
      <c r="F508" s="78" t="n">
        <v>0</v>
      </c>
      <c r="G508" s="78"/>
      <c r="H508" s="78" t="n">
        <f aca="false">F508+G508</f>
        <v>0</v>
      </c>
      <c r="I508" s="78" t="n">
        <f aca="false">((F508/C508)*100)-100</f>
        <v>-100</v>
      </c>
      <c r="J508" s="78"/>
      <c r="K508" s="78" t="n">
        <f aca="false">I508+J508</f>
        <v>-100</v>
      </c>
    </row>
    <row r="509" s="83" customFormat="true" ht="15.75" hidden="false" customHeight="false" outlineLevel="0" collapsed="false">
      <c r="A509" s="76" t="s">
        <v>124</v>
      </c>
      <c r="B509" s="75" t="s">
        <v>145</v>
      </c>
      <c r="C509" s="76"/>
      <c r="D509" s="76"/>
      <c r="E509" s="76"/>
      <c r="F509" s="76"/>
      <c r="G509" s="76"/>
      <c r="H509" s="76"/>
      <c r="I509" s="79"/>
      <c r="J509" s="76"/>
      <c r="K509" s="76"/>
    </row>
    <row r="510" s="83" customFormat="true" ht="72.75" hidden="false" customHeight="true" outlineLevel="0" collapsed="false">
      <c r="A510" s="80" t="s">
        <v>146</v>
      </c>
      <c r="B510" s="58" t="s">
        <v>197</v>
      </c>
      <c r="C510" s="80" t="n">
        <v>1</v>
      </c>
      <c r="D510" s="80"/>
      <c r="E510" s="80" t="n">
        <f aca="false">C510+D510</f>
        <v>1</v>
      </c>
      <c r="F510" s="80" t="n">
        <v>0</v>
      </c>
      <c r="G510" s="80"/>
      <c r="H510" s="80" t="n">
        <f aca="false">F510+G510</f>
        <v>0</v>
      </c>
      <c r="I510" s="79" t="n">
        <f aca="false">((F510/C510)*100)-100</f>
        <v>-100</v>
      </c>
      <c r="J510" s="80"/>
      <c r="K510" s="80" t="n">
        <f aca="false">I510+J510</f>
        <v>-100</v>
      </c>
    </row>
    <row r="511" s="83" customFormat="true" ht="47.25" hidden="false" customHeight="false" outlineLevel="0" collapsed="false">
      <c r="A511" s="80" t="s">
        <v>166</v>
      </c>
      <c r="B511" s="58" t="s">
        <v>198</v>
      </c>
      <c r="C511" s="80" t="n">
        <v>2</v>
      </c>
      <c r="D511" s="80"/>
      <c r="E511" s="80" t="n">
        <f aca="false">C511+D511</f>
        <v>2</v>
      </c>
      <c r="F511" s="80" t="n">
        <v>0</v>
      </c>
      <c r="G511" s="80"/>
      <c r="H511" s="80" t="n">
        <f aca="false">F511+G511</f>
        <v>0</v>
      </c>
      <c r="I511" s="79" t="n">
        <f aca="false">((F511/C511)*100)-100</f>
        <v>-100</v>
      </c>
      <c r="J511" s="80"/>
      <c r="K511" s="80" t="n">
        <f aca="false">I511+J511</f>
        <v>-100</v>
      </c>
    </row>
    <row r="512" s="83" customFormat="true" ht="15.75" hidden="false" customHeight="false" outlineLevel="0" collapsed="false">
      <c r="A512" s="76" t="s">
        <v>135</v>
      </c>
      <c r="B512" s="84" t="s">
        <v>148</v>
      </c>
      <c r="C512" s="85" t="s">
        <v>28</v>
      </c>
      <c r="D512" s="85" t="s">
        <v>28</v>
      </c>
      <c r="E512" s="85" t="s">
        <v>28</v>
      </c>
      <c r="F512" s="85" t="s">
        <v>28</v>
      </c>
      <c r="G512" s="85" t="s">
        <v>28</v>
      </c>
      <c r="H512" s="85" t="s">
        <v>28</v>
      </c>
      <c r="I512" s="79"/>
      <c r="J512" s="85" t="s">
        <v>28</v>
      </c>
      <c r="K512" s="85" t="s">
        <v>28</v>
      </c>
    </row>
    <row r="513" s="83" customFormat="true" ht="31.5" hidden="false" customHeight="false" outlineLevel="0" collapsed="false">
      <c r="A513" s="77" t="s">
        <v>149</v>
      </c>
      <c r="B513" s="58" t="s">
        <v>199</v>
      </c>
      <c r="C513" s="81" t="n">
        <v>1000</v>
      </c>
      <c r="D513" s="80"/>
      <c r="E513" s="79" t="n">
        <f aca="false">C513+D513</f>
        <v>1000</v>
      </c>
      <c r="F513" s="81" t="n">
        <v>0</v>
      </c>
      <c r="G513" s="80"/>
      <c r="H513" s="79" t="n">
        <f aca="false">F513+G513</f>
        <v>0</v>
      </c>
      <c r="I513" s="79" t="n">
        <f aca="false">((F513/C513)*100)-100</f>
        <v>-100</v>
      </c>
      <c r="J513" s="80"/>
      <c r="K513" s="79" t="n">
        <f aca="false">I513+J513</f>
        <v>-100</v>
      </c>
    </row>
    <row r="514" s="83" customFormat="true" ht="15.75" hidden="false" customHeight="false" outlineLevel="0" collapsed="false">
      <c r="A514" s="76" t="s">
        <v>151</v>
      </c>
      <c r="B514" s="75" t="s">
        <v>152</v>
      </c>
      <c r="C514" s="76" t="s">
        <v>28</v>
      </c>
      <c r="D514" s="76" t="s">
        <v>28</v>
      </c>
      <c r="E514" s="76" t="s">
        <v>28</v>
      </c>
      <c r="F514" s="76" t="s">
        <v>28</v>
      </c>
      <c r="G514" s="76" t="s">
        <v>28</v>
      </c>
      <c r="H514" s="76" t="s">
        <v>28</v>
      </c>
      <c r="I514" s="79"/>
      <c r="J514" s="76" t="s">
        <v>28</v>
      </c>
      <c r="K514" s="76" t="s">
        <v>28</v>
      </c>
    </row>
    <row r="515" s="83" customFormat="true" ht="54.75" hidden="false" customHeight="true" outlineLevel="0" collapsed="false">
      <c r="A515" s="77" t="s">
        <v>153</v>
      </c>
      <c r="B515" s="58" t="s">
        <v>200</v>
      </c>
      <c r="C515" s="80" t="n">
        <v>100</v>
      </c>
      <c r="D515" s="80"/>
      <c r="E515" s="80" t="n">
        <f aca="false">C515+D515</f>
        <v>100</v>
      </c>
      <c r="F515" s="80" t="n">
        <v>0</v>
      </c>
      <c r="G515" s="80"/>
      <c r="H515" s="80" t="n">
        <f aca="false">F515+G515</f>
        <v>0</v>
      </c>
      <c r="I515" s="82" t="n">
        <f aca="false">((F515/C515)*100)-100</f>
        <v>-100</v>
      </c>
      <c r="J515" s="80"/>
      <c r="K515" s="80" t="n">
        <f aca="false">I515+J515</f>
        <v>-100</v>
      </c>
    </row>
    <row r="516" customFormat="false" ht="30.75" hidden="false" customHeight="true" outlineLevel="0" collapsed="false">
      <c r="A516" s="55" t="s">
        <v>500</v>
      </c>
      <c r="B516" s="55"/>
      <c r="C516" s="55"/>
      <c r="D516" s="55"/>
      <c r="E516" s="55"/>
      <c r="F516" s="55"/>
      <c r="G516" s="55"/>
      <c r="H516" s="55"/>
      <c r="I516" s="55"/>
      <c r="J516" s="55"/>
      <c r="K516" s="55"/>
    </row>
    <row r="517" s="83" customFormat="true" ht="15.75" hidden="false" customHeight="true" outlineLevel="0" collapsed="false">
      <c r="A517" s="73" t="s">
        <v>201</v>
      </c>
      <c r="B517" s="73"/>
      <c r="C517" s="73"/>
      <c r="D517" s="73"/>
      <c r="E517" s="73"/>
      <c r="F517" s="73"/>
      <c r="G517" s="73"/>
      <c r="H517" s="73"/>
      <c r="I517" s="73"/>
      <c r="J517" s="73"/>
      <c r="K517" s="73"/>
    </row>
    <row r="518" s="83" customFormat="true" ht="15.75" hidden="false" customHeight="false" outlineLevel="0" collapsed="false">
      <c r="A518" s="74" t="s">
        <v>25</v>
      </c>
      <c r="B518" s="75" t="s">
        <v>143</v>
      </c>
      <c r="C518" s="76" t="s">
        <v>28</v>
      </c>
      <c r="D518" s="76" t="s">
        <v>28</v>
      </c>
      <c r="E518" s="76" t="s">
        <v>28</v>
      </c>
      <c r="F518" s="76" t="s">
        <v>28</v>
      </c>
      <c r="G518" s="76" t="s">
        <v>28</v>
      </c>
      <c r="H518" s="76" t="s">
        <v>28</v>
      </c>
      <c r="I518" s="76" t="s">
        <v>28</v>
      </c>
      <c r="J518" s="76" t="s">
        <v>28</v>
      </c>
      <c r="K518" s="76" t="s">
        <v>28</v>
      </c>
    </row>
    <row r="519" s="83" customFormat="true" ht="70.5" hidden="false" customHeight="true" outlineLevel="0" collapsed="false">
      <c r="A519" s="77" t="s">
        <v>30</v>
      </c>
      <c r="B519" s="58" t="s">
        <v>202</v>
      </c>
      <c r="C519" s="78" t="n">
        <v>67</v>
      </c>
      <c r="D519" s="78"/>
      <c r="E519" s="78" t="n">
        <f aca="false">C519+D519</f>
        <v>67</v>
      </c>
      <c r="F519" s="78" t="n">
        <v>37</v>
      </c>
      <c r="G519" s="78"/>
      <c r="H519" s="78" t="n">
        <f aca="false">F519+G519</f>
        <v>37</v>
      </c>
      <c r="I519" s="78" t="n">
        <f aca="false">((F519/C519)*100)-100</f>
        <v>-44.7761194029851</v>
      </c>
      <c r="J519" s="78"/>
      <c r="K519" s="78" t="n">
        <f aca="false">I519+J519</f>
        <v>-44.7761194029851</v>
      </c>
    </row>
    <row r="520" s="83" customFormat="true" ht="15.75" hidden="false" customHeight="false" outlineLevel="0" collapsed="false">
      <c r="A520" s="76" t="s">
        <v>124</v>
      </c>
      <c r="B520" s="75" t="s">
        <v>145</v>
      </c>
      <c r="C520" s="76"/>
      <c r="D520" s="76"/>
      <c r="E520" s="76"/>
      <c r="F520" s="76"/>
      <c r="G520" s="76"/>
      <c r="H520" s="76"/>
      <c r="I520" s="79"/>
      <c r="J520" s="76"/>
      <c r="K520" s="76"/>
    </row>
    <row r="521" s="83" customFormat="true" ht="72.75" hidden="false" customHeight="true" outlineLevel="0" collapsed="false">
      <c r="A521" s="80" t="s">
        <v>146</v>
      </c>
      <c r="B521" s="58" t="s">
        <v>203</v>
      </c>
      <c r="C521" s="80" t="n">
        <v>6</v>
      </c>
      <c r="D521" s="80"/>
      <c r="E521" s="80" t="n">
        <f aca="false">C521+D521</f>
        <v>6</v>
      </c>
      <c r="F521" s="80" t="n">
        <v>4</v>
      </c>
      <c r="G521" s="80"/>
      <c r="H521" s="80" t="n">
        <f aca="false">F521+G521</f>
        <v>4</v>
      </c>
      <c r="I521" s="79" t="n">
        <f aca="false">((F521/C521)*100)-100</f>
        <v>-33.3333333333333</v>
      </c>
      <c r="J521" s="80"/>
      <c r="K521" s="160" t="n">
        <f aca="false">I521+J521</f>
        <v>-33.3333333333333</v>
      </c>
    </row>
    <row r="522" s="83" customFormat="true" ht="37.5" hidden="false" customHeight="true" outlineLevel="0" collapsed="false">
      <c r="A522" s="80" t="s">
        <v>166</v>
      </c>
      <c r="B522" s="58" t="s">
        <v>204</v>
      </c>
      <c r="C522" s="80" t="n">
        <v>67</v>
      </c>
      <c r="D522" s="80"/>
      <c r="E522" s="80" t="n">
        <f aca="false">C522+D522</f>
        <v>67</v>
      </c>
      <c r="F522" s="80" t="n">
        <v>37</v>
      </c>
      <c r="G522" s="80"/>
      <c r="H522" s="80" t="n">
        <f aca="false">F522+G522</f>
        <v>37</v>
      </c>
      <c r="I522" s="79" t="n">
        <f aca="false">((F522/C522)*100)-100</f>
        <v>-44.7761194029851</v>
      </c>
      <c r="J522" s="80"/>
      <c r="K522" s="160" t="n">
        <f aca="false">I522+J522</f>
        <v>-44.7761194029851</v>
      </c>
    </row>
    <row r="523" s="83" customFormat="true" ht="15.75" hidden="false" customHeight="false" outlineLevel="0" collapsed="false">
      <c r="A523" s="76" t="s">
        <v>135</v>
      </c>
      <c r="B523" s="84" t="s">
        <v>148</v>
      </c>
      <c r="C523" s="85" t="s">
        <v>28</v>
      </c>
      <c r="D523" s="85" t="s">
        <v>28</v>
      </c>
      <c r="E523" s="85" t="s">
        <v>28</v>
      </c>
      <c r="F523" s="85" t="s">
        <v>28</v>
      </c>
      <c r="G523" s="85" t="s">
        <v>28</v>
      </c>
      <c r="H523" s="85" t="s">
        <v>28</v>
      </c>
      <c r="I523" s="79"/>
      <c r="J523" s="85" t="s">
        <v>28</v>
      </c>
      <c r="K523" s="85" t="s">
        <v>28</v>
      </c>
    </row>
    <row r="524" s="83" customFormat="true" ht="72" hidden="false" customHeight="true" outlineLevel="0" collapsed="false">
      <c r="A524" s="77" t="s">
        <v>149</v>
      </c>
      <c r="B524" s="58" t="s">
        <v>205</v>
      </c>
      <c r="C524" s="81" t="n">
        <v>1000</v>
      </c>
      <c r="D524" s="80"/>
      <c r="E524" s="79" t="n">
        <f aca="false">C524+D524</f>
        <v>1000</v>
      </c>
      <c r="F524" s="81" t="n">
        <v>1000</v>
      </c>
      <c r="G524" s="80"/>
      <c r="H524" s="79" t="n">
        <f aca="false">F524+G524</f>
        <v>1000</v>
      </c>
      <c r="I524" s="79" t="n">
        <f aca="false">((F524/C524)*100)-100</f>
        <v>0</v>
      </c>
      <c r="J524" s="80"/>
      <c r="K524" s="79" t="n">
        <f aca="false">I524+J524</f>
        <v>0</v>
      </c>
    </row>
    <row r="525" s="83" customFormat="true" ht="15.75" hidden="false" customHeight="false" outlineLevel="0" collapsed="false">
      <c r="A525" s="76" t="s">
        <v>151</v>
      </c>
      <c r="B525" s="75" t="s">
        <v>152</v>
      </c>
      <c r="C525" s="76" t="s">
        <v>28</v>
      </c>
      <c r="D525" s="76" t="s">
        <v>28</v>
      </c>
      <c r="E525" s="76" t="s">
        <v>28</v>
      </c>
      <c r="F525" s="76" t="s">
        <v>28</v>
      </c>
      <c r="G525" s="76" t="s">
        <v>28</v>
      </c>
      <c r="H525" s="76" t="s">
        <v>28</v>
      </c>
      <c r="I525" s="79"/>
      <c r="J525" s="76" t="s">
        <v>28</v>
      </c>
      <c r="K525" s="76" t="s">
        <v>28</v>
      </c>
    </row>
    <row r="526" s="83" customFormat="true" ht="88.5" hidden="false" customHeight="true" outlineLevel="0" collapsed="false">
      <c r="A526" s="77" t="s">
        <v>153</v>
      </c>
      <c r="B526" s="58" t="s">
        <v>206</v>
      </c>
      <c r="C526" s="80" t="n">
        <v>100</v>
      </c>
      <c r="D526" s="80"/>
      <c r="E526" s="80" t="n">
        <f aca="false">C526+D526</f>
        <v>100</v>
      </c>
      <c r="F526" s="80" t="n">
        <v>100</v>
      </c>
      <c r="G526" s="80"/>
      <c r="H526" s="80" t="n">
        <f aca="false">F526+G526</f>
        <v>100</v>
      </c>
      <c r="I526" s="82" t="n">
        <f aca="false">((F526/C526)*100)-100</f>
        <v>0</v>
      </c>
      <c r="J526" s="80"/>
      <c r="K526" s="80" t="n">
        <f aca="false">I526+J526</f>
        <v>0</v>
      </c>
    </row>
    <row r="527" customFormat="false" ht="35.25" hidden="false" customHeight="true" outlineLevel="0" collapsed="false">
      <c r="A527" s="55" t="s">
        <v>501</v>
      </c>
      <c r="B527" s="55"/>
      <c r="C527" s="55"/>
      <c r="D527" s="55"/>
      <c r="E527" s="55"/>
      <c r="F527" s="55"/>
      <c r="G527" s="55"/>
      <c r="H527" s="55"/>
      <c r="I527" s="55"/>
      <c r="J527" s="55"/>
      <c r="K527" s="55"/>
    </row>
    <row r="528" s="83" customFormat="true" ht="34.5" hidden="false" customHeight="true" outlineLevel="0" collapsed="false">
      <c r="A528" s="73" t="s">
        <v>207</v>
      </c>
      <c r="B528" s="73"/>
      <c r="C528" s="73"/>
      <c r="D528" s="73"/>
      <c r="E528" s="73"/>
      <c r="F528" s="73"/>
      <c r="G528" s="73"/>
      <c r="H528" s="73"/>
      <c r="I528" s="73"/>
      <c r="J528" s="73"/>
      <c r="K528" s="73"/>
    </row>
    <row r="529" s="83" customFormat="true" ht="15.75" hidden="false" customHeight="false" outlineLevel="0" collapsed="false">
      <c r="A529" s="74" t="s">
        <v>25</v>
      </c>
      <c r="B529" s="75" t="s">
        <v>143</v>
      </c>
      <c r="C529" s="76" t="s">
        <v>28</v>
      </c>
      <c r="D529" s="76" t="s">
        <v>28</v>
      </c>
      <c r="E529" s="76" t="s">
        <v>28</v>
      </c>
      <c r="F529" s="76" t="s">
        <v>28</v>
      </c>
      <c r="G529" s="76" t="s">
        <v>28</v>
      </c>
      <c r="H529" s="76" t="s">
        <v>28</v>
      </c>
      <c r="I529" s="76" t="s">
        <v>28</v>
      </c>
      <c r="J529" s="76" t="s">
        <v>28</v>
      </c>
      <c r="K529" s="76" t="s">
        <v>28</v>
      </c>
    </row>
    <row r="530" s="83" customFormat="true" ht="225" hidden="false" customHeight="true" outlineLevel="0" collapsed="false">
      <c r="A530" s="77" t="s">
        <v>30</v>
      </c>
      <c r="B530" s="58" t="s">
        <v>208</v>
      </c>
      <c r="C530" s="78" t="n">
        <v>25</v>
      </c>
      <c r="D530" s="78"/>
      <c r="E530" s="78" t="n">
        <f aca="false">C530+D530</f>
        <v>25</v>
      </c>
      <c r="F530" s="78" t="n">
        <v>15</v>
      </c>
      <c r="G530" s="78"/>
      <c r="H530" s="78" t="n">
        <f aca="false">F530+G530</f>
        <v>15</v>
      </c>
      <c r="I530" s="78" t="n">
        <f aca="false">((F530/C530)*100)-100</f>
        <v>-40</v>
      </c>
      <c r="J530" s="78"/>
      <c r="K530" s="78" t="n">
        <f aca="false">I530+J530</f>
        <v>-40</v>
      </c>
    </row>
    <row r="531" s="83" customFormat="true" ht="15.75" hidden="false" customHeight="false" outlineLevel="0" collapsed="false">
      <c r="A531" s="76" t="s">
        <v>124</v>
      </c>
      <c r="B531" s="75" t="s">
        <v>145</v>
      </c>
      <c r="C531" s="76"/>
      <c r="D531" s="76"/>
      <c r="E531" s="76"/>
      <c r="F531" s="76"/>
      <c r="G531" s="76"/>
      <c r="H531" s="76"/>
      <c r="I531" s="79"/>
      <c r="J531" s="76"/>
      <c r="K531" s="76"/>
    </row>
    <row r="532" s="83" customFormat="true" ht="106.5" hidden="false" customHeight="true" outlineLevel="0" collapsed="false">
      <c r="A532" s="80" t="s">
        <v>146</v>
      </c>
      <c r="B532" s="58" t="s">
        <v>209</v>
      </c>
      <c r="C532" s="80" t="n">
        <v>5</v>
      </c>
      <c r="D532" s="80"/>
      <c r="E532" s="80" t="n">
        <f aca="false">C532+D532</f>
        <v>5</v>
      </c>
      <c r="F532" s="80" t="n">
        <v>3</v>
      </c>
      <c r="G532" s="80"/>
      <c r="H532" s="80" t="n">
        <f aca="false">F532+G532</f>
        <v>3</v>
      </c>
      <c r="I532" s="82" t="n">
        <f aca="false">((F532/C532)*100)-100</f>
        <v>-40</v>
      </c>
      <c r="J532" s="80"/>
      <c r="K532" s="80" t="n">
        <f aca="false">I532+J532</f>
        <v>-40</v>
      </c>
    </row>
    <row r="533" s="83" customFormat="true" ht="15.75" hidden="false" customHeight="false" outlineLevel="0" collapsed="false">
      <c r="A533" s="76" t="s">
        <v>135</v>
      </c>
      <c r="B533" s="75" t="s">
        <v>148</v>
      </c>
      <c r="C533" s="76" t="s">
        <v>28</v>
      </c>
      <c r="D533" s="76" t="s">
        <v>28</v>
      </c>
      <c r="E533" s="76" t="s">
        <v>28</v>
      </c>
      <c r="F533" s="76" t="s">
        <v>28</v>
      </c>
      <c r="G533" s="76" t="s">
        <v>28</v>
      </c>
      <c r="H533" s="76" t="s">
        <v>28</v>
      </c>
      <c r="I533" s="79"/>
      <c r="J533" s="76" t="s">
        <v>28</v>
      </c>
      <c r="K533" s="76" t="s">
        <v>28</v>
      </c>
    </row>
    <row r="534" s="83" customFormat="true" ht="184.5" hidden="false" customHeight="true" outlineLevel="0" collapsed="false">
      <c r="A534" s="77" t="s">
        <v>149</v>
      </c>
      <c r="B534" s="58" t="s">
        <v>210</v>
      </c>
      <c r="C534" s="81" t="n">
        <v>5000</v>
      </c>
      <c r="D534" s="80"/>
      <c r="E534" s="79" t="n">
        <f aca="false">C534+D534</f>
        <v>5000</v>
      </c>
      <c r="F534" s="81" t="n">
        <v>5000</v>
      </c>
      <c r="G534" s="80"/>
      <c r="H534" s="79" t="n">
        <f aca="false">F534+G534</f>
        <v>5000</v>
      </c>
      <c r="I534" s="79" t="n">
        <f aca="false">((F534/C534)*100)-100</f>
        <v>0</v>
      </c>
      <c r="J534" s="80"/>
      <c r="K534" s="79" t="n">
        <f aca="false">I534+J534</f>
        <v>0</v>
      </c>
    </row>
    <row r="535" s="83" customFormat="true" ht="15.75" hidden="false" customHeight="false" outlineLevel="0" collapsed="false">
      <c r="A535" s="76" t="s">
        <v>151</v>
      </c>
      <c r="B535" s="75" t="s">
        <v>152</v>
      </c>
      <c r="C535" s="76" t="s">
        <v>28</v>
      </c>
      <c r="D535" s="76" t="s">
        <v>28</v>
      </c>
      <c r="E535" s="76" t="s">
        <v>28</v>
      </c>
      <c r="F535" s="76" t="s">
        <v>28</v>
      </c>
      <c r="G535" s="76" t="s">
        <v>28</v>
      </c>
      <c r="H535" s="76" t="s">
        <v>28</v>
      </c>
      <c r="I535" s="79"/>
      <c r="J535" s="76" t="s">
        <v>28</v>
      </c>
      <c r="K535" s="76" t="s">
        <v>28</v>
      </c>
    </row>
    <row r="536" s="83" customFormat="true" ht="122.25" hidden="false" customHeight="true" outlineLevel="0" collapsed="false">
      <c r="A536" s="77" t="s">
        <v>153</v>
      </c>
      <c r="B536" s="58" t="s">
        <v>211</v>
      </c>
      <c r="C536" s="80" t="n">
        <v>100</v>
      </c>
      <c r="D536" s="80"/>
      <c r="E536" s="80" t="n">
        <f aca="false">C536+D536</f>
        <v>100</v>
      </c>
      <c r="F536" s="80" t="n">
        <v>100</v>
      </c>
      <c r="G536" s="80"/>
      <c r="H536" s="80" t="n">
        <f aca="false">F536+G536</f>
        <v>100</v>
      </c>
      <c r="I536" s="82" t="n">
        <f aca="false">((F536/C536)*100)-100</f>
        <v>0</v>
      </c>
      <c r="J536" s="80"/>
      <c r="K536" s="80" t="n">
        <f aca="false">I536+J536</f>
        <v>0</v>
      </c>
    </row>
    <row r="537" customFormat="false" ht="33.75" hidden="false" customHeight="true" outlineLevel="0" collapsed="false">
      <c r="A537" s="55" t="s">
        <v>502</v>
      </c>
      <c r="B537" s="55"/>
      <c r="C537" s="55"/>
      <c r="D537" s="55"/>
      <c r="E537" s="55"/>
      <c r="F537" s="55"/>
      <c r="G537" s="55"/>
      <c r="H537" s="55"/>
      <c r="I537" s="55"/>
      <c r="J537" s="55"/>
      <c r="K537" s="55"/>
    </row>
    <row r="538" s="83" customFormat="true" ht="15.75" hidden="false" customHeight="true" outlineLevel="0" collapsed="false">
      <c r="A538" s="73" t="s">
        <v>212</v>
      </c>
      <c r="B538" s="73"/>
      <c r="C538" s="73"/>
      <c r="D538" s="73"/>
      <c r="E538" s="73"/>
      <c r="F538" s="73"/>
      <c r="G538" s="73"/>
      <c r="H538" s="73"/>
      <c r="I538" s="73"/>
      <c r="J538" s="73"/>
      <c r="K538" s="73"/>
    </row>
    <row r="539" s="83" customFormat="true" ht="15.75" hidden="false" customHeight="false" outlineLevel="0" collapsed="false">
      <c r="A539" s="74" t="s">
        <v>25</v>
      </c>
      <c r="B539" s="75" t="s">
        <v>143</v>
      </c>
      <c r="C539" s="76" t="s">
        <v>28</v>
      </c>
      <c r="D539" s="76" t="s">
        <v>28</v>
      </c>
      <c r="E539" s="76" t="s">
        <v>28</v>
      </c>
      <c r="F539" s="76" t="s">
        <v>28</v>
      </c>
      <c r="G539" s="76" t="s">
        <v>28</v>
      </c>
      <c r="H539" s="76" t="s">
        <v>28</v>
      </c>
      <c r="I539" s="76" t="s">
        <v>28</v>
      </c>
      <c r="J539" s="76" t="s">
        <v>28</v>
      </c>
      <c r="K539" s="76" t="s">
        <v>28</v>
      </c>
    </row>
    <row r="540" s="83" customFormat="true" ht="52.5" hidden="false" customHeight="true" outlineLevel="0" collapsed="false">
      <c r="A540" s="77" t="s">
        <v>30</v>
      </c>
      <c r="B540" s="58" t="s">
        <v>213</v>
      </c>
      <c r="C540" s="78" t="n">
        <v>4534.675</v>
      </c>
      <c r="D540" s="78"/>
      <c r="E540" s="78" t="n">
        <f aca="false">C540+D540</f>
        <v>4534.675</v>
      </c>
      <c r="F540" s="78" t="n">
        <v>3993</v>
      </c>
      <c r="G540" s="78"/>
      <c r="H540" s="78" t="n">
        <f aca="false">F540+G540</f>
        <v>3993</v>
      </c>
      <c r="I540" s="78" t="n">
        <v>0</v>
      </c>
      <c r="J540" s="78"/>
      <c r="K540" s="78" t="n">
        <f aca="false">I540+J540</f>
        <v>0</v>
      </c>
    </row>
    <row r="541" s="83" customFormat="true" ht="15.75" hidden="false" customHeight="false" outlineLevel="0" collapsed="false">
      <c r="A541" s="76" t="s">
        <v>124</v>
      </c>
      <c r="B541" s="75" t="s">
        <v>145</v>
      </c>
      <c r="C541" s="76"/>
      <c r="D541" s="76"/>
      <c r="E541" s="76"/>
      <c r="F541" s="76"/>
      <c r="G541" s="76"/>
      <c r="H541" s="76"/>
      <c r="I541" s="79"/>
      <c r="J541" s="76"/>
      <c r="K541" s="76"/>
    </row>
    <row r="542" s="83" customFormat="true" ht="72" hidden="false" customHeight="true" outlineLevel="0" collapsed="false">
      <c r="A542" s="80" t="s">
        <v>146</v>
      </c>
      <c r="B542" s="58" t="s">
        <v>214</v>
      </c>
      <c r="C542" s="80" t="n">
        <v>2500</v>
      </c>
      <c r="D542" s="80"/>
      <c r="E542" s="80" t="n">
        <f aca="false">C542+D542</f>
        <v>2500</v>
      </c>
      <c r="F542" s="80" t="n">
        <v>2000</v>
      </c>
      <c r="G542" s="80"/>
      <c r="H542" s="80" t="n">
        <f aca="false">F542+G542</f>
        <v>2000</v>
      </c>
      <c r="I542" s="82" t="n">
        <v>0</v>
      </c>
      <c r="J542" s="80"/>
      <c r="K542" s="80" t="n">
        <f aca="false">I542+J542</f>
        <v>0</v>
      </c>
    </row>
    <row r="543" s="83" customFormat="true" ht="15.75" hidden="false" customHeight="false" outlineLevel="0" collapsed="false">
      <c r="A543" s="76" t="s">
        <v>135</v>
      </c>
      <c r="B543" s="75" t="s">
        <v>148</v>
      </c>
      <c r="C543" s="76" t="s">
        <v>28</v>
      </c>
      <c r="D543" s="76" t="s">
        <v>28</v>
      </c>
      <c r="E543" s="76" t="s">
        <v>28</v>
      </c>
      <c r="F543" s="76" t="s">
        <v>28</v>
      </c>
      <c r="G543" s="76" t="s">
        <v>28</v>
      </c>
      <c r="H543" s="76" t="s">
        <v>28</v>
      </c>
      <c r="I543" s="79"/>
      <c r="J543" s="76" t="s">
        <v>28</v>
      </c>
      <c r="K543" s="76" t="s">
        <v>28</v>
      </c>
    </row>
    <row r="544" s="83" customFormat="true" ht="56.25" hidden="false" customHeight="true" outlineLevel="0" collapsed="false">
      <c r="A544" s="77" t="s">
        <v>149</v>
      </c>
      <c r="B544" s="58" t="s">
        <v>215</v>
      </c>
      <c r="C544" s="81" t="n">
        <v>1813.87</v>
      </c>
      <c r="D544" s="80"/>
      <c r="E544" s="79" t="n">
        <f aca="false">C544+D544</f>
        <v>1813.87</v>
      </c>
      <c r="F544" s="81" t="n">
        <v>1996.5</v>
      </c>
      <c r="G544" s="80"/>
      <c r="H544" s="79" t="n">
        <f aca="false">F544+G544</f>
        <v>1996.5</v>
      </c>
      <c r="I544" s="79" t="n">
        <v>0</v>
      </c>
      <c r="J544" s="80"/>
      <c r="K544" s="79" t="n">
        <f aca="false">I544+J544</f>
        <v>0</v>
      </c>
    </row>
    <row r="545" s="83" customFormat="true" ht="15.75" hidden="false" customHeight="false" outlineLevel="0" collapsed="false">
      <c r="A545" s="76" t="s">
        <v>151</v>
      </c>
      <c r="B545" s="75" t="s">
        <v>152</v>
      </c>
      <c r="C545" s="76" t="s">
        <v>28</v>
      </c>
      <c r="D545" s="76"/>
      <c r="E545" s="76" t="s">
        <v>28</v>
      </c>
      <c r="F545" s="76" t="s">
        <v>28</v>
      </c>
      <c r="G545" s="76" t="s">
        <v>28</v>
      </c>
      <c r="H545" s="76" t="s">
        <v>28</v>
      </c>
      <c r="I545" s="79"/>
      <c r="J545" s="76"/>
      <c r="K545" s="76" t="s">
        <v>28</v>
      </c>
    </row>
    <row r="546" s="83" customFormat="true" ht="74.25" hidden="false" customHeight="true" outlineLevel="0" collapsed="false">
      <c r="A546" s="77" t="s">
        <v>153</v>
      </c>
      <c r="B546" s="58" t="s">
        <v>216</v>
      </c>
      <c r="C546" s="80" t="n">
        <v>100</v>
      </c>
      <c r="D546" s="80"/>
      <c r="E546" s="80" t="n">
        <f aca="false">C546+D546</f>
        <v>100</v>
      </c>
      <c r="F546" s="80" t="n">
        <v>100</v>
      </c>
      <c r="G546" s="80"/>
      <c r="H546" s="80" t="n">
        <f aca="false">F546+G546</f>
        <v>100</v>
      </c>
      <c r="I546" s="82" t="n">
        <v>0</v>
      </c>
      <c r="J546" s="80"/>
      <c r="K546" s="80" t="n">
        <f aca="false">I546+J546</f>
        <v>0</v>
      </c>
    </row>
    <row r="547" customFormat="false" ht="33.75" hidden="false" customHeight="true" outlineLevel="0" collapsed="false">
      <c r="A547" s="55" t="s">
        <v>503</v>
      </c>
      <c r="B547" s="55"/>
      <c r="C547" s="55"/>
      <c r="D547" s="55"/>
      <c r="E547" s="55"/>
      <c r="F547" s="55"/>
      <c r="G547" s="55"/>
      <c r="H547" s="55"/>
      <c r="I547" s="55"/>
      <c r="J547" s="55"/>
      <c r="K547" s="55"/>
    </row>
    <row r="548" s="83" customFormat="true" ht="15.75" hidden="false" customHeight="true" outlineLevel="0" collapsed="false">
      <c r="A548" s="73" t="s">
        <v>217</v>
      </c>
      <c r="B548" s="73"/>
      <c r="C548" s="73"/>
      <c r="D548" s="73"/>
      <c r="E548" s="73"/>
      <c r="F548" s="73"/>
      <c r="G548" s="73"/>
      <c r="H548" s="73"/>
      <c r="I548" s="73"/>
      <c r="J548" s="73"/>
      <c r="K548" s="73"/>
    </row>
    <row r="549" s="83" customFormat="true" ht="15.75" hidden="false" customHeight="false" outlineLevel="0" collapsed="false">
      <c r="A549" s="74" t="s">
        <v>25</v>
      </c>
      <c r="B549" s="75" t="s">
        <v>143</v>
      </c>
      <c r="C549" s="76"/>
      <c r="D549" s="76" t="s">
        <v>28</v>
      </c>
      <c r="E549" s="76" t="s">
        <v>28</v>
      </c>
      <c r="F549" s="76" t="s">
        <v>28</v>
      </c>
      <c r="G549" s="76" t="s">
        <v>28</v>
      </c>
      <c r="H549" s="76" t="s">
        <v>28</v>
      </c>
      <c r="I549" s="76" t="s">
        <v>28</v>
      </c>
      <c r="J549" s="76" t="s">
        <v>28</v>
      </c>
      <c r="K549" s="76" t="s">
        <v>28</v>
      </c>
    </row>
    <row r="550" s="83" customFormat="true" ht="69" hidden="false" customHeight="true" outlineLevel="0" collapsed="false">
      <c r="A550" s="77" t="s">
        <v>30</v>
      </c>
      <c r="B550" s="58" t="s">
        <v>218</v>
      </c>
      <c r="C550" s="78" t="n">
        <v>14.92356</v>
      </c>
      <c r="D550" s="78"/>
      <c r="E550" s="78" t="n">
        <f aca="false">C550+D550</f>
        <v>14.92356</v>
      </c>
      <c r="F550" s="78" t="n">
        <v>183.12</v>
      </c>
      <c r="G550" s="78"/>
      <c r="H550" s="78" t="n">
        <f aca="false">F550+G550</f>
        <v>183.12</v>
      </c>
      <c r="I550" s="78" t="n">
        <f aca="false">((F550/C550)*100)-100</f>
        <v>1127.05306240602</v>
      </c>
      <c r="J550" s="78"/>
      <c r="K550" s="78" t="n">
        <f aca="false">I550+J550</f>
        <v>1127.05306240602</v>
      </c>
    </row>
    <row r="551" s="83" customFormat="true" ht="15.75" hidden="false" customHeight="false" outlineLevel="0" collapsed="false">
      <c r="A551" s="76" t="s">
        <v>124</v>
      </c>
      <c r="B551" s="75" t="s">
        <v>145</v>
      </c>
      <c r="C551" s="76"/>
      <c r="D551" s="76"/>
      <c r="E551" s="76"/>
      <c r="F551" s="76"/>
      <c r="G551" s="76"/>
      <c r="H551" s="76"/>
      <c r="I551" s="79"/>
      <c r="J551" s="76"/>
      <c r="K551" s="76"/>
    </row>
    <row r="552" s="83" customFormat="true" ht="47.25" hidden="false" customHeight="false" outlineLevel="0" collapsed="false">
      <c r="A552" s="80" t="s">
        <v>146</v>
      </c>
      <c r="B552" s="58" t="s">
        <v>219</v>
      </c>
      <c r="C552" s="80" t="n">
        <v>1</v>
      </c>
      <c r="D552" s="80"/>
      <c r="E552" s="80" t="n">
        <f aca="false">C552+D552</f>
        <v>1</v>
      </c>
      <c r="F552" s="80" t="n">
        <v>0</v>
      </c>
      <c r="G552" s="80"/>
      <c r="H552" s="80" t="n">
        <f aca="false">F552+G552</f>
        <v>0</v>
      </c>
      <c r="I552" s="82" t="n">
        <f aca="false">((F552/C552)*100)-100</f>
        <v>-100</v>
      </c>
      <c r="J552" s="80"/>
      <c r="K552" s="80" t="n">
        <f aca="false">I552+J552</f>
        <v>-100</v>
      </c>
    </row>
    <row r="553" s="83" customFormat="true" ht="47.25" hidden="false" customHeight="false" outlineLevel="0" collapsed="false">
      <c r="A553" s="80" t="s">
        <v>146</v>
      </c>
      <c r="B553" s="58" t="s">
        <v>219</v>
      </c>
      <c r="C553" s="80" t="n">
        <v>0</v>
      </c>
      <c r="D553" s="80"/>
      <c r="E553" s="80" t="n">
        <f aca="false">C553+D553</f>
        <v>0</v>
      </c>
      <c r="F553" s="80" t="n">
        <v>1</v>
      </c>
      <c r="G553" s="80"/>
      <c r="H553" s="80" t="n">
        <f aca="false">F553+G553</f>
        <v>1</v>
      </c>
      <c r="I553" s="80" t="n">
        <f aca="false">F553-C553</f>
        <v>1</v>
      </c>
      <c r="J553" s="80"/>
      <c r="K553" s="80" t="n">
        <f aca="false">I553+J553</f>
        <v>1</v>
      </c>
    </row>
    <row r="554" s="83" customFormat="true" ht="47.25" hidden="false" customHeight="false" outlineLevel="0" collapsed="false">
      <c r="A554" s="80" t="s">
        <v>464</v>
      </c>
      <c r="B554" s="58" t="s">
        <v>465</v>
      </c>
      <c r="C554" s="80" t="n">
        <v>0</v>
      </c>
      <c r="D554" s="80"/>
      <c r="E554" s="80" t="n">
        <f aca="false">C554+D554</f>
        <v>0</v>
      </c>
      <c r="F554" s="80" t="n">
        <v>188</v>
      </c>
      <c r="G554" s="80"/>
      <c r="H554" s="80" t="n">
        <f aca="false">F554+G554</f>
        <v>188</v>
      </c>
      <c r="I554" s="80" t="n">
        <f aca="false">F554-C554</f>
        <v>188</v>
      </c>
      <c r="J554" s="80"/>
      <c r="K554" s="80" t="n">
        <f aca="false">I554+J554</f>
        <v>188</v>
      </c>
    </row>
    <row r="555" s="83" customFormat="true" ht="31.5" hidden="false" customHeight="false" outlineLevel="0" collapsed="false">
      <c r="A555" s="80" t="s">
        <v>466</v>
      </c>
      <c r="B555" s="58" t="s">
        <v>467</v>
      </c>
      <c r="C555" s="80" t="n">
        <v>0</v>
      </c>
      <c r="D555" s="80"/>
      <c r="E555" s="80" t="n">
        <f aca="false">C555+D555</f>
        <v>0</v>
      </c>
      <c r="F555" s="80" t="n">
        <v>752</v>
      </c>
      <c r="G555" s="80"/>
      <c r="H555" s="80" t="n">
        <f aca="false">F555+G555</f>
        <v>752</v>
      </c>
      <c r="I555" s="80" t="n">
        <f aca="false">F555-C555</f>
        <v>752</v>
      </c>
      <c r="J555" s="80"/>
      <c r="K555" s="80" t="n">
        <f aca="false">I555+J555</f>
        <v>752</v>
      </c>
    </row>
    <row r="556" s="83" customFormat="true" ht="15.75" hidden="false" customHeight="false" outlineLevel="0" collapsed="false">
      <c r="A556" s="85" t="s">
        <v>135</v>
      </c>
      <c r="B556" s="84" t="s">
        <v>148</v>
      </c>
      <c r="C556" s="85" t="s">
        <v>28</v>
      </c>
      <c r="D556" s="85" t="s">
        <v>28</v>
      </c>
      <c r="E556" s="85" t="s">
        <v>28</v>
      </c>
      <c r="F556" s="85" t="s">
        <v>28</v>
      </c>
      <c r="G556" s="85" t="s">
        <v>28</v>
      </c>
      <c r="H556" s="85" t="s">
        <v>28</v>
      </c>
      <c r="I556" s="85" t="s">
        <v>28</v>
      </c>
      <c r="J556" s="85" t="s">
        <v>28</v>
      </c>
      <c r="K556" s="85" t="s">
        <v>28</v>
      </c>
    </row>
    <row r="557" s="83" customFormat="true" ht="98.25" hidden="false" customHeight="true" outlineLevel="0" collapsed="false">
      <c r="A557" s="77" t="s">
        <v>149</v>
      </c>
      <c r="B557" s="58" t="s">
        <v>468</v>
      </c>
      <c r="C557" s="81" t="n">
        <v>0</v>
      </c>
      <c r="D557" s="80"/>
      <c r="E557" s="79" t="n">
        <f aca="false">C557+D557</f>
        <v>0</v>
      </c>
      <c r="F557" s="81" t="n">
        <v>243.51</v>
      </c>
      <c r="G557" s="80"/>
      <c r="H557" s="79" t="n">
        <f aca="false">F557+G557</f>
        <v>243.51</v>
      </c>
      <c r="I557" s="79" t="n">
        <f aca="false">F557-C557</f>
        <v>243.51</v>
      </c>
      <c r="J557" s="80"/>
      <c r="K557" s="79" t="n">
        <f aca="false">I557+J557</f>
        <v>243.51</v>
      </c>
    </row>
    <row r="558" s="83" customFormat="true" ht="47.25" hidden="false" customHeight="false" outlineLevel="0" collapsed="false">
      <c r="A558" s="77" t="s">
        <v>149</v>
      </c>
      <c r="B558" s="58" t="s">
        <v>220</v>
      </c>
      <c r="C558" s="81" t="n">
        <v>14923.56</v>
      </c>
      <c r="D558" s="80"/>
      <c r="E558" s="79" t="n">
        <f aca="false">C558+D558</f>
        <v>14923.56</v>
      </c>
      <c r="F558" s="81" t="n">
        <v>0</v>
      </c>
      <c r="G558" s="80"/>
      <c r="H558" s="79" t="n">
        <f aca="false">F558+G558</f>
        <v>0</v>
      </c>
      <c r="I558" s="79" t="n">
        <f aca="false">((F558/C558)*100)-100</f>
        <v>-100</v>
      </c>
      <c r="J558" s="80"/>
      <c r="K558" s="79" t="n">
        <f aca="false">I558+J558</f>
        <v>-100</v>
      </c>
    </row>
    <row r="559" s="83" customFormat="true" ht="15.75" hidden="false" customHeight="false" outlineLevel="0" collapsed="false">
      <c r="A559" s="76" t="s">
        <v>151</v>
      </c>
      <c r="B559" s="75" t="s">
        <v>152</v>
      </c>
      <c r="C559" s="76" t="s">
        <v>28</v>
      </c>
      <c r="D559" s="76" t="s">
        <v>28</v>
      </c>
      <c r="E559" s="76" t="s">
        <v>28</v>
      </c>
      <c r="F559" s="76" t="s">
        <v>28</v>
      </c>
      <c r="G559" s="76" t="s">
        <v>28</v>
      </c>
      <c r="H559" s="76" t="s">
        <v>28</v>
      </c>
      <c r="I559" s="79"/>
      <c r="J559" s="76" t="s">
        <v>28</v>
      </c>
      <c r="K559" s="76" t="s">
        <v>28</v>
      </c>
    </row>
    <row r="560" s="83" customFormat="true" ht="72" hidden="false" customHeight="true" outlineLevel="0" collapsed="false">
      <c r="A560" s="77" t="s">
        <v>153</v>
      </c>
      <c r="B560" s="58" t="s">
        <v>221</v>
      </c>
      <c r="C560" s="80" t="n">
        <v>100</v>
      </c>
      <c r="D560" s="80"/>
      <c r="E560" s="80" t="n">
        <f aca="false">C560+D560</f>
        <v>100</v>
      </c>
      <c r="F560" s="80" t="n">
        <v>100</v>
      </c>
      <c r="G560" s="80"/>
      <c r="H560" s="80" t="n">
        <f aca="false">F560+G560</f>
        <v>100</v>
      </c>
      <c r="I560" s="82" t="n">
        <f aca="false">((F560/C560)*100)-100</f>
        <v>0</v>
      </c>
      <c r="J560" s="80"/>
      <c r="K560" s="80" t="n">
        <f aca="false">I560+J560</f>
        <v>0</v>
      </c>
    </row>
    <row r="561" customFormat="false" ht="33.75" hidden="false" customHeight="true" outlineLevel="0" collapsed="false">
      <c r="A561" s="55" t="s">
        <v>339</v>
      </c>
      <c r="B561" s="55"/>
      <c r="C561" s="55"/>
      <c r="D561" s="55"/>
      <c r="E561" s="55"/>
      <c r="F561" s="55"/>
      <c r="G561" s="55"/>
      <c r="H561" s="55"/>
      <c r="I561" s="55"/>
      <c r="J561" s="55"/>
      <c r="K561" s="55"/>
    </row>
    <row r="562" s="83" customFormat="true" ht="15.75" hidden="false" customHeight="true" outlineLevel="0" collapsed="false">
      <c r="A562" s="73" t="s">
        <v>222</v>
      </c>
      <c r="B562" s="73"/>
      <c r="C562" s="73"/>
      <c r="D562" s="73"/>
      <c r="E562" s="73"/>
      <c r="F562" s="73"/>
      <c r="G562" s="73"/>
      <c r="H562" s="73"/>
      <c r="I562" s="73"/>
      <c r="J562" s="73"/>
      <c r="K562" s="73"/>
    </row>
    <row r="563" s="83" customFormat="true" ht="15.75" hidden="false" customHeight="false" outlineLevel="0" collapsed="false">
      <c r="A563" s="74" t="s">
        <v>25</v>
      </c>
      <c r="B563" s="75" t="s">
        <v>143</v>
      </c>
      <c r="C563" s="76"/>
      <c r="D563" s="76" t="s">
        <v>28</v>
      </c>
      <c r="E563" s="76" t="s">
        <v>28</v>
      </c>
      <c r="F563" s="76" t="s">
        <v>28</v>
      </c>
      <c r="G563" s="76" t="s">
        <v>28</v>
      </c>
      <c r="H563" s="76" t="s">
        <v>28</v>
      </c>
      <c r="I563" s="76" t="s">
        <v>28</v>
      </c>
      <c r="J563" s="76" t="s">
        <v>28</v>
      </c>
      <c r="K563" s="76" t="s">
        <v>28</v>
      </c>
    </row>
    <row r="564" s="83" customFormat="true" ht="47.25" hidden="false" customHeight="false" outlineLevel="0" collapsed="false">
      <c r="A564" s="77" t="s">
        <v>30</v>
      </c>
      <c r="B564" s="58" t="s">
        <v>223</v>
      </c>
      <c r="C564" s="78" t="n">
        <v>2.54912</v>
      </c>
      <c r="D564" s="78"/>
      <c r="E564" s="78" t="n">
        <f aca="false">C564+D564</f>
        <v>2.54912</v>
      </c>
      <c r="F564" s="78" t="n">
        <v>5</v>
      </c>
      <c r="G564" s="78"/>
      <c r="H564" s="78" t="n">
        <f aca="false">F564+G564</f>
        <v>5</v>
      </c>
      <c r="I564" s="78" t="n">
        <v>0</v>
      </c>
      <c r="J564" s="78"/>
      <c r="K564" s="78" t="n">
        <f aca="false">I564+J564</f>
        <v>0</v>
      </c>
    </row>
    <row r="565" s="83" customFormat="true" ht="15.75" hidden="false" customHeight="false" outlineLevel="0" collapsed="false">
      <c r="A565" s="76" t="s">
        <v>124</v>
      </c>
      <c r="B565" s="75" t="s">
        <v>145</v>
      </c>
      <c r="C565" s="76"/>
      <c r="D565" s="76"/>
      <c r="E565" s="76"/>
      <c r="F565" s="76"/>
      <c r="G565" s="76"/>
      <c r="H565" s="76"/>
      <c r="I565" s="76"/>
      <c r="J565" s="76"/>
      <c r="K565" s="76"/>
    </row>
    <row r="566" s="83" customFormat="true" ht="47.25" hidden="false" customHeight="false" outlineLevel="0" collapsed="false">
      <c r="A566" s="80" t="s">
        <v>146</v>
      </c>
      <c r="B566" s="58" t="s">
        <v>224</v>
      </c>
      <c r="C566" s="80" t="n">
        <v>3</v>
      </c>
      <c r="D566" s="80"/>
      <c r="E566" s="80" t="n">
        <f aca="false">C566+D566</f>
        <v>3</v>
      </c>
      <c r="F566" s="80" t="n">
        <v>5</v>
      </c>
      <c r="G566" s="80"/>
      <c r="H566" s="80" t="n">
        <f aca="false">F566+G566</f>
        <v>5</v>
      </c>
      <c r="I566" s="80" t="n">
        <v>0</v>
      </c>
      <c r="J566" s="80"/>
      <c r="K566" s="80" t="n">
        <f aca="false">I566+J566</f>
        <v>0</v>
      </c>
    </row>
    <row r="567" s="83" customFormat="true" ht="15.75" hidden="false" customHeight="false" outlineLevel="0" collapsed="false">
      <c r="A567" s="76" t="s">
        <v>135</v>
      </c>
      <c r="B567" s="75" t="s">
        <v>148</v>
      </c>
      <c r="C567" s="76" t="s">
        <v>28</v>
      </c>
      <c r="D567" s="76" t="s">
        <v>28</v>
      </c>
      <c r="E567" s="76" t="s">
        <v>28</v>
      </c>
      <c r="F567" s="76" t="s">
        <v>28</v>
      </c>
      <c r="G567" s="76" t="s">
        <v>28</v>
      </c>
      <c r="H567" s="76" t="s">
        <v>28</v>
      </c>
      <c r="I567" s="76" t="s">
        <v>28</v>
      </c>
      <c r="J567" s="76" t="s">
        <v>28</v>
      </c>
      <c r="K567" s="76" t="s">
        <v>28</v>
      </c>
    </row>
    <row r="568" s="83" customFormat="true" ht="47.25" hidden="false" customHeight="false" outlineLevel="0" collapsed="false">
      <c r="A568" s="77" t="s">
        <v>149</v>
      </c>
      <c r="B568" s="58" t="s">
        <v>225</v>
      </c>
      <c r="C568" s="81" t="n">
        <v>850</v>
      </c>
      <c r="D568" s="80"/>
      <c r="E568" s="79" t="n">
        <f aca="false">C568+D568</f>
        <v>850</v>
      </c>
      <c r="F568" s="81" t="n">
        <v>1000</v>
      </c>
      <c r="G568" s="80"/>
      <c r="H568" s="79" t="n">
        <f aca="false">F568+G568</f>
        <v>1000</v>
      </c>
      <c r="I568" s="79" t="n">
        <v>0</v>
      </c>
      <c r="J568" s="80"/>
      <c r="K568" s="79" t="n">
        <f aca="false">I568+J568</f>
        <v>0</v>
      </c>
    </row>
    <row r="569" s="83" customFormat="true" ht="15.75" hidden="false" customHeight="false" outlineLevel="0" collapsed="false">
      <c r="A569" s="76" t="s">
        <v>151</v>
      </c>
      <c r="B569" s="75" t="s">
        <v>152</v>
      </c>
      <c r="C569" s="76" t="s">
        <v>28</v>
      </c>
      <c r="D569" s="76" t="s">
        <v>28</v>
      </c>
      <c r="E569" s="76" t="s">
        <v>28</v>
      </c>
      <c r="F569" s="76" t="s">
        <v>28</v>
      </c>
      <c r="G569" s="76" t="s">
        <v>28</v>
      </c>
      <c r="H569" s="76" t="s">
        <v>28</v>
      </c>
      <c r="I569" s="76" t="s">
        <v>28</v>
      </c>
      <c r="J569" s="76" t="s">
        <v>28</v>
      </c>
      <c r="K569" s="76" t="s">
        <v>28</v>
      </c>
    </row>
    <row r="570" s="83" customFormat="true" ht="103.5" hidden="false" customHeight="true" outlineLevel="0" collapsed="false">
      <c r="A570" s="77" t="s">
        <v>153</v>
      </c>
      <c r="B570" s="58" t="s">
        <v>226</v>
      </c>
      <c r="C570" s="80" t="n">
        <v>100</v>
      </c>
      <c r="D570" s="80"/>
      <c r="E570" s="80" t="n">
        <f aca="false">C570+D570</f>
        <v>100</v>
      </c>
      <c r="F570" s="80" t="n">
        <v>100</v>
      </c>
      <c r="G570" s="80"/>
      <c r="H570" s="80" t="n">
        <f aca="false">F570+G570</f>
        <v>100</v>
      </c>
      <c r="I570" s="80" t="n">
        <v>0</v>
      </c>
      <c r="J570" s="80"/>
      <c r="K570" s="80" t="n">
        <f aca="false">I570+J570</f>
        <v>0</v>
      </c>
    </row>
    <row r="571" customFormat="false" ht="34.5" hidden="false" customHeight="true" outlineLevel="0" collapsed="false">
      <c r="A571" s="55" t="s">
        <v>504</v>
      </c>
      <c r="B571" s="55"/>
      <c r="C571" s="55"/>
      <c r="D571" s="55"/>
      <c r="E571" s="55"/>
      <c r="F571" s="55"/>
      <c r="G571" s="55"/>
      <c r="H571" s="55"/>
      <c r="I571" s="55"/>
      <c r="J571" s="55"/>
      <c r="K571" s="55"/>
    </row>
    <row r="572" s="83" customFormat="true" ht="15.75" hidden="false" customHeight="true" outlineLevel="0" collapsed="false">
      <c r="A572" s="73" t="s">
        <v>227</v>
      </c>
      <c r="B572" s="73"/>
      <c r="C572" s="73"/>
      <c r="D572" s="73"/>
      <c r="E572" s="73"/>
      <c r="F572" s="73"/>
      <c r="G572" s="73"/>
      <c r="H572" s="73"/>
      <c r="I572" s="73"/>
      <c r="J572" s="73"/>
      <c r="K572" s="73"/>
    </row>
    <row r="573" s="83" customFormat="true" ht="15.75" hidden="false" customHeight="false" outlineLevel="0" collapsed="false">
      <c r="A573" s="74" t="s">
        <v>25</v>
      </c>
      <c r="B573" s="75" t="s">
        <v>143</v>
      </c>
      <c r="C573" s="76" t="s">
        <v>28</v>
      </c>
      <c r="D573" s="76" t="s">
        <v>28</v>
      </c>
      <c r="E573" s="76" t="s">
        <v>28</v>
      </c>
      <c r="F573" s="76" t="s">
        <v>28</v>
      </c>
      <c r="G573" s="76" t="s">
        <v>28</v>
      </c>
      <c r="H573" s="76" t="s">
        <v>28</v>
      </c>
      <c r="I573" s="76" t="s">
        <v>28</v>
      </c>
      <c r="J573" s="76" t="s">
        <v>28</v>
      </c>
      <c r="K573" s="76" t="s">
        <v>28</v>
      </c>
    </row>
    <row r="574" s="83" customFormat="true" ht="51" hidden="false" customHeight="true" outlineLevel="0" collapsed="false">
      <c r="A574" s="77" t="s">
        <v>30</v>
      </c>
      <c r="B574" s="58" t="s">
        <v>228</v>
      </c>
      <c r="C574" s="78" t="n">
        <v>169.6045</v>
      </c>
      <c r="D574" s="78"/>
      <c r="E574" s="78" t="n">
        <f aca="false">C574+D574</f>
        <v>169.6045</v>
      </c>
      <c r="F574" s="78" t="n">
        <v>0</v>
      </c>
      <c r="G574" s="78"/>
      <c r="H574" s="78" t="n">
        <f aca="false">F574+G574</f>
        <v>0</v>
      </c>
      <c r="I574" s="78" t="n">
        <v>0</v>
      </c>
      <c r="J574" s="78"/>
      <c r="K574" s="78" t="n">
        <f aca="false">I574+J574</f>
        <v>0</v>
      </c>
    </row>
    <row r="575" s="83" customFormat="true" ht="15.75" hidden="false" customHeight="false" outlineLevel="0" collapsed="false">
      <c r="A575" s="76" t="s">
        <v>124</v>
      </c>
      <c r="B575" s="75" t="s">
        <v>145</v>
      </c>
      <c r="C575" s="76"/>
      <c r="D575" s="76"/>
      <c r="E575" s="76"/>
      <c r="F575" s="76"/>
      <c r="G575" s="76"/>
      <c r="H575" s="76"/>
      <c r="I575" s="76"/>
      <c r="J575" s="76"/>
      <c r="K575" s="76"/>
    </row>
    <row r="576" s="83" customFormat="true" ht="72" hidden="false" customHeight="true" outlineLevel="0" collapsed="false">
      <c r="A576" s="80" t="s">
        <v>146</v>
      </c>
      <c r="B576" s="58" t="s">
        <v>229</v>
      </c>
      <c r="C576" s="80" t="n">
        <v>21280</v>
      </c>
      <c r="D576" s="80"/>
      <c r="E576" s="80" t="n">
        <f aca="false">C576+D576</f>
        <v>21280</v>
      </c>
      <c r="F576" s="80" t="n">
        <v>0</v>
      </c>
      <c r="G576" s="80"/>
      <c r="H576" s="80" t="n">
        <f aca="false">F576+G576</f>
        <v>0</v>
      </c>
      <c r="I576" s="80" t="n">
        <v>0</v>
      </c>
      <c r="J576" s="80"/>
      <c r="K576" s="80" t="n">
        <f aca="false">I576+J576</f>
        <v>0</v>
      </c>
    </row>
    <row r="577" s="83" customFormat="true" ht="15.75" hidden="false" customHeight="false" outlineLevel="0" collapsed="false">
      <c r="A577" s="76" t="s">
        <v>135</v>
      </c>
      <c r="B577" s="75" t="s">
        <v>148</v>
      </c>
      <c r="C577" s="76" t="s">
        <v>28</v>
      </c>
      <c r="D577" s="76" t="s">
        <v>28</v>
      </c>
      <c r="E577" s="76" t="s">
        <v>28</v>
      </c>
      <c r="F577" s="76" t="s">
        <v>28</v>
      </c>
      <c r="G577" s="76" t="s">
        <v>28</v>
      </c>
      <c r="H577" s="76" t="s">
        <v>28</v>
      </c>
      <c r="I577" s="76" t="s">
        <v>28</v>
      </c>
      <c r="J577" s="76" t="s">
        <v>28</v>
      </c>
      <c r="K577" s="76" t="s">
        <v>28</v>
      </c>
    </row>
    <row r="578" s="83" customFormat="true" ht="68.25" hidden="false" customHeight="true" outlineLevel="0" collapsed="false">
      <c r="A578" s="77" t="s">
        <v>149</v>
      </c>
      <c r="B578" s="58" t="s">
        <v>230</v>
      </c>
      <c r="C578" s="81" t="n">
        <v>7.97</v>
      </c>
      <c r="D578" s="80"/>
      <c r="E578" s="79" t="n">
        <f aca="false">C578+D578</f>
        <v>7.97</v>
      </c>
      <c r="F578" s="81" t="n">
        <v>0</v>
      </c>
      <c r="G578" s="80"/>
      <c r="H578" s="79" t="n">
        <f aca="false">F578+G578</f>
        <v>0</v>
      </c>
      <c r="I578" s="79" t="n">
        <v>0</v>
      </c>
      <c r="J578" s="80"/>
      <c r="K578" s="79" t="n">
        <f aca="false">I578+J578</f>
        <v>0</v>
      </c>
    </row>
    <row r="579" s="83" customFormat="true" ht="15.75" hidden="false" customHeight="false" outlineLevel="0" collapsed="false">
      <c r="A579" s="76" t="s">
        <v>151</v>
      </c>
      <c r="B579" s="75" t="s">
        <v>152</v>
      </c>
      <c r="C579" s="76" t="s">
        <v>28</v>
      </c>
      <c r="D579" s="76" t="s">
        <v>28</v>
      </c>
      <c r="E579" s="76" t="s">
        <v>28</v>
      </c>
      <c r="F579" s="76" t="s">
        <v>28</v>
      </c>
      <c r="G579" s="76" t="s">
        <v>28</v>
      </c>
      <c r="H579" s="76" t="s">
        <v>28</v>
      </c>
      <c r="I579" s="76" t="s">
        <v>28</v>
      </c>
      <c r="J579" s="76" t="s">
        <v>28</v>
      </c>
      <c r="K579" s="76" t="s">
        <v>28</v>
      </c>
    </row>
    <row r="580" s="83" customFormat="true" ht="86.25" hidden="false" customHeight="true" outlineLevel="0" collapsed="false">
      <c r="A580" s="77" t="s">
        <v>153</v>
      </c>
      <c r="B580" s="58" t="s">
        <v>231</v>
      </c>
      <c r="C580" s="80" t="n">
        <v>100</v>
      </c>
      <c r="D580" s="80"/>
      <c r="E580" s="80" t="n">
        <f aca="false">C580+D580</f>
        <v>100</v>
      </c>
      <c r="F580" s="80" t="n">
        <v>0</v>
      </c>
      <c r="G580" s="80"/>
      <c r="H580" s="80" t="n">
        <f aca="false">F580+G580</f>
        <v>0</v>
      </c>
      <c r="I580" s="80" t="n">
        <v>0</v>
      </c>
      <c r="J580" s="80"/>
      <c r="K580" s="80" t="n">
        <f aca="false">I580+J580</f>
        <v>0</v>
      </c>
    </row>
    <row r="581" customFormat="false" ht="16.5" hidden="false" customHeight="true" outlineLevel="0" collapsed="false">
      <c r="A581" s="55" t="s">
        <v>505</v>
      </c>
      <c r="B581" s="55"/>
      <c r="C581" s="55"/>
      <c r="D581" s="55"/>
      <c r="E581" s="55"/>
      <c r="F581" s="55"/>
      <c r="G581" s="55"/>
      <c r="H581" s="55"/>
      <c r="I581" s="55"/>
      <c r="J581" s="55"/>
      <c r="K581" s="55"/>
    </row>
    <row r="582" s="83" customFormat="true" ht="32.25" hidden="false" customHeight="true" outlineLevel="0" collapsed="false">
      <c r="A582" s="73" t="s">
        <v>232</v>
      </c>
      <c r="B582" s="73"/>
      <c r="C582" s="73"/>
      <c r="D582" s="73"/>
      <c r="E582" s="73"/>
      <c r="F582" s="73"/>
      <c r="G582" s="73"/>
      <c r="H582" s="73"/>
      <c r="I582" s="73"/>
      <c r="J582" s="73"/>
      <c r="K582" s="73"/>
    </row>
    <row r="583" s="83" customFormat="true" ht="15.75" hidden="false" customHeight="false" outlineLevel="0" collapsed="false">
      <c r="A583" s="74" t="s">
        <v>25</v>
      </c>
      <c r="B583" s="75" t="s">
        <v>143</v>
      </c>
      <c r="C583" s="76"/>
      <c r="D583" s="76" t="s">
        <v>28</v>
      </c>
      <c r="E583" s="76" t="s">
        <v>28</v>
      </c>
      <c r="F583" s="76" t="s">
        <v>28</v>
      </c>
      <c r="G583" s="76" t="s">
        <v>28</v>
      </c>
      <c r="H583" s="76" t="s">
        <v>28</v>
      </c>
      <c r="I583" s="76" t="s">
        <v>28</v>
      </c>
      <c r="J583" s="76" t="s">
        <v>28</v>
      </c>
      <c r="K583" s="76" t="s">
        <v>28</v>
      </c>
    </row>
    <row r="584" s="83" customFormat="true" ht="79.5" hidden="false" customHeight="true" outlineLevel="0" collapsed="false">
      <c r="A584" s="77" t="s">
        <v>30</v>
      </c>
      <c r="B584" s="58" t="s">
        <v>233</v>
      </c>
      <c r="C584" s="78" t="n">
        <v>25</v>
      </c>
      <c r="D584" s="78"/>
      <c r="E584" s="78" t="n">
        <f aca="false">C584+D584</f>
        <v>25</v>
      </c>
      <c r="F584" s="78" t="n">
        <v>20</v>
      </c>
      <c r="G584" s="78"/>
      <c r="H584" s="78" t="n">
        <f aca="false">F584+G584</f>
        <v>20</v>
      </c>
      <c r="I584" s="78" t="n">
        <v>0</v>
      </c>
      <c r="J584" s="78"/>
      <c r="K584" s="78" t="n">
        <f aca="false">I584+J584</f>
        <v>0</v>
      </c>
    </row>
    <row r="585" s="83" customFormat="true" ht="15.75" hidden="false" customHeight="false" outlineLevel="0" collapsed="false">
      <c r="A585" s="76" t="s">
        <v>124</v>
      </c>
      <c r="B585" s="75" t="s">
        <v>145</v>
      </c>
      <c r="C585" s="76"/>
      <c r="D585" s="76"/>
      <c r="E585" s="76"/>
      <c r="F585" s="76"/>
      <c r="G585" s="76"/>
      <c r="H585" s="76"/>
      <c r="I585" s="76"/>
      <c r="J585" s="76"/>
      <c r="K585" s="76"/>
    </row>
    <row r="586" s="83" customFormat="true" ht="132.75" hidden="false" customHeight="true" outlineLevel="0" collapsed="false">
      <c r="A586" s="80" t="s">
        <v>146</v>
      </c>
      <c r="B586" s="58" t="s">
        <v>234</v>
      </c>
      <c r="C586" s="80" t="n">
        <v>5</v>
      </c>
      <c r="D586" s="80"/>
      <c r="E586" s="80" t="n">
        <f aca="false">C586+D586</f>
        <v>5</v>
      </c>
      <c r="F586" s="80" t="n">
        <v>4</v>
      </c>
      <c r="G586" s="80"/>
      <c r="H586" s="80" t="n">
        <f aca="false">F586+G586</f>
        <v>4</v>
      </c>
      <c r="I586" s="80" t="n">
        <v>0</v>
      </c>
      <c r="J586" s="80"/>
      <c r="K586" s="80" t="n">
        <f aca="false">I586+J586</f>
        <v>0</v>
      </c>
    </row>
    <row r="587" s="83" customFormat="true" ht="15.75" hidden="false" customHeight="false" outlineLevel="0" collapsed="false">
      <c r="A587" s="76" t="s">
        <v>135</v>
      </c>
      <c r="B587" s="75" t="s">
        <v>148</v>
      </c>
      <c r="C587" s="76" t="s">
        <v>28</v>
      </c>
      <c r="D587" s="76" t="s">
        <v>28</v>
      </c>
      <c r="E587" s="76" t="s">
        <v>28</v>
      </c>
      <c r="F587" s="76" t="s">
        <v>28</v>
      </c>
      <c r="G587" s="76" t="s">
        <v>28</v>
      </c>
      <c r="H587" s="76" t="s">
        <v>28</v>
      </c>
      <c r="I587" s="76" t="s">
        <v>28</v>
      </c>
      <c r="J587" s="76" t="s">
        <v>28</v>
      </c>
      <c r="K587" s="76" t="s">
        <v>28</v>
      </c>
    </row>
    <row r="588" s="83" customFormat="true" ht="72.75" hidden="false" customHeight="true" outlineLevel="0" collapsed="false">
      <c r="A588" s="77" t="s">
        <v>149</v>
      </c>
      <c r="B588" s="58" t="s">
        <v>235</v>
      </c>
      <c r="C588" s="81" t="n">
        <v>5000</v>
      </c>
      <c r="D588" s="80"/>
      <c r="E588" s="79" t="n">
        <f aca="false">C588+D588</f>
        <v>5000</v>
      </c>
      <c r="F588" s="81" t="n">
        <v>5000</v>
      </c>
      <c r="G588" s="80"/>
      <c r="H588" s="79" t="n">
        <f aca="false">F588+G588</f>
        <v>5000</v>
      </c>
      <c r="I588" s="79" t="n">
        <v>0</v>
      </c>
      <c r="J588" s="80"/>
      <c r="K588" s="79" t="n">
        <f aca="false">I588+J588</f>
        <v>0</v>
      </c>
    </row>
    <row r="589" s="83" customFormat="true" ht="15.75" hidden="false" customHeight="false" outlineLevel="0" collapsed="false">
      <c r="A589" s="76" t="s">
        <v>151</v>
      </c>
      <c r="B589" s="75" t="s">
        <v>152</v>
      </c>
      <c r="C589" s="76" t="s">
        <v>28</v>
      </c>
      <c r="D589" s="76" t="s">
        <v>28</v>
      </c>
      <c r="E589" s="76" t="s">
        <v>28</v>
      </c>
      <c r="F589" s="76" t="s">
        <v>28</v>
      </c>
      <c r="G589" s="76" t="s">
        <v>28</v>
      </c>
      <c r="H589" s="76" t="s">
        <v>28</v>
      </c>
      <c r="I589" s="76" t="s">
        <v>28</v>
      </c>
      <c r="J589" s="76" t="s">
        <v>28</v>
      </c>
      <c r="K589" s="76" t="s">
        <v>28</v>
      </c>
    </row>
    <row r="590" s="83" customFormat="true" ht="104.25" hidden="false" customHeight="true" outlineLevel="0" collapsed="false">
      <c r="A590" s="77" t="s">
        <v>153</v>
      </c>
      <c r="B590" s="58" t="s">
        <v>236</v>
      </c>
      <c r="C590" s="80" t="n">
        <v>100</v>
      </c>
      <c r="D590" s="80"/>
      <c r="E590" s="80" t="n">
        <f aca="false">C590+D590</f>
        <v>100</v>
      </c>
      <c r="F590" s="80" t="n">
        <v>100</v>
      </c>
      <c r="G590" s="80"/>
      <c r="H590" s="80" t="n">
        <f aca="false">F590+G590</f>
        <v>100</v>
      </c>
      <c r="I590" s="80" t="n">
        <v>0</v>
      </c>
      <c r="J590" s="80"/>
      <c r="K590" s="80" t="n">
        <f aca="false">I590+J590</f>
        <v>0</v>
      </c>
    </row>
    <row r="591" s="83" customFormat="true" ht="50.25" hidden="false" customHeight="true" outlineLevel="0" collapsed="false">
      <c r="A591" s="153" t="s">
        <v>506</v>
      </c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</row>
    <row r="592" s="83" customFormat="true" ht="36" hidden="false" customHeight="true" outlineLevel="0" collapsed="false">
      <c r="A592" s="73" t="s">
        <v>237</v>
      </c>
      <c r="B592" s="73"/>
      <c r="C592" s="73"/>
      <c r="D592" s="73"/>
      <c r="E592" s="73"/>
      <c r="F592" s="73"/>
      <c r="G592" s="73"/>
      <c r="H592" s="73"/>
      <c r="I592" s="73"/>
      <c r="J592" s="73"/>
      <c r="K592" s="73"/>
    </row>
    <row r="593" s="83" customFormat="true" ht="15.75" hidden="false" customHeight="false" outlineLevel="0" collapsed="false">
      <c r="A593" s="74" t="s">
        <v>25</v>
      </c>
      <c r="B593" s="75" t="s">
        <v>143</v>
      </c>
      <c r="C593" s="76" t="s">
        <v>28</v>
      </c>
      <c r="D593" s="76" t="s">
        <v>28</v>
      </c>
      <c r="E593" s="76" t="s">
        <v>28</v>
      </c>
      <c r="F593" s="76" t="s">
        <v>28</v>
      </c>
      <c r="G593" s="76" t="s">
        <v>28</v>
      </c>
      <c r="H593" s="76" t="s">
        <v>28</v>
      </c>
      <c r="I593" s="76" t="s">
        <v>28</v>
      </c>
      <c r="J593" s="76" t="s">
        <v>28</v>
      </c>
      <c r="K593" s="76" t="s">
        <v>28</v>
      </c>
    </row>
    <row r="594" s="83" customFormat="true" ht="94.5" hidden="false" customHeight="false" outlineLevel="0" collapsed="false">
      <c r="A594" s="77" t="s">
        <v>30</v>
      </c>
      <c r="B594" s="58" t="s">
        <v>238</v>
      </c>
      <c r="C594" s="78" t="n">
        <v>5</v>
      </c>
      <c r="D594" s="78"/>
      <c r="E594" s="78" t="n">
        <f aca="false">C594+D594</f>
        <v>5</v>
      </c>
      <c r="F594" s="78" t="n">
        <v>20</v>
      </c>
      <c r="G594" s="78"/>
      <c r="H594" s="78" t="n">
        <f aca="false">F594+G594</f>
        <v>20</v>
      </c>
      <c r="I594" s="78" t="n">
        <v>0</v>
      </c>
      <c r="J594" s="78"/>
      <c r="K594" s="78" t="n">
        <f aca="false">I594+J594</f>
        <v>0</v>
      </c>
    </row>
    <row r="595" s="83" customFormat="true" ht="15.75" hidden="false" customHeight="false" outlineLevel="0" collapsed="false">
      <c r="A595" s="76" t="s">
        <v>124</v>
      </c>
      <c r="B595" s="75" t="s">
        <v>145</v>
      </c>
      <c r="C595" s="76"/>
      <c r="D595" s="76"/>
      <c r="E595" s="76"/>
      <c r="F595" s="76"/>
      <c r="G595" s="76"/>
      <c r="H595" s="76"/>
      <c r="I595" s="76"/>
      <c r="J595" s="76"/>
      <c r="K595" s="76"/>
    </row>
    <row r="596" s="83" customFormat="true" ht="102" hidden="false" customHeight="true" outlineLevel="0" collapsed="false">
      <c r="A596" s="80" t="s">
        <v>146</v>
      </c>
      <c r="B596" s="58" t="s">
        <v>239</v>
      </c>
      <c r="C596" s="80" t="n">
        <v>1</v>
      </c>
      <c r="D596" s="80"/>
      <c r="E596" s="80" t="n">
        <f aca="false">C596+D596</f>
        <v>1</v>
      </c>
      <c r="F596" s="80" t="n">
        <v>4</v>
      </c>
      <c r="G596" s="80"/>
      <c r="H596" s="80" t="n">
        <f aca="false">F596+G596</f>
        <v>4</v>
      </c>
      <c r="I596" s="80" t="n">
        <v>0</v>
      </c>
      <c r="J596" s="80"/>
      <c r="K596" s="80" t="n">
        <f aca="false">I596+J596</f>
        <v>0</v>
      </c>
    </row>
    <row r="597" s="83" customFormat="true" ht="15.75" hidden="false" customHeight="false" outlineLevel="0" collapsed="false">
      <c r="A597" s="76" t="s">
        <v>135</v>
      </c>
      <c r="B597" s="75" t="s">
        <v>148</v>
      </c>
      <c r="C597" s="76" t="s">
        <v>28</v>
      </c>
      <c r="D597" s="76" t="s">
        <v>28</v>
      </c>
      <c r="E597" s="76" t="s">
        <v>28</v>
      </c>
      <c r="F597" s="76" t="s">
        <v>28</v>
      </c>
      <c r="G597" s="76" t="s">
        <v>28</v>
      </c>
      <c r="H597" s="76" t="s">
        <v>28</v>
      </c>
      <c r="I597" s="76" t="s">
        <v>28</v>
      </c>
      <c r="J597" s="76" t="s">
        <v>28</v>
      </c>
      <c r="K597" s="76" t="s">
        <v>28</v>
      </c>
    </row>
    <row r="598" s="83" customFormat="true" ht="87.75" hidden="false" customHeight="true" outlineLevel="0" collapsed="false">
      <c r="A598" s="77" t="s">
        <v>149</v>
      </c>
      <c r="B598" s="58" t="s">
        <v>240</v>
      </c>
      <c r="C598" s="81" t="n">
        <v>5000</v>
      </c>
      <c r="D598" s="80"/>
      <c r="E598" s="79" t="n">
        <f aca="false">C598+D598</f>
        <v>5000</v>
      </c>
      <c r="F598" s="81" t="n">
        <v>5000</v>
      </c>
      <c r="G598" s="80"/>
      <c r="H598" s="79" t="n">
        <f aca="false">F598+G598</f>
        <v>5000</v>
      </c>
      <c r="I598" s="79" t="n">
        <v>0</v>
      </c>
      <c r="J598" s="80"/>
      <c r="K598" s="79" t="n">
        <f aca="false">I598+J598</f>
        <v>0</v>
      </c>
    </row>
    <row r="599" s="83" customFormat="true" ht="15.75" hidden="false" customHeight="false" outlineLevel="0" collapsed="false">
      <c r="A599" s="76" t="s">
        <v>151</v>
      </c>
      <c r="B599" s="75" t="s">
        <v>152</v>
      </c>
      <c r="C599" s="76" t="s">
        <v>28</v>
      </c>
      <c r="D599" s="76" t="s">
        <v>28</v>
      </c>
      <c r="E599" s="76" t="s">
        <v>28</v>
      </c>
      <c r="F599" s="76" t="s">
        <v>28</v>
      </c>
      <c r="G599" s="76" t="s">
        <v>28</v>
      </c>
      <c r="H599" s="76" t="s">
        <v>28</v>
      </c>
      <c r="I599" s="76" t="s">
        <v>28</v>
      </c>
      <c r="J599" s="76" t="s">
        <v>28</v>
      </c>
      <c r="K599" s="76" t="s">
        <v>28</v>
      </c>
    </row>
    <row r="600" s="83" customFormat="true" ht="102" hidden="false" customHeight="true" outlineLevel="0" collapsed="false">
      <c r="A600" s="77" t="s">
        <v>153</v>
      </c>
      <c r="B600" s="58" t="s">
        <v>241</v>
      </c>
      <c r="C600" s="80" t="n">
        <v>100</v>
      </c>
      <c r="D600" s="80"/>
      <c r="E600" s="80" t="n">
        <f aca="false">C600+D600</f>
        <v>100</v>
      </c>
      <c r="F600" s="80" t="n">
        <v>100</v>
      </c>
      <c r="G600" s="80"/>
      <c r="H600" s="80" t="n">
        <f aca="false">F600+G600</f>
        <v>100</v>
      </c>
      <c r="I600" s="80" t="n">
        <v>0</v>
      </c>
      <c r="J600" s="80"/>
      <c r="K600" s="80" t="n">
        <f aca="false">I600+J600</f>
        <v>0</v>
      </c>
    </row>
    <row r="601" customFormat="false" ht="33" hidden="false" customHeight="true" outlineLevel="0" collapsed="false">
      <c r="A601" s="55" t="s">
        <v>507</v>
      </c>
      <c r="B601" s="55"/>
      <c r="C601" s="55"/>
      <c r="D601" s="55"/>
      <c r="E601" s="55"/>
      <c r="F601" s="55"/>
      <c r="G601" s="55"/>
      <c r="H601" s="55"/>
      <c r="I601" s="55"/>
      <c r="J601" s="55"/>
      <c r="K601" s="55"/>
    </row>
    <row r="602" s="83" customFormat="true" ht="15.75" hidden="false" customHeight="true" outlineLevel="0" collapsed="false">
      <c r="A602" s="73" t="s">
        <v>242</v>
      </c>
      <c r="B602" s="73"/>
      <c r="C602" s="73"/>
      <c r="D602" s="73"/>
      <c r="E602" s="73"/>
      <c r="F602" s="73"/>
      <c r="G602" s="73"/>
      <c r="H602" s="73"/>
      <c r="I602" s="73"/>
      <c r="J602" s="73"/>
      <c r="K602" s="73"/>
    </row>
    <row r="603" s="83" customFormat="true" ht="15.75" hidden="false" customHeight="false" outlineLevel="0" collapsed="false">
      <c r="A603" s="74" t="s">
        <v>25</v>
      </c>
      <c r="B603" s="75" t="s">
        <v>143</v>
      </c>
      <c r="C603" s="76" t="s">
        <v>28</v>
      </c>
      <c r="D603" s="76" t="s">
        <v>28</v>
      </c>
      <c r="E603" s="76" t="s">
        <v>28</v>
      </c>
      <c r="F603" s="76" t="s">
        <v>28</v>
      </c>
      <c r="G603" s="76" t="s">
        <v>28</v>
      </c>
      <c r="H603" s="76" t="s">
        <v>28</v>
      </c>
      <c r="I603" s="76" t="s">
        <v>28</v>
      </c>
      <c r="J603" s="76" t="s">
        <v>28</v>
      </c>
      <c r="K603" s="76" t="s">
        <v>28</v>
      </c>
    </row>
    <row r="604" s="83" customFormat="true" ht="47.25" hidden="false" customHeight="false" outlineLevel="0" collapsed="false">
      <c r="A604" s="77" t="s">
        <v>30</v>
      </c>
      <c r="B604" s="58" t="s">
        <v>243</v>
      </c>
      <c r="C604" s="78" t="n">
        <v>156.23</v>
      </c>
      <c r="D604" s="78"/>
      <c r="E604" s="78" t="n">
        <f aca="false">C604+D604</f>
        <v>156.23</v>
      </c>
      <c r="F604" s="78" t="n">
        <v>129.03</v>
      </c>
      <c r="G604" s="78"/>
      <c r="H604" s="78" t="n">
        <f aca="false">F604+G604</f>
        <v>129.03</v>
      </c>
      <c r="I604" s="78" t="n">
        <v>0</v>
      </c>
      <c r="J604" s="78"/>
      <c r="K604" s="78" t="n">
        <f aca="false">I604+J604</f>
        <v>0</v>
      </c>
    </row>
    <row r="605" s="83" customFormat="true" ht="15.75" hidden="false" customHeight="false" outlineLevel="0" collapsed="false">
      <c r="A605" s="76" t="s">
        <v>124</v>
      </c>
      <c r="B605" s="75" t="s">
        <v>145</v>
      </c>
      <c r="C605" s="76"/>
      <c r="D605" s="76"/>
      <c r="E605" s="76"/>
      <c r="F605" s="76"/>
      <c r="G605" s="76"/>
      <c r="H605" s="76"/>
      <c r="I605" s="76"/>
      <c r="J605" s="76"/>
      <c r="K605" s="76"/>
    </row>
    <row r="606" s="83" customFormat="true" ht="47.25" hidden="false" customHeight="false" outlineLevel="0" collapsed="false">
      <c r="A606" s="80" t="s">
        <v>146</v>
      </c>
      <c r="B606" s="58" t="s">
        <v>244</v>
      </c>
      <c r="C606" s="80" t="n">
        <v>1700</v>
      </c>
      <c r="D606" s="80"/>
      <c r="E606" s="80" t="n">
        <f aca="false">C606+D606</f>
        <v>1700</v>
      </c>
      <c r="F606" s="80" t="n">
        <v>1700</v>
      </c>
      <c r="G606" s="80"/>
      <c r="H606" s="80" t="n">
        <f aca="false">F606+G606</f>
        <v>1700</v>
      </c>
      <c r="I606" s="80" t="n">
        <v>0</v>
      </c>
      <c r="J606" s="80"/>
      <c r="K606" s="80" t="n">
        <f aca="false">I606+J606</f>
        <v>0</v>
      </c>
    </row>
    <row r="607" s="83" customFormat="true" ht="15.75" hidden="false" customHeight="false" outlineLevel="0" collapsed="false">
      <c r="A607" s="76" t="s">
        <v>135</v>
      </c>
      <c r="B607" s="75" t="s">
        <v>148</v>
      </c>
      <c r="C607" s="76" t="s">
        <v>28</v>
      </c>
      <c r="D607" s="76" t="s">
        <v>28</v>
      </c>
      <c r="E607" s="76" t="s">
        <v>28</v>
      </c>
      <c r="F607" s="76" t="s">
        <v>28</v>
      </c>
      <c r="G607" s="76" t="s">
        <v>28</v>
      </c>
      <c r="H607" s="76" t="s">
        <v>28</v>
      </c>
      <c r="I607" s="76" t="s">
        <v>28</v>
      </c>
      <c r="J607" s="76" t="s">
        <v>28</v>
      </c>
      <c r="K607" s="76" t="s">
        <v>28</v>
      </c>
    </row>
    <row r="608" s="83" customFormat="true" ht="31.5" hidden="false" customHeight="false" outlineLevel="0" collapsed="false">
      <c r="A608" s="77" t="s">
        <v>149</v>
      </c>
      <c r="B608" s="58" t="s">
        <v>245</v>
      </c>
      <c r="C608" s="81" t="n">
        <v>91.9</v>
      </c>
      <c r="D608" s="80"/>
      <c r="E608" s="79" t="n">
        <f aca="false">C608+D608</f>
        <v>91.9</v>
      </c>
      <c r="F608" s="81" t="n">
        <v>75.9</v>
      </c>
      <c r="G608" s="80"/>
      <c r="H608" s="79" t="n">
        <f aca="false">F608+G608</f>
        <v>75.9</v>
      </c>
      <c r="I608" s="79" t="n">
        <v>0</v>
      </c>
      <c r="J608" s="80"/>
      <c r="K608" s="79" t="n">
        <f aca="false">I608+J608</f>
        <v>0</v>
      </c>
    </row>
    <row r="609" s="83" customFormat="true" ht="15.75" hidden="false" customHeight="false" outlineLevel="0" collapsed="false">
      <c r="A609" s="76" t="s">
        <v>151</v>
      </c>
      <c r="B609" s="75" t="s">
        <v>152</v>
      </c>
      <c r="C609" s="76" t="s">
        <v>28</v>
      </c>
      <c r="D609" s="76" t="s">
        <v>28</v>
      </c>
      <c r="E609" s="76" t="s">
        <v>28</v>
      </c>
      <c r="F609" s="76" t="s">
        <v>28</v>
      </c>
      <c r="G609" s="76" t="s">
        <v>28</v>
      </c>
      <c r="H609" s="76" t="s">
        <v>28</v>
      </c>
      <c r="I609" s="76" t="s">
        <v>28</v>
      </c>
      <c r="J609" s="76" t="s">
        <v>28</v>
      </c>
      <c r="K609" s="76" t="s">
        <v>28</v>
      </c>
    </row>
    <row r="610" s="83" customFormat="true" ht="81" hidden="false" customHeight="true" outlineLevel="0" collapsed="false">
      <c r="A610" s="77" t="s">
        <v>153</v>
      </c>
      <c r="B610" s="58" t="s">
        <v>246</v>
      </c>
      <c r="C610" s="80" t="n">
        <v>100</v>
      </c>
      <c r="D610" s="80"/>
      <c r="E610" s="80" t="n">
        <f aca="false">C610+D610</f>
        <v>100</v>
      </c>
      <c r="F610" s="80" t="n">
        <v>100</v>
      </c>
      <c r="G610" s="80"/>
      <c r="H610" s="80" t="n">
        <f aca="false">F610+G610</f>
        <v>100</v>
      </c>
      <c r="I610" s="80" t="n">
        <v>0</v>
      </c>
      <c r="J610" s="80"/>
      <c r="K610" s="80" t="n">
        <f aca="false">I610+J610</f>
        <v>0</v>
      </c>
    </row>
    <row r="611" customFormat="false" ht="35.25" hidden="false" customHeight="true" outlineLevel="0" collapsed="false">
      <c r="A611" s="55" t="s">
        <v>508</v>
      </c>
      <c r="B611" s="55"/>
      <c r="C611" s="55"/>
      <c r="D611" s="55"/>
      <c r="E611" s="55"/>
      <c r="F611" s="55"/>
      <c r="G611" s="55"/>
      <c r="H611" s="55"/>
      <c r="I611" s="55"/>
      <c r="J611" s="55"/>
      <c r="K611" s="55"/>
    </row>
    <row r="612" s="83" customFormat="true" ht="18" hidden="false" customHeight="true" outlineLevel="0" collapsed="false">
      <c r="A612" s="73" t="s">
        <v>247</v>
      </c>
      <c r="B612" s="73"/>
      <c r="C612" s="73"/>
      <c r="D612" s="73"/>
      <c r="E612" s="73"/>
      <c r="F612" s="73"/>
      <c r="G612" s="73"/>
      <c r="H612" s="73"/>
      <c r="I612" s="73"/>
      <c r="J612" s="73"/>
      <c r="K612" s="73"/>
    </row>
    <row r="613" s="83" customFormat="true" ht="15.75" hidden="false" customHeight="false" outlineLevel="0" collapsed="false">
      <c r="A613" s="74" t="s">
        <v>25</v>
      </c>
      <c r="B613" s="75" t="s">
        <v>143</v>
      </c>
      <c r="C613" s="76" t="s">
        <v>28</v>
      </c>
      <c r="D613" s="76" t="s">
        <v>28</v>
      </c>
      <c r="E613" s="76" t="s">
        <v>28</v>
      </c>
      <c r="F613" s="76" t="s">
        <v>28</v>
      </c>
      <c r="G613" s="76" t="s">
        <v>28</v>
      </c>
      <c r="H613" s="76" t="s">
        <v>28</v>
      </c>
      <c r="I613" s="76" t="s">
        <v>28</v>
      </c>
      <c r="J613" s="76" t="s">
        <v>28</v>
      </c>
      <c r="K613" s="76" t="s">
        <v>28</v>
      </c>
    </row>
    <row r="614" s="83" customFormat="true" ht="86.25" hidden="false" customHeight="true" outlineLevel="0" collapsed="false">
      <c r="A614" s="77" t="s">
        <v>30</v>
      </c>
      <c r="B614" s="58" t="s">
        <v>248</v>
      </c>
      <c r="C614" s="78" t="n">
        <v>50</v>
      </c>
      <c r="D614" s="78"/>
      <c r="E614" s="78" t="n">
        <f aca="false">C614+D614</f>
        <v>50</v>
      </c>
      <c r="F614" s="78" t="n">
        <v>15</v>
      </c>
      <c r="G614" s="78"/>
      <c r="H614" s="78" t="n">
        <f aca="false">F614+G614</f>
        <v>15</v>
      </c>
      <c r="I614" s="78" t="n">
        <f aca="false">((F614/C614)*100)-100</f>
        <v>-70</v>
      </c>
      <c r="J614" s="78"/>
      <c r="K614" s="78" t="n">
        <f aca="false">I614+J614</f>
        <v>-70</v>
      </c>
    </row>
    <row r="615" s="83" customFormat="true" ht="15.75" hidden="false" customHeight="false" outlineLevel="0" collapsed="false">
      <c r="A615" s="76" t="s">
        <v>124</v>
      </c>
      <c r="B615" s="75" t="s">
        <v>145</v>
      </c>
      <c r="C615" s="76"/>
      <c r="D615" s="76"/>
      <c r="E615" s="76"/>
      <c r="F615" s="76"/>
      <c r="G615" s="76"/>
      <c r="H615" s="76"/>
      <c r="I615" s="79"/>
      <c r="J615" s="76"/>
      <c r="K615" s="76"/>
    </row>
    <row r="616" s="83" customFormat="true" ht="69" hidden="false" customHeight="true" outlineLevel="0" collapsed="false">
      <c r="A616" s="80" t="s">
        <v>146</v>
      </c>
      <c r="B616" s="58" t="s">
        <v>249</v>
      </c>
      <c r="C616" s="80" t="n">
        <v>10</v>
      </c>
      <c r="D616" s="80"/>
      <c r="E616" s="80" t="n">
        <f aca="false">C616+D616</f>
        <v>10</v>
      </c>
      <c r="F616" s="80" t="n">
        <v>3</v>
      </c>
      <c r="G616" s="80"/>
      <c r="H616" s="80" t="n">
        <f aca="false">F616+G616</f>
        <v>3</v>
      </c>
      <c r="I616" s="79" t="n">
        <f aca="false">((F616/C616)*100)-100</f>
        <v>-70</v>
      </c>
      <c r="J616" s="80"/>
      <c r="K616" s="160" t="n">
        <f aca="false">I616+J616</f>
        <v>-70</v>
      </c>
    </row>
    <row r="617" s="83" customFormat="true" ht="15.75" hidden="false" customHeight="false" outlineLevel="0" collapsed="false">
      <c r="A617" s="76" t="s">
        <v>135</v>
      </c>
      <c r="B617" s="75" t="s">
        <v>148</v>
      </c>
      <c r="C617" s="76" t="s">
        <v>28</v>
      </c>
      <c r="D617" s="76" t="s">
        <v>28</v>
      </c>
      <c r="E617" s="76" t="s">
        <v>28</v>
      </c>
      <c r="F617" s="76" t="s">
        <v>28</v>
      </c>
      <c r="G617" s="76" t="s">
        <v>28</v>
      </c>
      <c r="H617" s="76" t="s">
        <v>28</v>
      </c>
      <c r="I617" s="79"/>
      <c r="J617" s="76" t="s">
        <v>28</v>
      </c>
      <c r="K617" s="76" t="s">
        <v>28</v>
      </c>
    </row>
    <row r="618" s="83" customFormat="true" ht="47.25" hidden="false" customHeight="false" outlineLevel="0" collapsed="false">
      <c r="A618" s="77" t="s">
        <v>149</v>
      </c>
      <c r="B618" s="58" t="s">
        <v>250</v>
      </c>
      <c r="C618" s="81" t="n">
        <v>5000</v>
      </c>
      <c r="D618" s="80"/>
      <c r="E618" s="79" t="n">
        <f aca="false">C618+D618</f>
        <v>5000</v>
      </c>
      <c r="F618" s="81" t="n">
        <v>5000</v>
      </c>
      <c r="G618" s="80"/>
      <c r="H618" s="79" t="n">
        <f aca="false">F618+G618</f>
        <v>5000</v>
      </c>
      <c r="I618" s="79" t="n">
        <f aca="false">((F618/C618)*100)-100</f>
        <v>0</v>
      </c>
      <c r="J618" s="80"/>
      <c r="K618" s="79" t="n">
        <f aca="false">I618+J618</f>
        <v>0</v>
      </c>
    </row>
    <row r="619" s="83" customFormat="true" ht="15.75" hidden="false" customHeight="false" outlineLevel="0" collapsed="false">
      <c r="A619" s="76" t="s">
        <v>151</v>
      </c>
      <c r="B619" s="75" t="s">
        <v>152</v>
      </c>
      <c r="C619" s="76" t="s">
        <v>28</v>
      </c>
      <c r="D619" s="76" t="s">
        <v>28</v>
      </c>
      <c r="E619" s="76" t="s">
        <v>28</v>
      </c>
      <c r="F619" s="76" t="s">
        <v>28</v>
      </c>
      <c r="G619" s="76" t="s">
        <v>28</v>
      </c>
      <c r="H619" s="76" t="s">
        <v>28</v>
      </c>
      <c r="I619" s="79"/>
      <c r="J619" s="76" t="s">
        <v>28</v>
      </c>
      <c r="K619" s="76" t="s">
        <v>28</v>
      </c>
    </row>
    <row r="620" s="83" customFormat="true" ht="67.5" hidden="false" customHeight="true" outlineLevel="0" collapsed="false">
      <c r="A620" s="77" t="s">
        <v>153</v>
      </c>
      <c r="B620" s="58" t="s">
        <v>251</v>
      </c>
      <c r="C620" s="80" t="n">
        <v>100</v>
      </c>
      <c r="D620" s="80"/>
      <c r="E620" s="80" t="n">
        <f aca="false">C620+D620</f>
        <v>100</v>
      </c>
      <c r="F620" s="80" t="n">
        <v>100</v>
      </c>
      <c r="G620" s="80"/>
      <c r="H620" s="80" t="n">
        <f aca="false">F620+G620</f>
        <v>100</v>
      </c>
      <c r="I620" s="82" t="n">
        <f aca="false">((F620/C620)*100)-100</f>
        <v>0</v>
      </c>
      <c r="J620" s="80"/>
      <c r="K620" s="80" t="n">
        <f aca="false">I620+J620</f>
        <v>0</v>
      </c>
    </row>
    <row r="621" customFormat="false" ht="30" hidden="false" customHeight="true" outlineLevel="0" collapsed="false">
      <c r="A621" s="55" t="s">
        <v>335</v>
      </c>
      <c r="B621" s="55"/>
      <c r="C621" s="55"/>
      <c r="D621" s="55"/>
      <c r="E621" s="55"/>
      <c r="F621" s="55"/>
      <c r="G621" s="55"/>
      <c r="H621" s="55"/>
      <c r="I621" s="55"/>
      <c r="J621" s="55"/>
      <c r="K621" s="55"/>
    </row>
    <row r="622" s="83" customFormat="true" ht="30.75" hidden="false" customHeight="true" outlineLevel="0" collapsed="false">
      <c r="A622" s="73" t="s">
        <v>252</v>
      </c>
      <c r="B622" s="73"/>
      <c r="C622" s="73"/>
      <c r="D622" s="73"/>
      <c r="E622" s="73"/>
      <c r="F622" s="73"/>
      <c r="G622" s="73"/>
      <c r="H622" s="73"/>
      <c r="I622" s="73"/>
      <c r="J622" s="73"/>
      <c r="K622" s="73"/>
    </row>
    <row r="623" s="83" customFormat="true" ht="15.75" hidden="false" customHeight="false" outlineLevel="0" collapsed="false">
      <c r="A623" s="74" t="s">
        <v>25</v>
      </c>
      <c r="B623" s="75" t="s">
        <v>143</v>
      </c>
      <c r="C623" s="76" t="s">
        <v>28</v>
      </c>
      <c r="D623" s="76" t="s">
        <v>28</v>
      </c>
      <c r="E623" s="76" t="s">
        <v>28</v>
      </c>
      <c r="F623" s="76" t="s">
        <v>28</v>
      </c>
      <c r="G623" s="76" t="s">
        <v>28</v>
      </c>
      <c r="H623" s="76" t="s">
        <v>28</v>
      </c>
      <c r="I623" s="76" t="s">
        <v>28</v>
      </c>
      <c r="J623" s="76" t="s">
        <v>28</v>
      </c>
      <c r="K623" s="76" t="s">
        <v>28</v>
      </c>
    </row>
    <row r="624" s="83" customFormat="true" ht="153.75" hidden="false" customHeight="true" outlineLevel="0" collapsed="false">
      <c r="A624" s="77" t="s">
        <v>30</v>
      </c>
      <c r="B624" s="58" t="s">
        <v>253</v>
      </c>
      <c r="C624" s="78" t="n">
        <v>250</v>
      </c>
      <c r="D624" s="78"/>
      <c r="E624" s="78" t="n">
        <f aca="false">C624+D624</f>
        <v>250</v>
      </c>
      <c r="F624" s="78" t="n">
        <v>100</v>
      </c>
      <c r="G624" s="78"/>
      <c r="H624" s="78" t="n">
        <f aca="false">F624+G624</f>
        <v>100</v>
      </c>
      <c r="I624" s="78" t="n">
        <f aca="false">((F624/C624)*100)-100</f>
        <v>-60</v>
      </c>
      <c r="J624" s="78"/>
      <c r="K624" s="78" t="n">
        <f aca="false">I624+J624</f>
        <v>-60</v>
      </c>
    </row>
    <row r="625" s="83" customFormat="true" ht="15.75" hidden="false" customHeight="false" outlineLevel="0" collapsed="false">
      <c r="A625" s="76" t="s">
        <v>124</v>
      </c>
      <c r="B625" s="75" t="s">
        <v>145</v>
      </c>
      <c r="C625" s="76"/>
      <c r="D625" s="76"/>
      <c r="E625" s="76"/>
      <c r="F625" s="76"/>
      <c r="G625" s="76"/>
      <c r="H625" s="76"/>
      <c r="I625" s="79"/>
      <c r="J625" s="76"/>
      <c r="K625" s="76"/>
    </row>
    <row r="626" s="83" customFormat="true" ht="87.75" hidden="false" customHeight="true" outlineLevel="0" collapsed="false">
      <c r="A626" s="80" t="s">
        <v>146</v>
      </c>
      <c r="B626" s="58" t="s">
        <v>254</v>
      </c>
      <c r="C626" s="80" t="n">
        <v>5</v>
      </c>
      <c r="D626" s="80"/>
      <c r="E626" s="80" t="n">
        <f aca="false">C626+D626</f>
        <v>5</v>
      </c>
      <c r="F626" s="80" t="n">
        <v>2</v>
      </c>
      <c r="G626" s="80"/>
      <c r="H626" s="80" t="n">
        <f aca="false">F626+G626</f>
        <v>2</v>
      </c>
      <c r="I626" s="162" t="n">
        <f aca="false">((F626/C626)*100)-100</f>
        <v>-60</v>
      </c>
      <c r="J626" s="80"/>
      <c r="K626" s="80" t="n">
        <f aca="false">I626+J626</f>
        <v>-60</v>
      </c>
    </row>
    <row r="627" s="83" customFormat="true" ht="15.75" hidden="false" customHeight="false" outlineLevel="0" collapsed="false">
      <c r="A627" s="76" t="s">
        <v>135</v>
      </c>
      <c r="B627" s="75" t="s">
        <v>148</v>
      </c>
      <c r="C627" s="76" t="s">
        <v>28</v>
      </c>
      <c r="D627" s="76" t="s">
        <v>28</v>
      </c>
      <c r="E627" s="76" t="s">
        <v>28</v>
      </c>
      <c r="F627" s="76" t="s">
        <v>28</v>
      </c>
      <c r="G627" s="76" t="s">
        <v>28</v>
      </c>
      <c r="H627" s="76" t="s">
        <v>28</v>
      </c>
      <c r="I627" s="79"/>
      <c r="J627" s="76" t="s">
        <v>28</v>
      </c>
      <c r="K627" s="76" t="s">
        <v>28</v>
      </c>
    </row>
    <row r="628" s="83" customFormat="true" ht="57" hidden="false" customHeight="true" outlineLevel="0" collapsed="false">
      <c r="A628" s="77" t="s">
        <v>149</v>
      </c>
      <c r="B628" s="58" t="s">
        <v>255</v>
      </c>
      <c r="C628" s="81" t="n">
        <v>50000</v>
      </c>
      <c r="D628" s="80"/>
      <c r="E628" s="79" t="n">
        <f aca="false">C628+D628</f>
        <v>50000</v>
      </c>
      <c r="F628" s="81" t="n">
        <v>50000</v>
      </c>
      <c r="G628" s="80"/>
      <c r="H628" s="79" t="n">
        <f aca="false">F628+G628</f>
        <v>50000</v>
      </c>
      <c r="I628" s="79" t="n">
        <f aca="false">((F628/C628)*100)-100</f>
        <v>0</v>
      </c>
      <c r="J628" s="80"/>
      <c r="K628" s="79" t="n">
        <f aca="false">I628+J628</f>
        <v>0</v>
      </c>
    </row>
    <row r="629" s="83" customFormat="true" ht="15.75" hidden="false" customHeight="false" outlineLevel="0" collapsed="false">
      <c r="A629" s="76" t="s">
        <v>151</v>
      </c>
      <c r="B629" s="75" t="s">
        <v>152</v>
      </c>
      <c r="C629" s="76" t="s">
        <v>28</v>
      </c>
      <c r="D629" s="76" t="s">
        <v>28</v>
      </c>
      <c r="E629" s="76" t="s">
        <v>28</v>
      </c>
      <c r="F629" s="76" t="s">
        <v>28</v>
      </c>
      <c r="G629" s="76" t="s">
        <v>28</v>
      </c>
      <c r="H629" s="76" t="s">
        <v>28</v>
      </c>
      <c r="I629" s="79"/>
      <c r="J629" s="76" t="s">
        <v>28</v>
      </c>
      <c r="K629" s="76" t="s">
        <v>28</v>
      </c>
    </row>
    <row r="630" s="83" customFormat="true" ht="66" hidden="false" customHeight="true" outlineLevel="0" collapsed="false">
      <c r="A630" s="77" t="s">
        <v>153</v>
      </c>
      <c r="B630" s="58" t="s">
        <v>256</v>
      </c>
      <c r="C630" s="80" t="n">
        <v>100</v>
      </c>
      <c r="D630" s="80"/>
      <c r="E630" s="80" t="n">
        <f aca="false">C630+D630</f>
        <v>100</v>
      </c>
      <c r="F630" s="80" t="n">
        <v>100</v>
      </c>
      <c r="G630" s="80"/>
      <c r="H630" s="80" t="n">
        <f aca="false">F630+G630</f>
        <v>100</v>
      </c>
      <c r="I630" s="82" t="n">
        <f aca="false">((F630/C630)*100)-100</f>
        <v>0</v>
      </c>
      <c r="J630" s="80"/>
      <c r="K630" s="80" t="n">
        <f aca="false">I630+J630</f>
        <v>0</v>
      </c>
    </row>
    <row r="631" customFormat="false" ht="33.75" hidden="false" customHeight="true" outlineLevel="0" collapsed="false">
      <c r="A631" s="55" t="s">
        <v>335</v>
      </c>
      <c r="B631" s="55"/>
      <c r="C631" s="55"/>
      <c r="D631" s="55"/>
      <c r="E631" s="55"/>
      <c r="F631" s="55"/>
      <c r="G631" s="55"/>
      <c r="H631" s="55"/>
      <c r="I631" s="55"/>
      <c r="J631" s="55"/>
      <c r="K631" s="55"/>
    </row>
    <row r="632" s="83" customFormat="true" ht="15.75" hidden="false" customHeight="true" outlineLevel="0" collapsed="false">
      <c r="A632" s="73" t="s">
        <v>257</v>
      </c>
      <c r="B632" s="73"/>
      <c r="C632" s="73"/>
      <c r="D632" s="73"/>
      <c r="E632" s="73"/>
      <c r="F632" s="73"/>
      <c r="G632" s="73"/>
      <c r="H632" s="73"/>
      <c r="I632" s="73"/>
      <c r="J632" s="73"/>
      <c r="K632" s="73"/>
    </row>
    <row r="633" s="83" customFormat="true" ht="15.75" hidden="false" customHeight="false" outlineLevel="0" collapsed="false">
      <c r="A633" s="74" t="s">
        <v>25</v>
      </c>
      <c r="B633" s="75" t="s">
        <v>143</v>
      </c>
      <c r="C633" s="76" t="s">
        <v>28</v>
      </c>
      <c r="D633" s="76" t="s">
        <v>28</v>
      </c>
      <c r="E633" s="76" t="s">
        <v>28</v>
      </c>
      <c r="F633" s="76" t="s">
        <v>28</v>
      </c>
      <c r="G633" s="76" t="s">
        <v>28</v>
      </c>
      <c r="H633" s="76" t="s">
        <v>28</v>
      </c>
      <c r="I633" s="76" t="s">
        <v>28</v>
      </c>
      <c r="J633" s="76" t="s">
        <v>28</v>
      </c>
      <c r="K633" s="76" t="s">
        <v>28</v>
      </c>
    </row>
    <row r="634" s="83" customFormat="true" ht="147.75" hidden="false" customHeight="true" outlineLevel="0" collapsed="false">
      <c r="A634" s="77" t="s">
        <v>30</v>
      </c>
      <c r="B634" s="58" t="s">
        <v>258</v>
      </c>
      <c r="C634" s="78" t="n">
        <v>460</v>
      </c>
      <c r="D634" s="78"/>
      <c r="E634" s="78" t="n">
        <f aca="false">C634+D634</f>
        <v>460</v>
      </c>
      <c r="F634" s="78" t="n">
        <v>475</v>
      </c>
      <c r="G634" s="78"/>
      <c r="H634" s="78" t="n">
        <f aca="false">F634+G634</f>
        <v>475</v>
      </c>
      <c r="I634" s="78" t="n">
        <f aca="false">((F634/C634)*100)-100</f>
        <v>3.26086956521738</v>
      </c>
      <c r="J634" s="78"/>
      <c r="K634" s="78" t="n">
        <f aca="false">I634+J634</f>
        <v>3.26086956521738</v>
      </c>
    </row>
    <row r="635" s="83" customFormat="true" ht="15.75" hidden="false" customHeight="false" outlineLevel="0" collapsed="false">
      <c r="A635" s="76" t="s">
        <v>124</v>
      </c>
      <c r="B635" s="75" t="s">
        <v>145</v>
      </c>
      <c r="C635" s="76"/>
      <c r="D635" s="76"/>
      <c r="E635" s="76"/>
      <c r="F635" s="76"/>
      <c r="G635" s="76"/>
      <c r="H635" s="76"/>
      <c r="I635" s="79"/>
      <c r="J635" s="76"/>
      <c r="K635" s="76"/>
    </row>
    <row r="636" s="83" customFormat="true" ht="87" hidden="false" customHeight="true" outlineLevel="0" collapsed="false">
      <c r="A636" s="80" t="s">
        <v>146</v>
      </c>
      <c r="B636" s="58" t="s">
        <v>259</v>
      </c>
      <c r="C636" s="80" t="n">
        <v>92</v>
      </c>
      <c r="D636" s="80"/>
      <c r="E636" s="80" t="n">
        <f aca="false">C636+D636</f>
        <v>92</v>
      </c>
      <c r="F636" s="80" t="n">
        <v>95</v>
      </c>
      <c r="G636" s="80"/>
      <c r="H636" s="80" t="n">
        <f aca="false">F636+G636</f>
        <v>95</v>
      </c>
      <c r="I636" s="79" t="n">
        <f aca="false">((F636/C636)*100)-100</f>
        <v>3.26086956521738</v>
      </c>
      <c r="J636" s="80"/>
      <c r="K636" s="160" t="n">
        <f aca="false">I636+J636</f>
        <v>3.26086956521738</v>
      </c>
    </row>
    <row r="637" s="83" customFormat="true" ht="15.75" hidden="false" customHeight="false" outlineLevel="0" collapsed="false">
      <c r="A637" s="76" t="s">
        <v>135</v>
      </c>
      <c r="B637" s="75" t="s">
        <v>148</v>
      </c>
      <c r="C637" s="76" t="s">
        <v>28</v>
      </c>
      <c r="D637" s="76" t="s">
        <v>28</v>
      </c>
      <c r="E637" s="76" t="s">
        <v>28</v>
      </c>
      <c r="F637" s="76" t="s">
        <v>28</v>
      </c>
      <c r="G637" s="76" t="s">
        <v>28</v>
      </c>
      <c r="H637" s="76" t="s">
        <v>28</v>
      </c>
      <c r="I637" s="79"/>
      <c r="J637" s="76" t="s">
        <v>28</v>
      </c>
      <c r="K637" s="76" t="s">
        <v>28</v>
      </c>
    </row>
    <row r="638" s="83" customFormat="true" ht="70.5" hidden="false" customHeight="true" outlineLevel="0" collapsed="false">
      <c r="A638" s="77" t="s">
        <v>149</v>
      </c>
      <c r="B638" s="58" t="s">
        <v>260</v>
      </c>
      <c r="C638" s="81" t="n">
        <v>5000</v>
      </c>
      <c r="D638" s="80"/>
      <c r="E638" s="79" t="n">
        <f aca="false">C638+D638</f>
        <v>5000</v>
      </c>
      <c r="F638" s="81" t="n">
        <v>5000</v>
      </c>
      <c r="G638" s="80"/>
      <c r="H638" s="79" t="n">
        <f aca="false">F638+G638</f>
        <v>5000</v>
      </c>
      <c r="I638" s="79" t="n">
        <f aca="false">((F638/C638)*100)-100</f>
        <v>0</v>
      </c>
      <c r="J638" s="80"/>
      <c r="K638" s="79" t="n">
        <f aca="false">I638+J638</f>
        <v>0</v>
      </c>
    </row>
    <row r="639" s="83" customFormat="true" ht="15.75" hidden="false" customHeight="false" outlineLevel="0" collapsed="false">
      <c r="A639" s="76" t="s">
        <v>151</v>
      </c>
      <c r="B639" s="75" t="s">
        <v>152</v>
      </c>
      <c r="C639" s="76" t="s">
        <v>28</v>
      </c>
      <c r="D639" s="76" t="s">
        <v>28</v>
      </c>
      <c r="E639" s="76" t="s">
        <v>28</v>
      </c>
      <c r="F639" s="76" t="s">
        <v>28</v>
      </c>
      <c r="G639" s="76" t="s">
        <v>28</v>
      </c>
      <c r="H639" s="76" t="s">
        <v>28</v>
      </c>
      <c r="I639" s="79"/>
      <c r="J639" s="76" t="s">
        <v>28</v>
      </c>
      <c r="K639" s="76" t="s">
        <v>28</v>
      </c>
    </row>
    <row r="640" s="83" customFormat="true" ht="98.25" hidden="false" customHeight="true" outlineLevel="0" collapsed="false">
      <c r="A640" s="77" t="s">
        <v>153</v>
      </c>
      <c r="B640" s="58" t="s">
        <v>261</v>
      </c>
      <c r="C640" s="80" t="n">
        <v>100</v>
      </c>
      <c r="D640" s="80"/>
      <c r="E640" s="80" t="n">
        <f aca="false">C640+D640</f>
        <v>100</v>
      </c>
      <c r="F640" s="80" t="n">
        <v>100</v>
      </c>
      <c r="G640" s="80"/>
      <c r="H640" s="80" t="n">
        <f aca="false">F640+G640</f>
        <v>100</v>
      </c>
      <c r="I640" s="82" t="n">
        <f aca="false">((F640/C640)*100)-100</f>
        <v>0</v>
      </c>
      <c r="J640" s="80"/>
      <c r="K640" s="80" t="n">
        <f aca="false">I640+J640</f>
        <v>0</v>
      </c>
    </row>
    <row r="641" customFormat="false" ht="36.75" hidden="false" customHeight="true" outlineLevel="0" collapsed="false">
      <c r="A641" s="55" t="s">
        <v>339</v>
      </c>
      <c r="B641" s="55"/>
      <c r="C641" s="55"/>
      <c r="D641" s="55"/>
      <c r="E641" s="55"/>
      <c r="F641" s="55"/>
      <c r="G641" s="55"/>
      <c r="H641" s="55"/>
      <c r="I641" s="55"/>
      <c r="J641" s="55"/>
      <c r="K641" s="55"/>
    </row>
    <row r="642" s="83" customFormat="true" ht="15.75" hidden="false" customHeight="true" outlineLevel="0" collapsed="false">
      <c r="A642" s="73" t="s">
        <v>262</v>
      </c>
      <c r="B642" s="73"/>
      <c r="C642" s="73"/>
      <c r="D642" s="73"/>
      <c r="E642" s="73"/>
      <c r="F642" s="73"/>
      <c r="G642" s="73"/>
      <c r="H642" s="73"/>
      <c r="I642" s="73"/>
      <c r="J642" s="73"/>
      <c r="K642" s="73"/>
    </row>
    <row r="643" s="83" customFormat="true" ht="15.75" hidden="false" customHeight="false" outlineLevel="0" collapsed="false">
      <c r="A643" s="74" t="s">
        <v>25</v>
      </c>
      <c r="B643" s="75" t="s">
        <v>143</v>
      </c>
      <c r="C643" s="76" t="s">
        <v>28</v>
      </c>
      <c r="D643" s="76" t="s">
        <v>28</v>
      </c>
      <c r="E643" s="76" t="s">
        <v>28</v>
      </c>
      <c r="F643" s="76" t="s">
        <v>28</v>
      </c>
      <c r="G643" s="76" t="s">
        <v>28</v>
      </c>
      <c r="H643" s="76" t="s">
        <v>28</v>
      </c>
      <c r="I643" s="76" t="s">
        <v>28</v>
      </c>
      <c r="J643" s="76" t="s">
        <v>28</v>
      </c>
      <c r="K643" s="76" t="s">
        <v>28</v>
      </c>
    </row>
    <row r="644" s="83" customFormat="true" ht="101.25" hidden="false" customHeight="true" outlineLevel="0" collapsed="false">
      <c r="A644" s="77" t="s">
        <v>30</v>
      </c>
      <c r="B644" s="58" t="s">
        <v>263</v>
      </c>
      <c r="C644" s="78" t="n">
        <v>5.625</v>
      </c>
      <c r="D644" s="78"/>
      <c r="E644" s="78" t="n">
        <f aca="false">C644+D644</f>
        <v>5.625</v>
      </c>
      <c r="F644" s="78" t="n">
        <v>0</v>
      </c>
      <c r="G644" s="78"/>
      <c r="H644" s="78" t="n">
        <f aca="false">F644+G644</f>
        <v>0</v>
      </c>
      <c r="I644" s="78" t="n">
        <f aca="false">((F644/C644)*100)-100</f>
        <v>-100</v>
      </c>
      <c r="J644" s="78"/>
      <c r="K644" s="78" t="n">
        <f aca="false">I644+J644</f>
        <v>-100</v>
      </c>
    </row>
    <row r="645" s="83" customFormat="true" ht="15.75" hidden="false" customHeight="false" outlineLevel="0" collapsed="false">
      <c r="A645" s="76" t="s">
        <v>124</v>
      </c>
      <c r="B645" s="75" t="s">
        <v>145</v>
      </c>
      <c r="C645" s="76"/>
      <c r="D645" s="76"/>
      <c r="E645" s="76"/>
      <c r="F645" s="76"/>
      <c r="G645" s="76"/>
      <c r="H645" s="76"/>
      <c r="I645" s="79"/>
      <c r="J645" s="76"/>
      <c r="K645" s="76"/>
    </row>
    <row r="646" s="83" customFormat="true" ht="47.25" hidden="false" customHeight="false" outlineLevel="0" collapsed="false">
      <c r="A646" s="80" t="s">
        <v>146</v>
      </c>
      <c r="B646" s="58" t="s">
        <v>264</v>
      </c>
      <c r="C646" s="80" t="n">
        <v>2</v>
      </c>
      <c r="D646" s="80"/>
      <c r="E646" s="80" t="n">
        <f aca="false">C646+D646</f>
        <v>2</v>
      </c>
      <c r="F646" s="80" t="n">
        <v>0</v>
      </c>
      <c r="G646" s="80"/>
      <c r="H646" s="80" t="n">
        <f aca="false">F646+G646</f>
        <v>0</v>
      </c>
      <c r="I646" s="79" t="n">
        <f aca="false">((F646/C646)*100)-100</f>
        <v>-100</v>
      </c>
      <c r="J646" s="80"/>
      <c r="K646" s="160" t="n">
        <f aca="false">I646+J646</f>
        <v>-100</v>
      </c>
    </row>
    <row r="647" s="83" customFormat="true" ht="15.75" hidden="false" customHeight="false" outlineLevel="0" collapsed="false">
      <c r="A647" s="76" t="s">
        <v>135</v>
      </c>
      <c r="B647" s="75" t="s">
        <v>148</v>
      </c>
      <c r="C647" s="76" t="s">
        <v>28</v>
      </c>
      <c r="D647" s="76" t="s">
        <v>28</v>
      </c>
      <c r="E647" s="76" t="s">
        <v>28</v>
      </c>
      <c r="F647" s="76" t="s">
        <v>28</v>
      </c>
      <c r="G647" s="76" t="s">
        <v>28</v>
      </c>
      <c r="H647" s="76" t="s">
        <v>28</v>
      </c>
      <c r="I647" s="79"/>
      <c r="J647" s="76" t="s">
        <v>28</v>
      </c>
      <c r="K647" s="76" t="s">
        <v>28</v>
      </c>
    </row>
    <row r="648" s="83" customFormat="true" ht="63" hidden="false" customHeight="false" outlineLevel="0" collapsed="false">
      <c r="A648" s="77" t="s">
        <v>149</v>
      </c>
      <c r="B648" s="58" t="s">
        <v>265</v>
      </c>
      <c r="C648" s="81" t="n">
        <v>2812.5</v>
      </c>
      <c r="D648" s="80"/>
      <c r="E648" s="79" t="n">
        <f aca="false">C648+D648</f>
        <v>2812.5</v>
      </c>
      <c r="F648" s="81" t="n">
        <v>0</v>
      </c>
      <c r="G648" s="80"/>
      <c r="H648" s="79" t="n">
        <f aca="false">F648+G648</f>
        <v>0</v>
      </c>
      <c r="I648" s="79" t="n">
        <f aca="false">((F648/C648)*100)-100</f>
        <v>-100</v>
      </c>
      <c r="J648" s="80"/>
      <c r="K648" s="79" t="n">
        <f aca="false">I648+J648</f>
        <v>-100</v>
      </c>
    </row>
    <row r="649" s="83" customFormat="true" ht="15.75" hidden="false" customHeight="false" outlineLevel="0" collapsed="false">
      <c r="A649" s="76" t="s">
        <v>151</v>
      </c>
      <c r="B649" s="75" t="s">
        <v>152</v>
      </c>
      <c r="C649" s="76" t="s">
        <v>28</v>
      </c>
      <c r="D649" s="76" t="s">
        <v>28</v>
      </c>
      <c r="E649" s="76" t="s">
        <v>28</v>
      </c>
      <c r="F649" s="76" t="s">
        <v>28</v>
      </c>
      <c r="G649" s="76" t="s">
        <v>28</v>
      </c>
      <c r="H649" s="76" t="s">
        <v>28</v>
      </c>
      <c r="I649" s="79"/>
      <c r="J649" s="76" t="s">
        <v>28</v>
      </c>
      <c r="K649" s="76" t="s">
        <v>28</v>
      </c>
    </row>
    <row r="650" s="83" customFormat="true" ht="40.5" hidden="false" customHeight="true" outlineLevel="0" collapsed="false">
      <c r="A650" s="77" t="s">
        <v>153</v>
      </c>
      <c r="B650" s="58" t="s">
        <v>266</v>
      </c>
      <c r="C650" s="80" t="n">
        <v>100</v>
      </c>
      <c r="D650" s="80"/>
      <c r="E650" s="80" t="n">
        <f aca="false">C650+D650</f>
        <v>100</v>
      </c>
      <c r="F650" s="80" t="n">
        <v>0</v>
      </c>
      <c r="G650" s="80"/>
      <c r="H650" s="80" t="n">
        <f aca="false">F650+G650</f>
        <v>0</v>
      </c>
      <c r="I650" s="162" t="n">
        <f aca="false">((F650/C650)*100)-100</f>
        <v>-100</v>
      </c>
      <c r="J650" s="80"/>
      <c r="K650" s="80" t="n">
        <f aca="false">I650+J650</f>
        <v>-100</v>
      </c>
    </row>
    <row r="651" customFormat="false" ht="18.75" hidden="false" customHeight="true" outlineLevel="0" collapsed="false">
      <c r="A651" s="55" t="s">
        <v>509</v>
      </c>
      <c r="B651" s="55"/>
      <c r="C651" s="55"/>
      <c r="D651" s="55"/>
      <c r="E651" s="55"/>
      <c r="F651" s="55"/>
      <c r="G651" s="55"/>
      <c r="H651" s="55"/>
      <c r="I651" s="55"/>
      <c r="J651" s="55"/>
      <c r="K651" s="55"/>
    </row>
    <row r="652" s="83" customFormat="true" ht="34.5" hidden="false" customHeight="true" outlineLevel="0" collapsed="false">
      <c r="A652" s="73" t="s">
        <v>267</v>
      </c>
      <c r="B652" s="73"/>
      <c r="C652" s="73"/>
      <c r="D652" s="73"/>
      <c r="E652" s="73"/>
      <c r="F652" s="73"/>
      <c r="G652" s="73"/>
      <c r="H652" s="73"/>
      <c r="I652" s="73"/>
      <c r="J652" s="73"/>
      <c r="K652" s="73"/>
    </row>
    <row r="653" s="83" customFormat="true" ht="15.75" hidden="false" customHeight="false" outlineLevel="0" collapsed="false">
      <c r="A653" s="74" t="s">
        <v>25</v>
      </c>
      <c r="B653" s="75" t="s">
        <v>143</v>
      </c>
      <c r="C653" s="76" t="s">
        <v>28</v>
      </c>
      <c r="D653" s="76" t="s">
        <v>28</v>
      </c>
      <c r="E653" s="76" t="s">
        <v>28</v>
      </c>
      <c r="F653" s="76" t="s">
        <v>28</v>
      </c>
      <c r="G653" s="76" t="s">
        <v>28</v>
      </c>
      <c r="H653" s="76" t="s">
        <v>28</v>
      </c>
      <c r="I653" s="76" t="s">
        <v>28</v>
      </c>
      <c r="J653" s="76" t="s">
        <v>28</v>
      </c>
      <c r="K653" s="76" t="s">
        <v>28</v>
      </c>
    </row>
    <row r="654" s="83" customFormat="true" ht="121.5" hidden="false" customHeight="true" outlineLevel="0" collapsed="false">
      <c r="A654" s="77" t="s">
        <v>30</v>
      </c>
      <c r="B654" s="58" t="s">
        <v>268</v>
      </c>
      <c r="C654" s="78" t="n">
        <v>26.28</v>
      </c>
      <c r="D654" s="78"/>
      <c r="E654" s="78" t="n">
        <f aca="false">C654+D654</f>
        <v>26.28</v>
      </c>
      <c r="F654" s="78" t="n">
        <v>35.964</v>
      </c>
      <c r="G654" s="78"/>
      <c r="H654" s="78" t="n">
        <f aca="false">F654+G654</f>
        <v>35.964</v>
      </c>
      <c r="I654" s="78" t="n">
        <v>0</v>
      </c>
      <c r="J654" s="78"/>
      <c r="K654" s="78" t="n">
        <f aca="false">I654+J654</f>
        <v>0</v>
      </c>
    </row>
    <row r="655" s="83" customFormat="true" ht="15.75" hidden="false" customHeight="false" outlineLevel="0" collapsed="false">
      <c r="A655" s="76" t="s">
        <v>124</v>
      </c>
      <c r="B655" s="75" t="s">
        <v>145</v>
      </c>
      <c r="C655" s="76"/>
      <c r="D655" s="76"/>
      <c r="E655" s="76"/>
      <c r="F655" s="76"/>
      <c r="G655" s="76"/>
      <c r="H655" s="76"/>
      <c r="I655" s="76"/>
      <c r="J655" s="76"/>
      <c r="K655" s="76"/>
    </row>
    <row r="656" s="83" customFormat="true" ht="99.75" hidden="false" customHeight="true" outlineLevel="0" collapsed="false">
      <c r="A656" s="80" t="s">
        <v>146</v>
      </c>
      <c r="B656" s="58" t="s">
        <v>269</v>
      </c>
      <c r="C656" s="80" t="n">
        <v>3</v>
      </c>
      <c r="D656" s="80"/>
      <c r="E656" s="80" t="n">
        <f aca="false">C656+D656</f>
        <v>3</v>
      </c>
      <c r="F656" s="80" t="n">
        <v>3</v>
      </c>
      <c r="G656" s="80"/>
      <c r="H656" s="80" t="n">
        <f aca="false">F656+G656</f>
        <v>3</v>
      </c>
      <c r="I656" s="80" t="n">
        <v>0</v>
      </c>
      <c r="J656" s="80"/>
      <c r="K656" s="80" t="n">
        <f aca="false">I656+J656</f>
        <v>0</v>
      </c>
    </row>
    <row r="657" s="83" customFormat="true" ht="15.75" hidden="false" customHeight="false" outlineLevel="0" collapsed="false">
      <c r="A657" s="76" t="s">
        <v>135</v>
      </c>
      <c r="B657" s="75" t="s">
        <v>148</v>
      </c>
      <c r="C657" s="76" t="s">
        <v>28</v>
      </c>
      <c r="D657" s="76" t="s">
        <v>28</v>
      </c>
      <c r="E657" s="76" t="s">
        <v>28</v>
      </c>
      <c r="F657" s="76" t="s">
        <v>28</v>
      </c>
      <c r="G657" s="76" t="s">
        <v>28</v>
      </c>
      <c r="H657" s="76" t="s">
        <v>28</v>
      </c>
      <c r="I657" s="76" t="s">
        <v>28</v>
      </c>
      <c r="J657" s="76" t="s">
        <v>28</v>
      </c>
      <c r="K657" s="76" t="s">
        <v>28</v>
      </c>
    </row>
    <row r="658" s="83" customFormat="true" ht="53.25" hidden="false" customHeight="true" outlineLevel="0" collapsed="false">
      <c r="A658" s="77" t="s">
        <v>149</v>
      </c>
      <c r="B658" s="58" t="s">
        <v>270</v>
      </c>
      <c r="C658" s="81" t="n">
        <v>8760</v>
      </c>
      <c r="D658" s="80"/>
      <c r="E658" s="79" t="n">
        <f aca="false">C658+D658</f>
        <v>8760</v>
      </c>
      <c r="F658" s="81" t="n">
        <v>11988</v>
      </c>
      <c r="G658" s="80"/>
      <c r="H658" s="79" t="n">
        <f aca="false">F658+G658</f>
        <v>11988</v>
      </c>
      <c r="I658" s="79" t="n">
        <v>0</v>
      </c>
      <c r="J658" s="80"/>
      <c r="K658" s="79" t="n">
        <f aca="false">I658+J658</f>
        <v>0</v>
      </c>
    </row>
    <row r="659" s="83" customFormat="true" ht="15.75" hidden="false" customHeight="false" outlineLevel="0" collapsed="false">
      <c r="A659" s="76" t="s">
        <v>151</v>
      </c>
      <c r="B659" s="75" t="s">
        <v>152</v>
      </c>
      <c r="C659" s="76" t="s">
        <v>28</v>
      </c>
      <c r="D659" s="76" t="s">
        <v>28</v>
      </c>
      <c r="E659" s="76" t="s">
        <v>28</v>
      </c>
      <c r="F659" s="76" t="s">
        <v>28</v>
      </c>
      <c r="G659" s="76" t="s">
        <v>28</v>
      </c>
      <c r="H659" s="76" t="s">
        <v>28</v>
      </c>
      <c r="I659" s="76" t="s">
        <v>28</v>
      </c>
      <c r="J659" s="76" t="s">
        <v>28</v>
      </c>
      <c r="K659" s="76" t="s">
        <v>28</v>
      </c>
    </row>
    <row r="660" s="83" customFormat="true" ht="103.5" hidden="false" customHeight="true" outlineLevel="0" collapsed="false">
      <c r="A660" s="77" t="s">
        <v>153</v>
      </c>
      <c r="B660" s="58" t="s">
        <v>271</v>
      </c>
      <c r="C660" s="80" t="n">
        <v>100</v>
      </c>
      <c r="D660" s="80"/>
      <c r="E660" s="80" t="n">
        <f aca="false">C660+D660</f>
        <v>100</v>
      </c>
      <c r="F660" s="80" t="n">
        <v>100</v>
      </c>
      <c r="G660" s="80"/>
      <c r="H660" s="80" t="n">
        <f aca="false">F660+G660</f>
        <v>100</v>
      </c>
      <c r="I660" s="80" t="n">
        <v>0</v>
      </c>
      <c r="J660" s="80"/>
      <c r="K660" s="80" t="n">
        <f aca="false">I660+J660</f>
        <v>0</v>
      </c>
    </row>
    <row r="661" customFormat="false" ht="29.25" hidden="false" customHeight="true" outlineLevel="0" collapsed="false">
      <c r="A661" s="55" t="s">
        <v>510</v>
      </c>
      <c r="B661" s="55"/>
      <c r="C661" s="55"/>
      <c r="D661" s="55"/>
      <c r="E661" s="55"/>
      <c r="F661" s="55"/>
      <c r="G661" s="55"/>
      <c r="H661" s="55"/>
      <c r="I661" s="55"/>
      <c r="J661" s="55"/>
      <c r="K661" s="55"/>
    </row>
    <row r="662" s="83" customFormat="true" ht="15.75" hidden="false" customHeight="true" outlineLevel="0" collapsed="false">
      <c r="A662" s="73" t="s">
        <v>272</v>
      </c>
      <c r="B662" s="73"/>
      <c r="C662" s="73"/>
      <c r="D662" s="73"/>
      <c r="E662" s="73"/>
      <c r="F662" s="73"/>
      <c r="G662" s="73"/>
      <c r="H662" s="73"/>
      <c r="I662" s="73"/>
      <c r="J662" s="73"/>
      <c r="K662" s="73"/>
    </row>
    <row r="663" s="83" customFormat="true" ht="15.75" hidden="false" customHeight="false" outlineLevel="0" collapsed="false">
      <c r="A663" s="74" t="s">
        <v>25</v>
      </c>
      <c r="B663" s="75" t="s">
        <v>143</v>
      </c>
      <c r="C663" s="76" t="s">
        <v>28</v>
      </c>
      <c r="D663" s="76" t="s">
        <v>28</v>
      </c>
      <c r="E663" s="76" t="s">
        <v>28</v>
      </c>
      <c r="F663" s="76" t="s">
        <v>28</v>
      </c>
      <c r="G663" s="76" t="s">
        <v>28</v>
      </c>
      <c r="H663" s="76" t="s">
        <v>28</v>
      </c>
      <c r="I663" s="76" t="s">
        <v>28</v>
      </c>
      <c r="J663" s="76" t="s">
        <v>28</v>
      </c>
      <c r="K663" s="76" t="s">
        <v>28</v>
      </c>
    </row>
    <row r="664" s="83" customFormat="true" ht="78.75" hidden="false" customHeight="false" outlineLevel="0" collapsed="false">
      <c r="A664" s="77" t="s">
        <v>30</v>
      </c>
      <c r="B664" s="58" t="s">
        <v>273</v>
      </c>
      <c r="C664" s="78" t="n">
        <v>2112</v>
      </c>
      <c r="D664" s="78"/>
      <c r="E664" s="78" t="n">
        <f aca="false">C664+D664</f>
        <v>2112</v>
      </c>
      <c r="F664" s="78" t="n">
        <v>2270</v>
      </c>
      <c r="G664" s="78"/>
      <c r="H664" s="78" t="n">
        <f aca="false">F664+G664</f>
        <v>2270</v>
      </c>
      <c r="I664" s="78" t="n">
        <v>0</v>
      </c>
      <c r="J664" s="78"/>
      <c r="K664" s="78" t="n">
        <f aca="false">I664+J664</f>
        <v>0</v>
      </c>
    </row>
    <row r="665" s="83" customFormat="true" ht="15.75" hidden="false" customHeight="false" outlineLevel="0" collapsed="false">
      <c r="A665" s="76" t="s">
        <v>124</v>
      </c>
      <c r="B665" s="75" t="s">
        <v>145</v>
      </c>
      <c r="C665" s="76"/>
      <c r="D665" s="76"/>
      <c r="E665" s="76"/>
      <c r="F665" s="76"/>
      <c r="G665" s="76"/>
      <c r="H665" s="76"/>
      <c r="I665" s="76"/>
      <c r="J665" s="76"/>
      <c r="K665" s="76"/>
    </row>
    <row r="666" s="83" customFormat="true" ht="86.25" hidden="false" customHeight="true" outlineLevel="0" collapsed="false">
      <c r="A666" s="80" t="s">
        <v>146</v>
      </c>
      <c r="B666" s="58" t="s">
        <v>274</v>
      </c>
      <c r="C666" s="80" t="n">
        <v>92</v>
      </c>
      <c r="D666" s="80"/>
      <c r="E666" s="80" t="n">
        <f aca="false">C666+D666</f>
        <v>92</v>
      </c>
      <c r="F666" s="80" t="n">
        <v>96</v>
      </c>
      <c r="G666" s="80"/>
      <c r="H666" s="80" t="n">
        <f aca="false">F666+G666</f>
        <v>96</v>
      </c>
      <c r="I666" s="80" t="n">
        <v>0</v>
      </c>
      <c r="J666" s="80"/>
      <c r="K666" s="80" t="n">
        <f aca="false">I666+J666</f>
        <v>0</v>
      </c>
    </row>
    <row r="667" s="83" customFormat="true" ht="70.5" hidden="false" customHeight="true" outlineLevel="0" collapsed="false">
      <c r="A667" s="80" t="s">
        <v>166</v>
      </c>
      <c r="B667" s="58" t="s">
        <v>275</v>
      </c>
      <c r="C667" s="80" t="n">
        <v>1056</v>
      </c>
      <c r="D667" s="80"/>
      <c r="E667" s="80" t="n">
        <f aca="false">C667+D667</f>
        <v>1056</v>
      </c>
      <c r="F667" s="80" t="n">
        <v>1135</v>
      </c>
      <c r="G667" s="80"/>
      <c r="H667" s="80" t="n">
        <f aca="false">F667+G667</f>
        <v>1135</v>
      </c>
      <c r="I667" s="80" t="n">
        <v>0</v>
      </c>
      <c r="J667" s="80"/>
      <c r="K667" s="80" t="n">
        <f aca="false">I667+J667</f>
        <v>0</v>
      </c>
    </row>
    <row r="668" s="83" customFormat="true" ht="15.75" hidden="false" customHeight="false" outlineLevel="0" collapsed="false">
      <c r="A668" s="76" t="s">
        <v>135</v>
      </c>
      <c r="B668" s="75" t="s">
        <v>148</v>
      </c>
      <c r="C668" s="76" t="s">
        <v>28</v>
      </c>
      <c r="D668" s="76" t="s">
        <v>28</v>
      </c>
      <c r="E668" s="76" t="s">
        <v>28</v>
      </c>
      <c r="F668" s="76" t="s">
        <v>28</v>
      </c>
      <c r="G668" s="76" t="s">
        <v>28</v>
      </c>
      <c r="H668" s="76" t="s">
        <v>28</v>
      </c>
      <c r="I668" s="76" t="s">
        <v>28</v>
      </c>
      <c r="J668" s="76" t="s">
        <v>28</v>
      </c>
      <c r="K668" s="76" t="s">
        <v>28</v>
      </c>
    </row>
    <row r="669" s="83" customFormat="true" ht="63" hidden="false" customHeight="false" outlineLevel="0" collapsed="false">
      <c r="A669" s="77" t="s">
        <v>149</v>
      </c>
      <c r="B669" s="58" t="s">
        <v>276</v>
      </c>
      <c r="C669" s="81" t="n">
        <v>2000</v>
      </c>
      <c r="D669" s="80"/>
      <c r="E669" s="79" t="n">
        <f aca="false">C669+D669</f>
        <v>2000</v>
      </c>
      <c r="F669" s="81" t="n">
        <v>2000</v>
      </c>
      <c r="G669" s="80"/>
      <c r="H669" s="79" t="n">
        <f aca="false">F669+G669</f>
        <v>2000</v>
      </c>
      <c r="I669" s="79" t="n">
        <v>0</v>
      </c>
      <c r="J669" s="80"/>
      <c r="K669" s="79" t="n">
        <f aca="false">I669+J669</f>
        <v>0</v>
      </c>
    </row>
    <row r="670" s="83" customFormat="true" ht="15.75" hidden="false" customHeight="false" outlineLevel="0" collapsed="false">
      <c r="A670" s="76" t="s">
        <v>151</v>
      </c>
      <c r="B670" s="75" t="s">
        <v>152</v>
      </c>
      <c r="C670" s="76" t="s">
        <v>28</v>
      </c>
      <c r="D670" s="76" t="s">
        <v>28</v>
      </c>
      <c r="E670" s="76" t="s">
        <v>28</v>
      </c>
      <c r="F670" s="76" t="s">
        <v>28</v>
      </c>
      <c r="G670" s="76" t="s">
        <v>28</v>
      </c>
      <c r="H670" s="76" t="s">
        <v>28</v>
      </c>
      <c r="I670" s="76" t="s">
        <v>28</v>
      </c>
      <c r="J670" s="76" t="s">
        <v>28</v>
      </c>
      <c r="K670" s="76" t="s">
        <v>28</v>
      </c>
    </row>
    <row r="671" s="83" customFormat="true" ht="88.5" hidden="false" customHeight="true" outlineLevel="0" collapsed="false">
      <c r="A671" s="77" t="s">
        <v>153</v>
      </c>
      <c r="B671" s="58" t="s">
        <v>277</v>
      </c>
      <c r="C671" s="80" t="n">
        <v>100</v>
      </c>
      <c r="D671" s="80"/>
      <c r="E671" s="80" t="n">
        <f aca="false">C671+D671</f>
        <v>100</v>
      </c>
      <c r="F671" s="80" t="n">
        <v>100</v>
      </c>
      <c r="G671" s="80"/>
      <c r="H671" s="80" t="n">
        <f aca="false">F671+G671</f>
        <v>100</v>
      </c>
      <c r="I671" s="80" t="n">
        <v>0</v>
      </c>
      <c r="J671" s="80"/>
      <c r="K671" s="80" t="n">
        <f aca="false">I671+J671</f>
        <v>0</v>
      </c>
    </row>
    <row r="672" customFormat="false" ht="30.75" hidden="false" customHeight="true" outlineLevel="0" collapsed="false">
      <c r="A672" s="55" t="s">
        <v>339</v>
      </c>
      <c r="B672" s="55"/>
      <c r="C672" s="55"/>
      <c r="D672" s="55"/>
      <c r="E672" s="55"/>
      <c r="F672" s="55"/>
      <c r="G672" s="55"/>
      <c r="H672" s="55"/>
      <c r="I672" s="55"/>
      <c r="J672" s="55"/>
      <c r="K672" s="55"/>
    </row>
    <row r="673" s="83" customFormat="true" ht="15.75" hidden="false" customHeight="true" outlineLevel="0" collapsed="false">
      <c r="A673" s="73" t="s">
        <v>278</v>
      </c>
      <c r="B673" s="73"/>
      <c r="C673" s="73"/>
      <c r="D673" s="73"/>
      <c r="E673" s="73"/>
      <c r="F673" s="73"/>
      <c r="G673" s="73"/>
      <c r="H673" s="73"/>
      <c r="I673" s="73"/>
      <c r="J673" s="73"/>
      <c r="K673" s="73"/>
    </row>
    <row r="674" s="83" customFormat="true" ht="15.75" hidden="false" customHeight="false" outlineLevel="0" collapsed="false">
      <c r="A674" s="74" t="s">
        <v>25</v>
      </c>
      <c r="B674" s="75" t="s">
        <v>143</v>
      </c>
      <c r="C674" s="76" t="s">
        <v>28</v>
      </c>
      <c r="D674" s="76" t="s">
        <v>28</v>
      </c>
      <c r="E674" s="76" t="s">
        <v>28</v>
      </c>
      <c r="F674" s="76" t="s">
        <v>28</v>
      </c>
      <c r="G674" s="76" t="s">
        <v>28</v>
      </c>
      <c r="H674" s="76" t="s">
        <v>28</v>
      </c>
      <c r="I674" s="76" t="s">
        <v>28</v>
      </c>
      <c r="J674" s="76" t="s">
        <v>28</v>
      </c>
      <c r="K674" s="76" t="s">
        <v>28</v>
      </c>
    </row>
    <row r="675" s="83" customFormat="true" ht="87.75" hidden="false" customHeight="true" outlineLevel="0" collapsed="false">
      <c r="A675" s="77" t="s">
        <v>30</v>
      </c>
      <c r="B675" s="58" t="s">
        <v>279</v>
      </c>
      <c r="C675" s="78" t="n">
        <v>1996</v>
      </c>
      <c r="D675" s="78"/>
      <c r="E675" s="78" t="n">
        <f aca="false">C675+D675</f>
        <v>1996</v>
      </c>
      <c r="F675" s="78" t="n">
        <v>1372</v>
      </c>
      <c r="G675" s="78"/>
      <c r="H675" s="78" t="n">
        <f aca="false">F675+G675</f>
        <v>1372</v>
      </c>
      <c r="I675" s="78" t="n">
        <v>0</v>
      </c>
      <c r="J675" s="78"/>
      <c r="K675" s="78" t="n">
        <f aca="false">I675+J675</f>
        <v>0</v>
      </c>
    </row>
    <row r="676" s="83" customFormat="true" ht="15.75" hidden="false" customHeight="false" outlineLevel="0" collapsed="false">
      <c r="A676" s="76" t="s">
        <v>124</v>
      </c>
      <c r="B676" s="75" t="s">
        <v>145</v>
      </c>
      <c r="C676" s="76"/>
      <c r="D676" s="76"/>
      <c r="E676" s="76"/>
      <c r="F676" s="76"/>
      <c r="G676" s="76"/>
      <c r="H676" s="76"/>
      <c r="I676" s="76"/>
      <c r="J676" s="76"/>
      <c r="K676" s="76"/>
    </row>
    <row r="677" s="83" customFormat="true" ht="84.75" hidden="false" customHeight="true" outlineLevel="0" collapsed="false">
      <c r="A677" s="80" t="s">
        <v>146</v>
      </c>
      <c r="B677" s="58" t="s">
        <v>280</v>
      </c>
      <c r="C677" s="80" t="n">
        <v>1996</v>
      </c>
      <c r="D677" s="80"/>
      <c r="E677" s="80" t="n">
        <f aca="false">C677+D677</f>
        <v>1996</v>
      </c>
      <c r="F677" s="80" t="n">
        <v>1372</v>
      </c>
      <c r="G677" s="80"/>
      <c r="H677" s="80" t="n">
        <f aca="false">F677+G677</f>
        <v>1372</v>
      </c>
      <c r="I677" s="80" t="n">
        <v>0</v>
      </c>
      <c r="J677" s="80"/>
      <c r="K677" s="80" t="n">
        <f aca="false">I677+J677</f>
        <v>0</v>
      </c>
    </row>
    <row r="678" s="83" customFormat="true" ht="15.75" hidden="false" customHeight="false" outlineLevel="0" collapsed="false">
      <c r="A678" s="85" t="s">
        <v>135</v>
      </c>
      <c r="B678" s="84" t="s">
        <v>148</v>
      </c>
      <c r="C678" s="85" t="s">
        <v>28</v>
      </c>
      <c r="D678" s="85" t="s">
        <v>28</v>
      </c>
      <c r="E678" s="85" t="s">
        <v>28</v>
      </c>
      <c r="F678" s="85" t="s">
        <v>28</v>
      </c>
      <c r="G678" s="85" t="s">
        <v>28</v>
      </c>
      <c r="H678" s="85" t="s">
        <v>28</v>
      </c>
      <c r="I678" s="85" t="s">
        <v>28</v>
      </c>
      <c r="J678" s="85" t="s">
        <v>28</v>
      </c>
      <c r="K678" s="85" t="s">
        <v>28</v>
      </c>
    </row>
    <row r="679" s="83" customFormat="true" ht="47.25" hidden="false" customHeight="false" outlineLevel="0" collapsed="false">
      <c r="A679" s="77" t="s">
        <v>149</v>
      </c>
      <c r="B679" s="58" t="s">
        <v>281</v>
      </c>
      <c r="C679" s="81" t="n">
        <v>1000</v>
      </c>
      <c r="D679" s="80"/>
      <c r="E679" s="79" t="n">
        <f aca="false">C679+D679</f>
        <v>1000</v>
      </c>
      <c r="F679" s="81" t="n">
        <v>1000</v>
      </c>
      <c r="G679" s="80"/>
      <c r="H679" s="79" t="n">
        <f aca="false">F679+G679</f>
        <v>1000</v>
      </c>
      <c r="I679" s="79" t="n">
        <v>0</v>
      </c>
      <c r="J679" s="80"/>
      <c r="K679" s="79" t="n">
        <f aca="false">I679+J679</f>
        <v>0</v>
      </c>
    </row>
    <row r="680" s="83" customFormat="true" ht="15.75" hidden="false" customHeight="false" outlineLevel="0" collapsed="false">
      <c r="A680" s="76" t="s">
        <v>151</v>
      </c>
      <c r="B680" s="75" t="s">
        <v>152</v>
      </c>
      <c r="C680" s="76" t="s">
        <v>28</v>
      </c>
      <c r="D680" s="76" t="s">
        <v>28</v>
      </c>
      <c r="E680" s="76" t="s">
        <v>28</v>
      </c>
      <c r="F680" s="76" t="s">
        <v>28</v>
      </c>
      <c r="G680" s="76" t="s">
        <v>28</v>
      </c>
      <c r="H680" s="76" t="s">
        <v>28</v>
      </c>
      <c r="I680" s="76" t="s">
        <v>28</v>
      </c>
      <c r="J680" s="76" t="s">
        <v>28</v>
      </c>
      <c r="K680" s="76" t="s">
        <v>28</v>
      </c>
    </row>
    <row r="681" s="83" customFormat="true" ht="88.5" hidden="false" customHeight="true" outlineLevel="0" collapsed="false">
      <c r="A681" s="77" t="s">
        <v>153</v>
      </c>
      <c r="B681" s="58" t="s">
        <v>282</v>
      </c>
      <c r="C681" s="80" t="n">
        <v>100</v>
      </c>
      <c r="D681" s="80"/>
      <c r="E681" s="80" t="n">
        <f aca="false">C681+D681</f>
        <v>100</v>
      </c>
      <c r="F681" s="80" t="n">
        <v>100</v>
      </c>
      <c r="G681" s="80"/>
      <c r="H681" s="80" t="n">
        <f aca="false">F681+G681</f>
        <v>100</v>
      </c>
      <c r="I681" s="80" t="n">
        <v>0</v>
      </c>
      <c r="J681" s="80"/>
      <c r="K681" s="80" t="n">
        <f aca="false">I681+J681</f>
        <v>0</v>
      </c>
    </row>
    <row r="682" customFormat="false" ht="32.25" hidden="false" customHeight="true" outlineLevel="0" collapsed="false">
      <c r="A682" s="55" t="s">
        <v>335</v>
      </c>
      <c r="B682" s="55"/>
      <c r="C682" s="55"/>
      <c r="D682" s="55"/>
      <c r="E682" s="55"/>
      <c r="F682" s="55"/>
      <c r="G682" s="55"/>
      <c r="H682" s="55"/>
      <c r="I682" s="55"/>
      <c r="J682" s="55"/>
      <c r="K682" s="55"/>
    </row>
    <row r="683" s="83" customFormat="true" ht="31.5" hidden="false" customHeight="true" outlineLevel="0" collapsed="false">
      <c r="A683" s="73" t="s">
        <v>283</v>
      </c>
      <c r="B683" s="73"/>
      <c r="C683" s="73"/>
      <c r="D683" s="73"/>
      <c r="E683" s="73"/>
      <c r="F683" s="73"/>
      <c r="G683" s="73"/>
      <c r="H683" s="73"/>
      <c r="I683" s="73"/>
      <c r="J683" s="73"/>
      <c r="K683" s="73"/>
    </row>
    <row r="684" s="83" customFormat="true" ht="15.75" hidden="false" customHeight="false" outlineLevel="0" collapsed="false">
      <c r="A684" s="74" t="s">
        <v>25</v>
      </c>
      <c r="B684" s="75" t="s">
        <v>143</v>
      </c>
      <c r="C684" s="76" t="s">
        <v>28</v>
      </c>
      <c r="D684" s="76" t="s">
        <v>28</v>
      </c>
      <c r="E684" s="76" t="s">
        <v>28</v>
      </c>
      <c r="F684" s="76" t="s">
        <v>28</v>
      </c>
      <c r="G684" s="76" t="s">
        <v>28</v>
      </c>
      <c r="H684" s="76" t="s">
        <v>28</v>
      </c>
      <c r="I684" s="76" t="s">
        <v>28</v>
      </c>
      <c r="J684" s="76" t="s">
        <v>28</v>
      </c>
      <c r="K684" s="76" t="s">
        <v>28</v>
      </c>
    </row>
    <row r="685" s="83" customFormat="true" ht="116.25" hidden="false" customHeight="true" outlineLevel="0" collapsed="false">
      <c r="A685" s="77" t="s">
        <v>30</v>
      </c>
      <c r="B685" s="58" t="s">
        <v>284</v>
      </c>
      <c r="C685" s="78" t="n">
        <v>5.2104</v>
      </c>
      <c r="D685" s="78"/>
      <c r="E685" s="78" t="n">
        <f aca="false">C685+D685</f>
        <v>5.2104</v>
      </c>
      <c r="F685" s="78" t="n">
        <v>9.2708</v>
      </c>
      <c r="G685" s="78"/>
      <c r="H685" s="78" t="n">
        <f aca="false">F685+G685</f>
        <v>9.2708</v>
      </c>
      <c r="I685" s="78" t="n">
        <v>0</v>
      </c>
      <c r="J685" s="78"/>
      <c r="K685" s="78" t="n">
        <f aca="false">I685+J685</f>
        <v>0</v>
      </c>
    </row>
    <row r="686" s="83" customFormat="true" ht="15.75" hidden="false" customHeight="false" outlineLevel="0" collapsed="false">
      <c r="A686" s="76" t="s">
        <v>124</v>
      </c>
      <c r="B686" s="75" t="s">
        <v>145</v>
      </c>
      <c r="C686" s="76"/>
      <c r="D686" s="76"/>
      <c r="E686" s="76"/>
      <c r="F686" s="76"/>
      <c r="G686" s="76"/>
      <c r="H686" s="76"/>
      <c r="I686" s="76"/>
      <c r="J686" s="76"/>
      <c r="K686" s="76"/>
    </row>
    <row r="687" s="83" customFormat="true" ht="86.25" hidden="false" customHeight="true" outlineLevel="0" collapsed="false">
      <c r="A687" s="80" t="s">
        <v>146</v>
      </c>
      <c r="B687" s="58" t="s">
        <v>285</v>
      </c>
      <c r="C687" s="80" t="n">
        <v>8</v>
      </c>
      <c r="D687" s="80"/>
      <c r="E687" s="80" t="n">
        <f aca="false">C687+D687</f>
        <v>8</v>
      </c>
      <c r="F687" s="80" t="n">
        <v>9</v>
      </c>
      <c r="G687" s="80"/>
      <c r="H687" s="80" t="n">
        <f aca="false">F687+G687</f>
        <v>9</v>
      </c>
      <c r="I687" s="80" t="n">
        <v>0</v>
      </c>
      <c r="J687" s="80"/>
      <c r="K687" s="80" t="n">
        <f aca="false">I687+J687</f>
        <v>0</v>
      </c>
    </row>
    <row r="688" s="83" customFormat="true" ht="53.25" hidden="false" customHeight="true" outlineLevel="0" collapsed="false">
      <c r="A688" s="80" t="s">
        <v>166</v>
      </c>
      <c r="B688" s="58" t="s">
        <v>286</v>
      </c>
      <c r="C688" s="80" t="n">
        <v>10</v>
      </c>
      <c r="D688" s="80"/>
      <c r="E688" s="80" t="n">
        <f aca="false">C688+D688</f>
        <v>10</v>
      </c>
      <c r="F688" s="80" t="n">
        <v>196</v>
      </c>
      <c r="G688" s="80"/>
      <c r="H688" s="80" t="n">
        <f aca="false">F688+G688</f>
        <v>196</v>
      </c>
      <c r="I688" s="80" t="n">
        <v>0</v>
      </c>
      <c r="J688" s="80"/>
      <c r="K688" s="80" t="n">
        <f aca="false">I688+J688</f>
        <v>0</v>
      </c>
    </row>
    <row r="689" s="83" customFormat="true" ht="15.75" hidden="false" customHeight="false" outlineLevel="0" collapsed="false">
      <c r="A689" s="76" t="s">
        <v>135</v>
      </c>
      <c r="B689" s="84" t="s">
        <v>148</v>
      </c>
      <c r="C689" s="85" t="s">
        <v>28</v>
      </c>
      <c r="D689" s="85" t="s">
        <v>28</v>
      </c>
      <c r="E689" s="85" t="s">
        <v>28</v>
      </c>
      <c r="F689" s="85" t="s">
        <v>28</v>
      </c>
      <c r="G689" s="85" t="s">
        <v>28</v>
      </c>
      <c r="H689" s="85" t="s">
        <v>28</v>
      </c>
      <c r="I689" s="85" t="s">
        <v>28</v>
      </c>
      <c r="J689" s="85" t="s">
        <v>28</v>
      </c>
      <c r="K689" s="85" t="s">
        <v>28</v>
      </c>
    </row>
    <row r="690" s="83" customFormat="true" ht="31.5" hidden="false" customHeight="false" outlineLevel="0" collapsed="false">
      <c r="A690" s="77" t="s">
        <v>149</v>
      </c>
      <c r="B690" s="58" t="s">
        <v>287</v>
      </c>
      <c r="C690" s="81" t="n">
        <v>33.4</v>
      </c>
      <c r="D690" s="80"/>
      <c r="E690" s="79" t="n">
        <f aca="false">C690+D690</f>
        <v>33.4</v>
      </c>
      <c r="F690" s="81" t="n">
        <v>47.3</v>
      </c>
      <c r="G690" s="80"/>
      <c r="H690" s="79" t="n">
        <f aca="false">F690+G690</f>
        <v>47.3</v>
      </c>
      <c r="I690" s="79" t="n">
        <v>0</v>
      </c>
      <c r="J690" s="80"/>
      <c r="K690" s="79" t="n">
        <f aca="false">I690+J690</f>
        <v>0</v>
      </c>
    </row>
    <row r="691" s="83" customFormat="true" ht="15.75" hidden="false" customHeight="false" outlineLevel="0" collapsed="false">
      <c r="A691" s="76" t="s">
        <v>151</v>
      </c>
      <c r="B691" s="75" t="s">
        <v>152</v>
      </c>
      <c r="C691" s="76" t="s">
        <v>28</v>
      </c>
      <c r="D691" s="76" t="s">
        <v>28</v>
      </c>
      <c r="E691" s="76" t="s">
        <v>28</v>
      </c>
      <c r="F691" s="76" t="s">
        <v>28</v>
      </c>
      <c r="G691" s="76" t="s">
        <v>28</v>
      </c>
      <c r="H691" s="76" t="s">
        <v>28</v>
      </c>
      <c r="I691" s="76" t="s">
        <v>28</v>
      </c>
      <c r="J691" s="76" t="s">
        <v>28</v>
      </c>
      <c r="K691" s="76" t="s">
        <v>28</v>
      </c>
    </row>
    <row r="692" s="83" customFormat="true" ht="69" hidden="false" customHeight="true" outlineLevel="0" collapsed="false">
      <c r="A692" s="77" t="s">
        <v>153</v>
      </c>
      <c r="B692" s="58" t="s">
        <v>288</v>
      </c>
      <c r="C692" s="80" t="n">
        <v>100</v>
      </c>
      <c r="D692" s="80"/>
      <c r="E692" s="80" t="n">
        <f aca="false">C692+D692</f>
        <v>100</v>
      </c>
      <c r="F692" s="80" t="n">
        <v>100</v>
      </c>
      <c r="G692" s="80"/>
      <c r="H692" s="80" t="n">
        <f aca="false">F692+G692</f>
        <v>100</v>
      </c>
      <c r="I692" s="80" t="n">
        <v>0</v>
      </c>
      <c r="J692" s="80"/>
      <c r="K692" s="80" t="n">
        <f aca="false">I692+J692</f>
        <v>0</v>
      </c>
    </row>
    <row r="693" customFormat="false" ht="30.75" hidden="false" customHeight="true" outlineLevel="0" collapsed="false">
      <c r="A693" s="55" t="s">
        <v>511</v>
      </c>
      <c r="B693" s="55"/>
      <c r="C693" s="55"/>
      <c r="D693" s="55"/>
      <c r="E693" s="55"/>
      <c r="F693" s="55"/>
      <c r="G693" s="55"/>
      <c r="H693" s="55"/>
      <c r="I693" s="55"/>
      <c r="J693" s="55"/>
      <c r="K693" s="55"/>
    </row>
    <row r="694" s="83" customFormat="true" ht="46.5" hidden="false" customHeight="true" outlineLevel="0" collapsed="false">
      <c r="A694" s="155" t="s">
        <v>512</v>
      </c>
      <c r="B694" s="155"/>
      <c r="C694" s="155"/>
      <c r="D694" s="155"/>
      <c r="E694" s="155"/>
      <c r="F694" s="155"/>
      <c r="G694" s="155"/>
      <c r="H694" s="155"/>
      <c r="I694" s="155"/>
      <c r="J694" s="155"/>
      <c r="K694" s="155"/>
    </row>
    <row r="695" s="83" customFormat="true" ht="15.75" hidden="false" customHeight="false" outlineLevel="0" collapsed="false">
      <c r="A695" s="74" t="s">
        <v>25</v>
      </c>
      <c r="B695" s="75" t="s">
        <v>143</v>
      </c>
      <c r="C695" s="76" t="s">
        <v>28</v>
      </c>
      <c r="D695" s="76" t="s">
        <v>28</v>
      </c>
      <c r="E695" s="76" t="s">
        <v>28</v>
      </c>
      <c r="F695" s="76" t="s">
        <v>28</v>
      </c>
      <c r="G695" s="76" t="s">
        <v>28</v>
      </c>
      <c r="H695" s="76" t="s">
        <v>28</v>
      </c>
      <c r="I695" s="76" t="s">
        <v>28</v>
      </c>
      <c r="J695" s="76" t="s">
        <v>28</v>
      </c>
      <c r="K695" s="76" t="s">
        <v>28</v>
      </c>
    </row>
    <row r="696" s="83" customFormat="true" ht="132" hidden="false" customHeight="true" outlineLevel="0" collapsed="false">
      <c r="A696" s="77" t="s">
        <v>30</v>
      </c>
      <c r="B696" s="58" t="s">
        <v>487</v>
      </c>
      <c r="C696" s="78" t="n">
        <v>0</v>
      </c>
      <c r="D696" s="78"/>
      <c r="E696" s="78" t="n">
        <f aca="false">C696+D696</f>
        <v>0</v>
      </c>
      <c r="F696" s="78" t="n">
        <v>10000</v>
      </c>
      <c r="G696" s="78"/>
      <c r="H696" s="78" t="n">
        <f aca="false">F696+G696</f>
        <v>10000</v>
      </c>
      <c r="I696" s="78" t="n">
        <f aca="false">F696-C696</f>
        <v>10000</v>
      </c>
      <c r="J696" s="78"/>
      <c r="K696" s="78" t="n">
        <f aca="false">I696+J696</f>
        <v>10000</v>
      </c>
    </row>
    <row r="697" s="83" customFormat="true" ht="15.75" hidden="false" customHeight="false" outlineLevel="0" collapsed="false">
      <c r="A697" s="76" t="s">
        <v>124</v>
      </c>
      <c r="B697" s="75" t="s">
        <v>145</v>
      </c>
      <c r="C697" s="76"/>
      <c r="D697" s="76"/>
      <c r="E697" s="76"/>
      <c r="F697" s="76"/>
      <c r="G697" s="76"/>
      <c r="H697" s="76"/>
      <c r="I697" s="76"/>
      <c r="J697" s="76"/>
      <c r="K697" s="76"/>
    </row>
    <row r="698" s="83" customFormat="true" ht="84" hidden="false" customHeight="true" outlineLevel="0" collapsed="false">
      <c r="A698" s="80" t="s">
        <v>146</v>
      </c>
      <c r="B698" s="58" t="s">
        <v>488</v>
      </c>
      <c r="C698" s="80" t="n">
        <v>0</v>
      </c>
      <c r="D698" s="80"/>
      <c r="E698" s="80" t="n">
        <f aca="false">C698+D698</f>
        <v>0</v>
      </c>
      <c r="F698" s="80" t="n">
        <v>100</v>
      </c>
      <c r="G698" s="80"/>
      <c r="H698" s="80" t="n">
        <f aca="false">F698+G698</f>
        <v>100</v>
      </c>
      <c r="I698" s="80" t="n">
        <f aca="false">F698-C698</f>
        <v>100</v>
      </c>
      <c r="J698" s="80"/>
      <c r="K698" s="80" t="n">
        <f aca="false">I698+J698</f>
        <v>100</v>
      </c>
    </row>
    <row r="699" s="83" customFormat="true" ht="15.75" hidden="false" customHeight="false" outlineLevel="0" collapsed="false">
      <c r="A699" s="85" t="s">
        <v>135</v>
      </c>
      <c r="B699" s="84" t="s">
        <v>148</v>
      </c>
      <c r="C699" s="85" t="s">
        <v>28</v>
      </c>
      <c r="D699" s="85" t="s">
        <v>28</v>
      </c>
      <c r="E699" s="85" t="s">
        <v>28</v>
      </c>
      <c r="F699" s="85" t="s">
        <v>28</v>
      </c>
      <c r="G699" s="85" t="s">
        <v>28</v>
      </c>
      <c r="H699" s="85" t="s">
        <v>28</v>
      </c>
      <c r="I699" s="85" t="s">
        <v>28</v>
      </c>
      <c r="J699" s="85" t="s">
        <v>28</v>
      </c>
      <c r="K699" s="85" t="s">
        <v>28</v>
      </c>
    </row>
    <row r="700" s="83" customFormat="true" ht="168.75" hidden="false" customHeight="true" outlineLevel="0" collapsed="false">
      <c r="A700" s="77" t="s">
        <v>149</v>
      </c>
      <c r="B700" s="58" t="s">
        <v>489</v>
      </c>
      <c r="C700" s="81" t="n">
        <v>0</v>
      </c>
      <c r="D700" s="80"/>
      <c r="E700" s="79" t="n">
        <f aca="false">C700+D700</f>
        <v>0</v>
      </c>
      <c r="F700" s="81" t="n">
        <v>100000</v>
      </c>
      <c r="G700" s="80"/>
      <c r="H700" s="79" t="n">
        <f aca="false">F700+G700</f>
        <v>100000</v>
      </c>
      <c r="I700" s="79" t="n">
        <f aca="false">F700-C700</f>
        <v>100000</v>
      </c>
      <c r="J700" s="80"/>
      <c r="K700" s="79" t="n">
        <f aca="false">I700+J700</f>
        <v>100000</v>
      </c>
    </row>
    <row r="701" s="83" customFormat="true" ht="15.75" hidden="false" customHeight="false" outlineLevel="0" collapsed="false">
      <c r="A701" s="76" t="s">
        <v>151</v>
      </c>
      <c r="B701" s="75" t="s">
        <v>152</v>
      </c>
      <c r="C701" s="76" t="s">
        <v>28</v>
      </c>
      <c r="D701" s="76" t="s">
        <v>28</v>
      </c>
      <c r="E701" s="76" t="s">
        <v>28</v>
      </c>
      <c r="F701" s="76" t="s">
        <v>28</v>
      </c>
      <c r="G701" s="76" t="s">
        <v>28</v>
      </c>
      <c r="H701" s="76" t="s">
        <v>28</v>
      </c>
      <c r="I701" s="76" t="s">
        <v>28</v>
      </c>
      <c r="J701" s="76" t="s">
        <v>28</v>
      </c>
      <c r="K701" s="76" t="s">
        <v>28</v>
      </c>
    </row>
    <row r="702" s="83" customFormat="true" ht="146.25" hidden="false" customHeight="true" outlineLevel="0" collapsed="false">
      <c r="A702" s="77" t="s">
        <v>153</v>
      </c>
      <c r="B702" s="58" t="s">
        <v>490</v>
      </c>
      <c r="C702" s="80" t="n">
        <v>0</v>
      </c>
      <c r="D702" s="80"/>
      <c r="E702" s="80" t="n">
        <f aca="false">C702+D702</f>
        <v>0</v>
      </c>
      <c r="F702" s="80" t="n">
        <v>100</v>
      </c>
      <c r="G702" s="80"/>
      <c r="H702" s="80" t="n">
        <f aca="false">F702+G702</f>
        <v>100</v>
      </c>
      <c r="I702" s="80" t="n">
        <f aca="false">F702-C702</f>
        <v>100</v>
      </c>
      <c r="J702" s="80"/>
      <c r="K702" s="80" t="n">
        <f aca="false">I702+J702</f>
        <v>100</v>
      </c>
    </row>
    <row r="703" s="64" customFormat="true" ht="78.75" hidden="false" customHeight="true" outlineLevel="0" collapsed="false">
      <c r="A703" s="55" t="s">
        <v>513</v>
      </c>
      <c r="B703" s="55"/>
      <c r="C703" s="55"/>
      <c r="D703" s="55"/>
      <c r="E703" s="55"/>
      <c r="F703" s="55"/>
      <c r="G703" s="55"/>
      <c r="H703" s="55"/>
      <c r="I703" s="55"/>
      <c r="J703" s="55"/>
      <c r="K703" s="55"/>
    </row>
    <row r="704" s="83" customFormat="true" ht="47.25" hidden="false" customHeight="true" outlineLevel="0" collapsed="false">
      <c r="A704" s="73" t="s">
        <v>492</v>
      </c>
      <c r="B704" s="73"/>
      <c r="C704" s="73"/>
      <c r="D704" s="73"/>
      <c r="E704" s="73"/>
      <c r="F704" s="73"/>
      <c r="G704" s="73"/>
      <c r="H704" s="73"/>
      <c r="I704" s="73"/>
      <c r="J704" s="73"/>
      <c r="K704" s="73"/>
    </row>
    <row r="705" s="83" customFormat="true" ht="15.75" hidden="false" customHeight="false" outlineLevel="0" collapsed="false">
      <c r="A705" s="74" t="s">
        <v>25</v>
      </c>
      <c r="B705" s="75" t="s">
        <v>143</v>
      </c>
      <c r="C705" s="76" t="s">
        <v>28</v>
      </c>
      <c r="D705" s="76" t="s">
        <v>28</v>
      </c>
      <c r="E705" s="76" t="s">
        <v>28</v>
      </c>
      <c r="F705" s="76" t="s">
        <v>28</v>
      </c>
      <c r="G705" s="76" t="s">
        <v>28</v>
      </c>
      <c r="H705" s="76" t="s">
        <v>28</v>
      </c>
      <c r="I705" s="76" t="s">
        <v>28</v>
      </c>
      <c r="J705" s="76" t="s">
        <v>28</v>
      </c>
      <c r="K705" s="76" t="s">
        <v>28</v>
      </c>
    </row>
    <row r="706" s="83" customFormat="true" ht="155.25" hidden="false" customHeight="true" outlineLevel="0" collapsed="false">
      <c r="A706" s="77" t="s">
        <v>30</v>
      </c>
      <c r="B706" s="58" t="s">
        <v>307</v>
      </c>
      <c r="C706" s="78" t="n">
        <v>250</v>
      </c>
      <c r="D706" s="78"/>
      <c r="E706" s="78" t="n">
        <f aca="false">C706+D706</f>
        <v>250</v>
      </c>
      <c r="F706" s="78" t="n">
        <v>62.5</v>
      </c>
      <c r="G706" s="78"/>
      <c r="H706" s="78" t="n">
        <f aca="false">F706+G706</f>
        <v>62.5</v>
      </c>
      <c r="I706" s="78" t="n">
        <f aca="false">((F706/C706)*100)-100</f>
        <v>-75</v>
      </c>
      <c r="J706" s="78"/>
      <c r="K706" s="78" t="n">
        <f aca="false">I706+J706</f>
        <v>-75</v>
      </c>
    </row>
    <row r="707" s="83" customFormat="true" ht="15.75" hidden="false" customHeight="false" outlineLevel="0" collapsed="false">
      <c r="A707" s="76" t="s">
        <v>124</v>
      </c>
      <c r="B707" s="75" t="s">
        <v>145</v>
      </c>
      <c r="C707" s="76"/>
      <c r="D707" s="76"/>
      <c r="E707" s="76"/>
      <c r="F707" s="76"/>
      <c r="G707" s="76"/>
      <c r="H707" s="76"/>
      <c r="I707" s="79"/>
      <c r="J707" s="76"/>
      <c r="K707" s="76"/>
    </row>
    <row r="708" s="83" customFormat="true" ht="47.25" hidden="false" customHeight="false" outlineLevel="0" collapsed="false">
      <c r="A708" s="80" t="s">
        <v>146</v>
      </c>
      <c r="B708" s="58" t="s">
        <v>308</v>
      </c>
      <c r="C708" s="80" t="n">
        <v>5</v>
      </c>
      <c r="D708" s="80"/>
      <c r="E708" s="80" t="n">
        <f aca="false">C708+D708</f>
        <v>5</v>
      </c>
      <c r="F708" s="80" t="n">
        <v>2</v>
      </c>
      <c r="G708" s="80"/>
      <c r="H708" s="80" t="n">
        <f aca="false">F708+G708</f>
        <v>2</v>
      </c>
      <c r="I708" s="162" t="n">
        <f aca="false">((F708/C708)*100)-100</f>
        <v>-60</v>
      </c>
      <c r="J708" s="80"/>
      <c r="K708" s="80" t="n">
        <f aca="false">I708+J708</f>
        <v>-60</v>
      </c>
    </row>
    <row r="709" s="83" customFormat="true" ht="15.75" hidden="false" customHeight="false" outlineLevel="0" collapsed="false">
      <c r="A709" s="76" t="s">
        <v>135</v>
      </c>
      <c r="B709" s="75" t="s">
        <v>148</v>
      </c>
      <c r="C709" s="76" t="s">
        <v>28</v>
      </c>
      <c r="D709" s="76" t="s">
        <v>28</v>
      </c>
      <c r="E709" s="76" t="s">
        <v>28</v>
      </c>
      <c r="F709" s="76" t="s">
        <v>28</v>
      </c>
      <c r="G709" s="76" t="s">
        <v>28</v>
      </c>
      <c r="H709" s="76" t="s">
        <v>28</v>
      </c>
      <c r="I709" s="79"/>
      <c r="J709" s="76" t="s">
        <v>28</v>
      </c>
      <c r="K709" s="76" t="s">
        <v>28</v>
      </c>
    </row>
    <row r="710" s="83" customFormat="true" ht="84.75" hidden="false" customHeight="true" outlineLevel="0" collapsed="false">
      <c r="A710" s="77" t="s">
        <v>149</v>
      </c>
      <c r="B710" s="58" t="s">
        <v>309</v>
      </c>
      <c r="C710" s="81" t="n">
        <v>50000</v>
      </c>
      <c r="D710" s="80"/>
      <c r="E710" s="79" t="n">
        <f aca="false">C710+D710</f>
        <v>50000</v>
      </c>
      <c r="F710" s="81" t="n">
        <v>50000</v>
      </c>
      <c r="G710" s="80"/>
      <c r="H710" s="79" t="n">
        <f aca="false">F710+G710</f>
        <v>50000</v>
      </c>
      <c r="I710" s="79" t="n">
        <f aca="false">((F710/C710)*100)-100</f>
        <v>0</v>
      </c>
      <c r="J710" s="80"/>
      <c r="K710" s="79" t="n">
        <f aca="false">I710+J710</f>
        <v>0</v>
      </c>
    </row>
    <row r="711" s="83" customFormat="true" ht="15.75" hidden="false" customHeight="false" outlineLevel="0" collapsed="false">
      <c r="A711" s="76" t="s">
        <v>151</v>
      </c>
      <c r="B711" s="75" t="s">
        <v>152</v>
      </c>
      <c r="C711" s="76" t="s">
        <v>28</v>
      </c>
      <c r="D711" s="76" t="s">
        <v>28</v>
      </c>
      <c r="E711" s="76" t="s">
        <v>28</v>
      </c>
      <c r="F711" s="76" t="s">
        <v>28</v>
      </c>
      <c r="G711" s="76" t="s">
        <v>28</v>
      </c>
      <c r="H711" s="76" t="s">
        <v>28</v>
      </c>
      <c r="I711" s="79"/>
      <c r="J711" s="76" t="s">
        <v>28</v>
      </c>
      <c r="K711" s="76" t="s">
        <v>28</v>
      </c>
    </row>
    <row r="712" s="83" customFormat="true" ht="47.25" hidden="false" customHeight="false" outlineLevel="0" collapsed="false">
      <c r="A712" s="77" t="s">
        <v>153</v>
      </c>
      <c r="B712" s="58" t="s">
        <v>310</v>
      </c>
      <c r="C712" s="80" t="n">
        <v>100</v>
      </c>
      <c r="D712" s="80"/>
      <c r="E712" s="80" t="n">
        <f aca="false">C712+D712</f>
        <v>100</v>
      </c>
      <c r="F712" s="80" t="n">
        <v>100</v>
      </c>
      <c r="G712" s="80"/>
      <c r="H712" s="80" t="n">
        <f aca="false">F712+G712</f>
        <v>100</v>
      </c>
      <c r="I712" s="82" t="n">
        <f aca="false">((F712/C712)*100)-100</f>
        <v>0</v>
      </c>
      <c r="J712" s="80"/>
      <c r="K712" s="80" t="n">
        <f aca="false">I712+J712</f>
        <v>0</v>
      </c>
    </row>
    <row r="713" customFormat="false" ht="21.75" hidden="false" customHeight="true" outlineLevel="0" collapsed="false">
      <c r="A713" s="86" t="s">
        <v>355</v>
      </c>
      <c r="B713" s="86"/>
      <c r="C713" s="86"/>
      <c r="D713" s="86"/>
      <c r="E713" s="86"/>
      <c r="F713" s="86"/>
      <c r="G713" s="86"/>
      <c r="H713" s="86"/>
      <c r="I713" s="86"/>
      <c r="J713" s="86"/>
      <c r="K713" s="86"/>
    </row>
    <row r="714" s="83" customFormat="true" ht="33.75" hidden="false" customHeight="true" outlineLevel="0" collapsed="false">
      <c r="A714" s="73" t="s">
        <v>514</v>
      </c>
      <c r="B714" s="73"/>
      <c r="C714" s="73"/>
      <c r="D714" s="73"/>
      <c r="E714" s="73"/>
      <c r="F714" s="73"/>
      <c r="G714" s="73"/>
      <c r="H714" s="73"/>
      <c r="I714" s="73"/>
      <c r="J714" s="73"/>
      <c r="K714" s="73"/>
    </row>
    <row r="715" s="83" customFormat="true" ht="15.75" hidden="false" customHeight="false" outlineLevel="0" collapsed="false">
      <c r="A715" s="74" t="s">
        <v>25</v>
      </c>
      <c r="B715" s="75" t="s">
        <v>143</v>
      </c>
      <c r="C715" s="76" t="s">
        <v>28</v>
      </c>
      <c r="D715" s="76" t="s">
        <v>28</v>
      </c>
      <c r="E715" s="76" t="s">
        <v>28</v>
      </c>
      <c r="F715" s="76" t="s">
        <v>28</v>
      </c>
      <c r="G715" s="76" t="s">
        <v>28</v>
      </c>
      <c r="H715" s="76" t="s">
        <v>28</v>
      </c>
      <c r="I715" s="76" t="s">
        <v>28</v>
      </c>
      <c r="J715" s="76" t="s">
        <v>28</v>
      </c>
      <c r="K715" s="76" t="s">
        <v>28</v>
      </c>
    </row>
    <row r="716" s="83" customFormat="true" ht="102" hidden="false" customHeight="true" outlineLevel="0" collapsed="false">
      <c r="A716" s="77" t="s">
        <v>30</v>
      </c>
      <c r="B716" s="58" t="s">
        <v>295</v>
      </c>
      <c r="C716" s="78" t="n">
        <v>371</v>
      </c>
      <c r="D716" s="78"/>
      <c r="E716" s="78" t="n">
        <f aca="false">C716+D716</f>
        <v>371</v>
      </c>
      <c r="F716" s="78" t="n">
        <v>402.5</v>
      </c>
      <c r="G716" s="78"/>
      <c r="H716" s="78" t="n">
        <f aca="false">F716+G716</f>
        <v>402.5</v>
      </c>
      <c r="I716" s="78" t="n">
        <f aca="false">F716-C716</f>
        <v>31.5</v>
      </c>
      <c r="J716" s="78"/>
      <c r="K716" s="78" t="n">
        <f aca="false">I716+J716</f>
        <v>31.5</v>
      </c>
    </row>
    <row r="717" s="83" customFormat="true" ht="15.75" hidden="false" customHeight="false" outlineLevel="0" collapsed="false">
      <c r="A717" s="76" t="s">
        <v>124</v>
      </c>
      <c r="B717" s="75" t="s">
        <v>145</v>
      </c>
      <c r="C717" s="76"/>
      <c r="D717" s="76"/>
      <c r="E717" s="76"/>
      <c r="F717" s="76"/>
      <c r="G717" s="76"/>
      <c r="H717" s="76"/>
      <c r="I717" s="76"/>
      <c r="J717" s="76"/>
      <c r="K717" s="76"/>
    </row>
    <row r="718" s="83" customFormat="true" ht="47.25" hidden="false" customHeight="false" outlineLevel="0" collapsed="false">
      <c r="A718" s="80" t="s">
        <v>146</v>
      </c>
      <c r="B718" s="58" t="s">
        <v>296</v>
      </c>
      <c r="C718" s="80" t="n">
        <v>46</v>
      </c>
      <c r="D718" s="80"/>
      <c r="E718" s="80" t="n">
        <f aca="false">C718+D718</f>
        <v>46</v>
      </c>
      <c r="F718" s="80" t="n">
        <v>41</v>
      </c>
      <c r="G718" s="80"/>
      <c r="H718" s="80" t="n">
        <f aca="false">F718+G718</f>
        <v>41</v>
      </c>
      <c r="I718" s="80" t="n">
        <f aca="false">F718-C718</f>
        <v>-5</v>
      </c>
      <c r="J718" s="80"/>
      <c r="K718" s="80" t="n">
        <f aca="false">I718+J718</f>
        <v>-5</v>
      </c>
    </row>
    <row r="719" s="83" customFormat="true" ht="47.25" hidden="false" customHeight="false" outlineLevel="0" collapsed="false">
      <c r="A719" s="80" t="s">
        <v>166</v>
      </c>
      <c r="B719" s="58" t="s">
        <v>297</v>
      </c>
      <c r="C719" s="80" t="n">
        <v>530</v>
      </c>
      <c r="D719" s="80"/>
      <c r="E719" s="80" t="n">
        <f aca="false">C719+D719</f>
        <v>530</v>
      </c>
      <c r="F719" s="80" t="n">
        <v>464</v>
      </c>
      <c r="G719" s="80"/>
      <c r="H719" s="80" t="n">
        <f aca="false">F719+G719</f>
        <v>464</v>
      </c>
      <c r="I719" s="80" t="n">
        <f aca="false">F719-C719</f>
        <v>-66</v>
      </c>
      <c r="J719" s="80"/>
      <c r="K719" s="80" t="n">
        <f aca="false">I719+J719</f>
        <v>-66</v>
      </c>
    </row>
    <row r="720" s="83" customFormat="true" ht="15.75" hidden="false" customHeight="false" outlineLevel="0" collapsed="false">
      <c r="A720" s="85" t="s">
        <v>135</v>
      </c>
      <c r="B720" s="84" t="s">
        <v>148</v>
      </c>
      <c r="C720" s="85" t="s">
        <v>28</v>
      </c>
      <c r="D720" s="85" t="s">
        <v>28</v>
      </c>
      <c r="E720" s="85" t="s">
        <v>28</v>
      </c>
      <c r="F720" s="85"/>
      <c r="G720" s="85" t="s">
        <v>28</v>
      </c>
      <c r="H720" s="85" t="s">
        <v>28</v>
      </c>
      <c r="I720" s="85" t="s">
        <v>28</v>
      </c>
      <c r="J720" s="85" t="s">
        <v>28</v>
      </c>
      <c r="K720" s="85" t="s">
        <v>28</v>
      </c>
    </row>
    <row r="721" s="83" customFormat="true" ht="31.5" hidden="false" customHeight="false" outlineLevel="0" collapsed="false">
      <c r="A721" s="77" t="s">
        <v>149</v>
      </c>
      <c r="B721" s="58" t="s">
        <v>298</v>
      </c>
      <c r="C721" s="81" t="n">
        <v>700</v>
      </c>
      <c r="D721" s="80"/>
      <c r="E721" s="79" t="n">
        <f aca="false">C721+D721</f>
        <v>700</v>
      </c>
      <c r="F721" s="81" t="n">
        <v>1000</v>
      </c>
      <c r="G721" s="80"/>
      <c r="H721" s="79" t="n">
        <f aca="false">F721+G721</f>
        <v>1000</v>
      </c>
      <c r="I721" s="79" t="n">
        <f aca="false">F721-C721</f>
        <v>300</v>
      </c>
      <c r="J721" s="80"/>
      <c r="K721" s="79" t="n">
        <f aca="false">I721+J721</f>
        <v>300</v>
      </c>
    </row>
    <row r="722" s="83" customFormat="true" ht="15.75" hidden="false" customHeight="false" outlineLevel="0" collapsed="false">
      <c r="A722" s="76" t="s">
        <v>151</v>
      </c>
      <c r="B722" s="75" t="s">
        <v>152</v>
      </c>
      <c r="C722" s="76" t="s">
        <v>28</v>
      </c>
      <c r="D722" s="76" t="s">
        <v>28</v>
      </c>
      <c r="E722" s="76" t="s">
        <v>28</v>
      </c>
      <c r="F722" s="76" t="s">
        <v>28</v>
      </c>
      <c r="G722" s="76" t="s">
        <v>28</v>
      </c>
      <c r="H722" s="76" t="s">
        <v>28</v>
      </c>
      <c r="I722" s="76" t="s">
        <v>28</v>
      </c>
      <c r="J722" s="76" t="s">
        <v>28</v>
      </c>
      <c r="K722" s="76" t="s">
        <v>28</v>
      </c>
    </row>
    <row r="723" s="83" customFormat="true" ht="102" hidden="false" customHeight="true" outlineLevel="0" collapsed="false">
      <c r="A723" s="77" t="s">
        <v>153</v>
      </c>
      <c r="B723" s="58" t="s">
        <v>299</v>
      </c>
      <c r="C723" s="80" t="n">
        <v>100</v>
      </c>
      <c r="D723" s="80"/>
      <c r="E723" s="80" t="n">
        <f aca="false">C723+D723</f>
        <v>100</v>
      </c>
      <c r="F723" s="80" t="n">
        <v>100</v>
      </c>
      <c r="G723" s="80"/>
      <c r="H723" s="80" t="n">
        <f aca="false">F723+G723</f>
        <v>100</v>
      </c>
      <c r="I723" s="80" t="n">
        <f aca="false">F723-C723</f>
        <v>0</v>
      </c>
      <c r="J723" s="80"/>
      <c r="K723" s="80" t="n">
        <f aca="false">I723+J723</f>
        <v>0</v>
      </c>
    </row>
    <row r="724" s="83" customFormat="true" ht="32.25" hidden="false" customHeight="true" outlineLevel="0" collapsed="false">
      <c r="A724" s="153" t="s">
        <v>515</v>
      </c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</row>
    <row r="725" s="83" customFormat="true" ht="45" hidden="false" customHeight="true" outlineLevel="0" collapsed="false">
      <c r="A725" s="73" t="s">
        <v>516</v>
      </c>
      <c r="B725" s="73"/>
      <c r="C725" s="73"/>
      <c r="D725" s="73"/>
      <c r="E725" s="73"/>
      <c r="F725" s="73"/>
      <c r="G725" s="73"/>
      <c r="H725" s="73"/>
      <c r="I725" s="73"/>
      <c r="J725" s="73"/>
      <c r="K725" s="73"/>
    </row>
    <row r="726" s="83" customFormat="true" ht="15.75" hidden="false" customHeight="false" outlineLevel="0" collapsed="false">
      <c r="A726" s="74" t="s">
        <v>25</v>
      </c>
      <c r="B726" s="75" t="s">
        <v>143</v>
      </c>
      <c r="C726" s="76" t="s">
        <v>28</v>
      </c>
      <c r="D726" s="76" t="s">
        <v>28</v>
      </c>
      <c r="E726" s="76" t="s">
        <v>28</v>
      </c>
      <c r="F726" s="76" t="s">
        <v>28</v>
      </c>
      <c r="G726" s="76" t="s">
        <v>28</v>
      </c>
      <c r="H726" s="76" t="s">
        <v>28</v>
      </c>
      <c r="I726" s="76" t="s">
        <v>28</v>
      </c>
      <c r="J726" s="76" t="s">
        <v>28</v>
      </c>
      <c r="K726" s="76" t="s">
        <v>28</v>
      </c>
    </row>
    <row r="727" s="83" customFormat="true" ht="189.75" hidden="false" customHeight="true" outlineLevel="0" collapsed="false">
      <c r="A727" s="77" t="s">
        <v>30</v>
      </c>
      <c r="B727" s="58" t="s">
        <v>290</v>
      </c>
      <c r="C727" s="78" t="n">
        <v>0</v>
      </c>
      <c r="D727" s="78"/>
      <c r="E727" s="78" t="n">
        <f aca="false">C727+D727</f>
        <v>0</v>
      </c>
      <c r="F727" s="78" t="n">
        <v>0</v>
      </c>
      <c r="G727" s="78"/>
      <c r="H727" s="78" t="n">
        <f aca="false">F727+G727</f>
        <v>0</v>
      </c>
      <c r="I727" s="78" t="n">
        <f aca="false">F727-C727</f>
        <v>0</v>
      </c>
      <c r="J727" s="78"/>
      <c r="K727" s="78" t="n">
        <f aca="false">I727+J727</f>
        <v>0</v>
      </c>
    </row>
    <row r="728" s="83" customFormat="true" ht="15.75" hidden="false" customHeight="false" outlineLevel="0" collapsed="false">
      <c r="A728" s="76" t="s">
        <v>124</v>
      </c>
      <c r="B728" s="75" t="s">
        <v>145</v>
      </c>
      <c r="C728" s="76"/>
      <c r="D728" s="76"/>
      <c r="E728" s="76"/>
      <c r="F728" s="76"/>
      <c r="G728" s="76"/>
      <c r="H728" s="76"/>
      <c r="I728" s="76"/>
      <c r="J728" s="76"/>
      <c r="K728" s="76"/>
    </row>
    <row r="729" s="83" customFormat="true" ht="20.25" hidden="false" customHeight="true" outlineLevel="0" collapsed="false">
      <c r="A729" s="80" t="s">
        <v>146</v>
      </c>
      <c r="B729" s="58" t="s">
        <v>291</v>
      </c>
      <c r="C729" s="80" t="n">
        <v>0</v>
      </c>
      <c r="D729" s="80"/>
      <c r="E729" s="80" t="n">
        <f aca="false">C729+D729</f>
        <v>0</v>
      </c>
      <c r="F729" s="80" t="n">
        <v>0</v>
      </c>
      <c r="G729" s="80"/>
      <c r="H729" s="80" t="n">
        <f aca="false">F729+G729</f>
        <v>0</v>
      </c>
      <c r="I729" s="80" t="n">
        <f aca="false">F729-C729</f>
        <v>0</v>
      </c>
      <c r="J729" s="80"/>
      <c r="K729" s="80" t="n">
        <f aca="false">I729+J729</f>
        <v>0</v>
      </c>
    </row>
    <row r="730" s="83" customFormat="true" ht="15.75" hidden="false" customHeight="false" outlineLevel="0" collapsed="false">
      <c r="A730" s="76" t="s">
        <v>135</v>
      </c>
      <c r="B730" s="75" t="s">
        <v>148</v>
      </c>
      <c r="C730" s="76" t="s">
        <v>28</v>
      </c>
      <c r="D730" s="76" t="s">
        <v>28</v>
      </c>
      <c r="E730" s="76" t="s">
        <v>28</v>
      </c>
      <c r="F730" s="76" t="s">
        <v>28</v>
      </c>
      <c r="G730" s="76" t="s">
        <v>28</v>
      </c>
      <c r="H730" s="76" t="s">
        <v>28</v>
      </c>
      <c r="I730" s="76" t="s">
        <v>28</v>
      </c>
      <c r="J730" s="76" t="s">
        <v>28</v>
      </c>
      <c r="K730" s="76" t="s">
        <v>28</v>
      </c>
    </row>
    <row r="731" s="83" customFormat="true" ht="191.25" hidden="false" customHeight="true" outlineLevel="0" collapsed="false">
      <c r="A731" s="77" t="s">
        <v>149</v>
      </c>
      <c r="B731" s="58" t="s">
        <v>292</v>
      </c>
      <c r="C731" s="81" t="n">
        <v>0</v>
      </c>
      <c r="D731" s="80"/>
      <c r="E731" s="79" t="n">
        <f aca="false">C731+D731</f>
        <v>0</v>
      </c>
      <c r="F731" s="81" t="n">
        <v>0</v>
      </c>
      <c r="G731" s="80"/>
      <c r="H731" s="79" t="n">
        <f aca="false">F731+G731</f>
        <v>0</v>
      </c>
      <c r="I731" s="79" t="n">
        <f aca="false">F731-C731</f>
        <v>0</v>
      </c>
      <c r="J731" s="80"/>
      <c r="K731" s="79" t="n">
        <f aca="false">I731+J731</f>
        <v>0</v>
      </c>
    </row>
    <row r="732" s="83" customFormat="true" ht="15.75" hidden="false" customHeight="false" outlineLevel="0" collapsed="false">
      <c r="A732" s="76" t="s">
        <v>151</v>
      </c>
      <c r="B732" s="75" t="s">
        <v>152</v>
      </c>
      <c r="C732" s="76" t="s">
        <v>28</v>
      </c>
      <c r="D732" s="76" t="s">
        <v>28</v>
      </c>
      <c r="E732" s="76" t="s">
        <v>28</v>
      </c>
      <c r="F732" s="76" t="s">
        <v>28</v>
      </c>
      <c r="G732" s="76" t="s">
        <v>28</v>
      </c>
      <c r="H732" s="76" t="s">
        <v>28</v>
      </c>
      <c r="I732" s="76" t="s">
        <v>28</v>
      </c>
      <c r="J732" s="76" t="s">
        <v>28</v>
      </c>
      <c r="K732" s="76" t="s">
        <v>28</v>
      </c>
    </row>
    <row r="733" s="83" customFormat="true" ht="188.25" hidden="false" customHeight="true" outlineLevel="0" collapsed="false">
      <c r="A733" s="77" t="s">
        <v>153</v>
      </c>
      <c r="B733" s="58" t="s">
        <v>293</v>
      </c>
      <c r="C733" s="80" t="n">
        <v>0</v>
      </c>
      <c r="D733" s="80"/>
      <c r="E733" s="80" t="n">
        <f aca="false">C733+D733</f>
        <v>0</v>
      </c>
      <c r="F733" s="80" t="n">
        <v>0</v>
      </c>
      <c r="G733" s="80"/>
      <c r="H733" s="80" t="n">
        <f aca="false">F733+G733</f>
        <v>0</v>
      </c>
      <c r="I733" s="80" t="n">
        <f aca="false">F733-C733</f>
        <v>0</v>
      </c>
      <c r="J733" s="80"/>
      <c r="K733" s="80" t="n">
        <f aca="false">I733+J733</f>
        <v>0</v>
      </c>
    </row>
    <row r="734" customFormat="false" ht="29.25" hidden="false" customHeight="true" outlineLevel="0" collapsed="false">
      <c r="A734" s="73" t="s">
        <v>517</v>
      </c>
      <c r="B734" s="73"/>
      <c r="C734" s="73"/>
      <c r="D734" s="73"/>
      <c r="E734" s="73"/>
      <c r="F734" s="73"/>
      <c r="G734" s="73"/>
      <c r="H734" s="73"/>
      <c r="I734" s="73"/>
      <c r="J734" s="73"/>
      <c r="K734" s="73"/>
    </row>
    <row r="735" customFormat="false" ht="15.75" hidden="false" customHeight="false" outlineLevel="0" collapsed="false">
      <c r="A735" s="74" t="s">
        <v>25</v>
      </c>
      <c r="B735" s="75" t="s">
        <v>143</v>
      </c>
      <c r="C735" s="76" t="s">
        <v>28</v>
      </c>
      <c r="D735" s="76" t="s">
        <v>28</v>
      </c>
      <c r="E735" s="76" t="s">
        <v>28</v>
      </c>
      <c r="F735" s="76" t="s">
        <v>28</v>
      </c>
      <c r="G735" s="76" t="s">
        <v>28</v>
      </c>
      <c r="H735" s="76" t="s">
        <v>28</v>
      </c>
      <c r="I735" s="76" t="s">
        <v>28</v>
      </c>
      <c r="J735" s="76" t="s">
        <v>28</v>
      </c>
      <c r="K735" s="76" t="s">
        <v>28</v>
      </c>
    </row>
    <row r="736" customFormat="false" ht="94.5" hidden="false" customHeight="false" outlineLevel="0" collapsed="false">
      <c r="A736" s="77" t="s">
        <v>30</v>
      </c>
      <c r="B736" s="58" t="s">
        <v>456</v>
      </c>
      <c r="C736" s="78" t="n">
        <v>0</v>
      </c>
      <c r="D736" s="78"/>
      <c r="E736" s="78" t="n">
        <f aca="false">C736+D736</f>
        <v>0</v>
      </c>
      <c r="F736" s="78" t="n">
        <v>0</v>
      </c>
      <c r="G736" s="78"/>
      <c r="H736" s="78" t="n">
        <f aca="false">F736+G736</f>
        <v>0</v>
      </c>
      <c r="I736" s="78" t="n">
        <f aca="false">F736-C736</f>
        <v>0</v>
      </c>
      <c r="J736" s="78"/>
      <c r="K736" s="78" t="n">
        <f aca="false">I736+J736</f>
        <v>0</v>
      </c>
    </row>
    <row r="737" customFormat="false" ht="15.75" hidden="false" customHeight="false" outlineLevel="0" collapsed="false">
      <c r="A737" s="76" t="s">
        <v>124</v>
      </c>
      <c r="B737" s="75" t="s">
        <v>145</v>
      </c>
      <c r="C737" s="76"/>
      <c r="D737" s="76"/>
      <c r="E737" s="76"/>
      <c r="F737" s="76"/>
      <c r="G737" s="76"/>
      <c r="H737" s="76"/>
      <c r="I737" s="76"/>
      <c r="J737" s="76"/>
      <c r="K737" s="76"/>
    </row>
    <row r="738" customFormat="false" ht="31.5" hidden="false" customHeight="false" outlineLevel="0" collapsed="false">
      <c r="A738" s="80" t="s">
        <v>146</v>
      </c>
      <c r="B738" s="58" t="s">
        <v>457</v>
      </c>
      <c r="C738" s="80" t="n">
        <v>0</v>
      </c>
      <c r="D738" s="76"/>
      <c r="E738" s="80" t="n">
        <f aca="false">C738+D738</f>
        <v>0</v>
      </c>
      <c r="F738" s="80" t="n">
        <v>0</v>
      </c>
      <c r="G738" s="76"/>
      <c r="H738" s="80" t="n">
        <f aca="false">F738+G738</f>
        <v>0</v>
      </c>
      <c r="I738" s="80" t="n">
        <f aca="false">F738-C738</f>
        <v>0</v>
      </c>
      <c r="J738" s="76"/>
      <c r="K738" s="80" t="n">
        <f aca="false">I738+J738</f>
        <v>0</v>
      </c>
    </row>
    <row r="739" customFormat="false" ht="15.75" hidden="false" customHeight="false" outlineLevel="0" collapsed="false">
      <c r="A739" s="76" t="s">
        <v>135</v>
      </c>
      <c r="B739" s="75" t="s">
        <v>148</v>
      </c>
      <c r="C739" s="76" t="s">
        <v>28</v>
      </c>
      <c r="D739" s="76" t="s">
        <v>28</v>
      </c>
      <c r="E739" s="76" t="s">
        <v>28</v>
      </c>
      <c r="F739" s="76" t="s">
        <v>28</v>
      </c>
      <c r="G739" s="76" t="s">
        <v>28</v>
      </c>
      <c r="H739" s="76" t="s">
        <v>28</v>
      </c>
      <c r="I739" s="76" t="s">
        <v>28</v>
      </c>
      <c r="J739" s="76" t="s">
        <v>28</v>
      </c>
      <c r="K739" s="76" t="s">
        <v>28</v>
      </c>
    </row>
    <row r="740" customFormat="false" ht="47.25" hidden="false" customHeight="false" outlineLevel="0" collapsed="false">
      <c r="A740" s="77" t="s">
        <v>149</v>
      </c>
      <c r="B740" s="58" t="s">
        <v>458</v>
      </c>
      <c r="C740" s="81" t="n">
        <v>0</v>
      </c>
      <c r="D740" s="80"/>
      <c r="E740" s="79" t="n">
        <f aca="false">C740+D740</f>
        <v>0</v>
      </c>
      <c r="F740" s="81" t="n">
        <v>0</v>
      </c>
      <c r="G740" s="80"/>
      <c r="H740" s="79" t="n">
        <f aca="false">F740+G740</f>
        <v>0</v>
      </c>
      <c r="I740" s="79" t="n">
        <f aca="false">F740-C740</f>
        <v>0</v>
      </c>
      <c r="J740" s="80"/>
      <c r="K740" s="79" t="n">
        <f aca="false">I740+J740</f>
        <v>0</v>
      </c>
    </row>
    <row r="741" customFormat="false" ht="15.75" hidden="false" customHeight="false" outlineLevel="0" collapsed="false">
      <c r="A741" s="76" t="s">
        <v>151</v>
      </c>
      <c r="B741" s="75" t="s">
        <v>152</v>
      </c>
      <c r="C741" s="76" t="s">
        <v>28</v>
      </c>
      <c r="D741" s="76" t="s">
        <v>28</v>
      </c>
      <c r="E741" s="76" t="s">
        <v>28</v>
      </c>
      <c r="F741" s="76" t="s">
        <v>28</v>
      </c>
      <c r="G741" s="76" t="s">
        <v>28</v>
      </c>
      <c r="H741" s="76" t="s">
        <v>28</v>
      </c>
      <c r="I741" s="76" t="s">
        <v>28</v>
      </c>
      <c r="J741" s="76" t="s">
        <v>28</v>
      </c>
      <c r="K741" s="76" t="s">
        <v>28</v>
      </c>
    </row>
    <row r="742" customFormat="false" ht="47.25" hidden="false" customHeight="false" outlineLevel="0" collapsed="false">
      <c r="A742" s="77" t="s">
        <v>153</v>
      </c>
      <c r="B742" s="58" t="s">
        <v>459</v>
      </c>
      <c r="C742" s="80" t="n">
        <v>0</v>
      </c>
      <c r="D742" s="80"/>
      <c r="E742" s="80" t="n">
        <f aca="false">C742+D742</f>
        <v>0</v>
      </c>
      <c r="F742" s="80" t="n">
        <v>0</v>
      </c>
      <c r="G742" s="80"/>
      <c r="H742" s="80" t="n">
        <f aca="false">F742+G742</f>
        <v>0</v>
      </c>
      <c r="I742" s="80" t="n">
        <f aca="false">F742-C742</f>
        <v>0</v>
      </c>
      <c r="J742" s="80"/>
      <c r="K742" s="80" t="n">
        <f aca="false">I742+J742</f>
        <v>0</v>
      </c>
    </row>
    <row r="743" customFormat="false" ht="16.5" hidden="false" customHeight="true" outlineLevel="0" collapsed="false">
      <c r="A743" s="73" t="s">
        <v>518</v>
      </c>
      <c r="B743" s="73"/>
      <c r="C743" s="73"/>
      <c r="D743" s="73"/>
      <c r="E743" s="73"/>
      <c r="F743" s="73"/>
      <c r="G743" s="73"/>
      <c r="H743" s="73"/>
      <c r="I743" s="73"/>
      <c r="J743" s="73"/>
      <c r="K743" s="73"/>
    </row>
    <row r="744" customFormat="false" ht="15.75" hidden="false" customHeight="false" outlineLevel="0" collapsed="false">
      <c r="A744" s="74" t="s">
        <v>25</v>
      </c>
      <c r="B744" s="75" t="s">
        <v>143</v>
      </c>
      <c r="C744" s="76" t="s">
        <v>28</v>
      </c>
      <c r="D744" s="76" t="s">
        <v>28</v>
      </c>
      <c r="E744" s="76" t="s">
        <v>28</v>
      </c>
      <c r="F744" s="76" t="s">
        <v>28</v>
      </c>
      <c r="G744" s="76" t="s">
        <v>28</v>
      </c>
      <c r="H744" s="76" t="s">
        <v>28</v>
      </c>
      <c r="I744" s="76" t="s">
        <v>28</v>
      </c>
      <c r="J744" s="76" t="s">
        <v>28</v>
      </c>
      <c r="K744" s="76" t="s">
        <v>28</v>
      </c>
    </row>
    <row r="745" customFormat="false" ht="126" hidden="false" customHeight="false" outlineLevel="0" collapsed="false">
      <c r="A745" s="77" t="s">
        <v>30</v>
      </c>
      <c r="B745" s="58" t="s">
        <v>477</v>
      </c>
      <c r="C745" s="78" t="n">
        <v>0</v>
      </c>
      <c r="D745" s="78"/>
      <c r="E745" s="78" t="n">
        <f aca="false">C745+D745</f>
        <v>0</v>
      </c>
      <c r="F745" s="78" t="n">
        <v>0</v>
      </c>
      <c r="G745" s="78"/>
      <c r="H745" s="78" t="n">
        <f aca="false">F745+G745</f>
        <v>0</v>
      </c>
      <c r="I745" s="78" t="n">
        <f aca="false">F745-C745</f>
        <v>0</v>
      </c>
      <c r="J745" s="78"/>
      <c r="K745" s="78" t="n">
        <f aca="false">I745+J745</f>
        <v>0</v>
      </c>
    </row>
    <row r="746" customFormat="false" ht="15.75" hidden="false" customHeight="false" outlineLevel="0" collapsed="false">
      <c r="A746" s="76" t="s">
        <v>124</v>
      </c>
      <c r="B746" s="75" t="s">
        <v>145</v>
      </c>
      <c r="C746" s="76"/>
      <c r="D746" s="76"/>
      <c r="E746" s="76"/>
      <c r="F746" s="76"/>
      <c r="G746" s="76"/>
      <c r="H746" s="76"/>
      <c r="I746" s="76"/>
      <c r="J746" s="76"/>
      <c r="K746" s="76"/>
    </row>
    <row r="747" customFormat="false" ht="78.75" hidden="false" customHeight="false" outlineLevel="0" collapsed="false">
      <c r="A747" s="80" t="s">
        <v>146</v>
      </c>
      <c r="B747" s="58" t="s">
        <v>478</v>
      </c>
      <c r="C747" s="80" t="n">
        <v>0</v>
      </c>
      <c r="D747" s="80"/>
      <c r="E747" s="80" t="n">
        <f aca="false">C747+D747</f>
        <v>0</v>
      </c>
      <c r="F747" s="80" t="n">
        <v>0</v>
      </c>
      <c r="G747" s="80"/>
      <c r="H747" s="80" t="n">
        <f aca="false">F747+G747</f>
        <v>0</v>
      </c>
      <c r="I747" s="80" t="n">
        <f aca="false">F747-C747</f>
        <v>0</v>
      </c>
      <c r="J747" s="80"/>
      <c r="K747" s="80" t="n">
        <f aca="false">I747+J747</f>
        <v>0</v>
      </c>
    </row>
    <row r="748" customFormat="false" ht="15.75" hidden="false" customHeight="false" outlineLevel="0" collapsed="false">
      <c r="A748" s="76" t="s">
        <v>135</v>
      </c>
      <c r="B748" s="75" t="s">
        <v>148</v>
      </c>
      <c r="C748" s="76" t="s">
        <v>28</v>
      </c>
      <c r="D748" s="76" t="s">
        <v>28</v>
      </c>
      <c r="E748" s="76" t="s">
        <v>28</v>
      </c>
      <c r="F748" s="76" t="s">
        <v>28</v>
      </c>
      <c r="G748" s="76" t="s">
        <v>28</v>
      </c>
      <c r="H748" s="76" t="s">
        <v>28</v>
      </c>
      <c r="I748" s="76" t="s">
        <v>28</v>
      </c>
      <c r="J748" s="76" t="s">
        <v>28</v>
      </c>
      <c r="K748" s="76" t="s">
        <v>28</v>
      </c>
    </row>
    <row r="749" customFormat="false" ht="47.25" hidden="false" customHeight="false" outlineLevel="0" collapsed="false">
      <c r="A749" s="77" t="s">
        <v>149</v>
      </c>
      <c r="B749" s="58" t="s">
        <v>479</v>
      </c>
      <c r="C749" s="81" t="n">
        <v>0</v>
      </c>
      <c r="D749" s="80"/>
      <c r="E749" s="79" t="n">
        <f aca="false">C749+D749</f>
        <v>0</v>
      </c>
      <c r="F749" s="81" t="n">
        <v>0</v>
      </c>
      <c r="G749" s="80"/>
      <c r="H749" s="79" t="n">
        <f aca="false">F749+G749</f>
        <v>0</v>
      </c>
      <c r="I749" s="79" t="n">
        <f aca="false">F749-C749</f>
        <v>0</v>
      </c>
      <c r="J749" s="80"/>
      <c r="K749" s="79" t="n">
        <f aca="false">I749+J749</f>
        <v>0</v>
      </c>
    </row>
    <row r="750" customFormat="false" ht="15.75" hidden="false" customHeight="false" outlineLevel="0" collapsed="false">
      <c r="A750" s="76" t="s">
        <v>151</v>
      </c>
      <c r="B750" s="75" t="s">
        <v>152</v>
      </c>
      <c r="C750" s="76" t="s">
        <v>28</v>
      </c>
      <c r="D750" s="76" t="s">
        <v>28</v>
      </c>
      <c r="E750" s="76" t="s">
        <v>28</v>
      </c>
      <c r="F750" s="76" t="s">
        <v>28</v>
      </c>
      <c r="G750" s="76" t="s">
        <v>28</v>
      </c>
      <c r="H750" s="76" t="s">
        <v>28</v>
      </c>
      <c r="I750" s="76" t="s">
        <v>28</v>
      </c>
      <c r="J750" s="76" t="s">
        <v>28</v>
      </c>
      <c r="K750" s="76" t="s">
        <v>28</v>
      </c>
    </row>
    <row r="751" customFormat="false" ht="78.75" hidden="false" customHeight="false" outlineLevel="0" collapsed="false">
      <c r="A751" s="77" t="s">
        <v>153</v>
      </c>
      <c r="B751" s="58" t="s">
        <v>480</v>
      </c>
      <c r="C751" s="80" t="n">
        <v>0</v>
      </c>
      <c r="D751" s="80"/>
      <c r="E751" s="80" t="n">
        <f aca="false">C751+D751</f>
        <v>0</v>
      </c>
      <c r="F751" s="80" t="n">
        <v>100</v>
      </c>
      <c r="G751" s="80"/>
      <c r="H751" s="80" t="n">
        <f aca="false">F751+G751</f>
        <v>100</v>
      </c>
      <c r="I751" s="80" t="n">
        <f aca="false">F751-C751</f>
        <v>100</v>
      </c>
      <c r="J751" s="80"/>
      <c r="K751" s="80" t="n">
        <f aca="false">I751+J751</f>
        <v>100</v>
      </c>
    </row>
    <row r="752" customFormat="false" ht="15.75" hidden="false" customHeight="true" outlineLevel="0" collapsed="false">
      <c r="A752" s="73" t="s">
        <v>519</v>
      </c>
      <c r="B752" s="73"/>
      <c r="C752" s="73"/>
      <c r="D752" s="73"/>
      <c r="E752" s="73"/>
      <c r="F752" s="73"/>
      <c r="G752" s="73"/>
      <c r="H752" s="73"/>
      <c r="I752" s="73"/>
      <c r="J752" s="73"/>
      <c r="K752" s="73"/>
    </row>
    <row r="753" customFormat="false" ht="15.75" hidden="false" customHeight="false" outlineLevel="0" collapsed="false">
      <c r="A753" s="74"/>
      <c r="B753" s="75" t="s">
        <v>143</v>
      </c>
      <c r="C753" s="76" t="s">
        <v>28</v>
      </c>
      <c r="D753" s="76" t="s">
        <v>28</v>
      </c>
      <c r="E753" s="76" t="s">
        <v>28</v>
      </c>
      <c r="F753" s="76" t="s">
        <v>28</v>
      </c>
      <c r="G753" s="76" t="s">
        <v>28</v>
      </c>
      <c r="H753" s="76" t="s">
        <v>28</v>
      </c>
      <c r="I753" s="76" t="s">
        <v>28</v>
      </c>
      <c r="J753" s="76" t="s">
        <v>28</v>
      </c>
      <c r="K753" s="76" t="s">
        <v>28</v>
      </c>
    </row>
    <row r="754" customFormat="false" ht="195.75" hidden="false" customHeight="true" outlineLevel="0" collapsed="false">
      <c r="A754" s="77" t="s">
        <v>30</v>
      </c>
      <c r="B754" s="58" t="s">
        <v>290</v>
      </c>
      <c r="C754" s="78" t="n">
        <v>0</v>
      </c>
      <c r="D754" s="78"/>
      <c r="E754" s="78" t="n">
        <f aca="false">C754+D754</f>
        <v>0</v>
      </c>
      <c r="F754" s="78" t="n">
        <v>0</v>
      </c>
      <c r="G754" s="78"/>
      <c r="H754" s="78" t="n">
        <f aca="false">F754+G754</f>
        <v>0</v>
      </c>
      <c r="I754" s="78" t="n">
        <f aca="false">F754-C754</f>
        <v>0</v>
      </c>
      <c r="J754" s="78"/>
      <c r="K754" s="78" t="n">
        <f aca="false">I754+J754</f>
        <v>0</v>
      </c>
    </row>
    <row r="755" customFormat="false" ht="15.75" hidden="false" customHeight="false" outlineLevel="0" collapsed="false">
      <c r="A755" s="76" t="s">
        <v>124</v>
      </c>
      <c r="B755" s="75" t="s">
        <v>145</v>
      </c>
      <c r="C755" s="76"/>
      <c r="D755" s="76"/>
      <c r="E755" s="76"/>
      <c r="F755" s="76"/>
      <c r="G755" s="76"/>
      <c r="H755" s="76"/>
      <c r="I755" s="76"/>
      <c r="J755" s="76"/>
      <c r="K755" s="76"/>
    </row>
    <row r="756" customFormat="false" ht="15.75" hidden="false" customHeight="false" outlineLevel="0" collapsed="false">
      <c r="A756" s="80" t="s">
        <v>146</v>
      </c>
      <c r="B756" s="58" t="s">
        <v>291</v>
      </c>
      <c r="C756" s="80" t="n">
        <v>0</v>
      </c>
      <c r="D756" s="80"/>
      <c r="E756" s="80" t="n">
        <f aca="false">C756+D756</f>
        <v>0</v>
      </c>
      <c r="F756" s="80" t="n">
        <v>0</v>
      </c>
      <c r="G756" s="80"/>
      <c r="H756" s="80" t="n">
        <f aca="false">F756+G756</f>
        <v>0</v>
      </c>
      <c r="I756" s="80" t="n">
        <f aca="false">F756-C756</f>
        <v>0</v>
      </c>
      <c r="J756" s="80"/>
      <c r="K756" s="80" t="n">
        <f aca="false">I756+J756</f>
        <v>0</v>
      </c>
    </row>
    <row r="757" customFormat="false" ht="15.75" hidden="false" customHeight="false" outlineLevel="0" collapsed="false">
      <c r="A757" s="76" t="s">
        <v>135</v>
      </c>
      <c r="B757" s="75" t="s">
        <v>148</v>
      </c>
      <c r="C757" s="76" t="s">
        <v>28</v>
      </c>
      <c r="D757" s="76" t="s">
        <v>28</v>
      </c>
      <c r="E757" s="76" t="s">
        <v>28</v>
      </c>
      <c r="F757" s="76" t="s">
        <v>28</v>
      </c>
      <c r="G757" s="76" t="s">
        <v>28</v>
      </c>
      <c r="H757" s="76" t="s">
        <v>28</v>
      </c>
      <c r="I757" s="76" t="s">
        <v>28</v>
      </c>
      <c r="J757" s="76" t="s">
        <v>28</v>
      </c>
      <c r="K757" s="76" t="s">
        <v>28</v>
      </c>
    </row>
    <row r="758" customFormat="false" ht="193.5" hidden="false" customHeight="true" outlineLevel="0" collapsed="false">
      <c r="A758" s="77" t="s">
        <v>149</v>
      </c>
      <c r="B758" s="58" t="s">
        <v>292</v>
      </c>
      <c r="C758" s="81" t="n">
        <v>0</v>
      </c>
      <c r="D758" s="80"/>
      <c r="E758" s="79" t="n">
        <f aca="false">C758+D758</f>
        <v>0</v>
      </c>
      <c r="F758" s="81" t="n">
        <v>0</v>
      </c>
      <c r="G758" s="80"/>
      <c r="H758" s="79" t="n">
        <f aca="false">F758+G758</f>
        <v>0</v>
      </c>
      <c r="I758" s="79" t="n">
        <f aca="false">F758-C758</f>
        <v>0</v>
      </c>
      <c r="J758" s="80"/>
      <c r="K758" s="79" t="n">
        <f aca="false">I758+J758</f>
        <v>0</v>
      </c>
    </row>
    <row r="759" customFormat="false" ht="15.75" hidden="false" customHeight="false" outlineLevel="0" collapsed="false">
      <c r="A759" s="76" t="s">
        <v>151</v>
      </c>
      <c r="B759" s="75" t="s">
        <v>152</v>
      </c>
      <c r="C759" s="76" t="s">
        <v>28</v>
      </c>
      <c r="D759" s="76" t="s">
        <v>28</v>
      </c>
      <c r="E759" s="76" t="s">
        <v>28</v>
      </c>
      <c r="F759" s="76" t="s">
        <v>28</v>
      </c>
      <c r="G759" s="76" t="s">
        <v>28</v>
      </c>
      <c r="H759" s="76" t="s">
        <v>28</v>
      </c>
      <c r="I759" s="76" t="s">
        <v>28</v>
      </c>
      <c r="J759" s="76" t="s">
        <v>28</v>
      </c>
      <c r="K759" s="76" t="s">
        <v>28</v>
      </c>
    </row>
    <row r="760" customFormat="false" ht="189" hidden="false" customHeight="false" outlineLevel="0" collapsed="false">
      <c r="A760" s="77" t="s">
        <v>153</v>
      </c>
      <c r="B760" s="58" t="s">
        <v>293</v>
      </c>
      <c r="C760" s="80" t="n">
        <v>0</v>
      </c>
      <c r="D760" s="80"/>
      <c r="E760" s="80" t="n">
        <f aca="false">C760+D760</f>
        <v>0</v>
      </c>
      <c r="F760" s="80" t="n">
        <v>0</v>
      </c>
      <c r="G760" s="80"/>
      <c r="H760" s="80" t="n">
        <f aca="false">F760+G760</f>
        <v>0</v>
      </c>
      <c r="I760" s="80" t="n">
        <f aca="false">F760-C760</f>
        <v>0</v>
      </c>
      <c r="J760" s="80"/>
      <c r="K760" s="80" t="n">
        <f aca="false">I760+J760</f>
        <v>0</v>
      </c>
    </row>
    <row r="761" customFormat="false" ht="15.75" hidden="false" customHeight="false" outlineLevel="0" collapsed="false">
      <c r="A761" s="110"/>
      <c r="B761" s="111"/>
      <c r="C761" s="112"/>
      <c r="D761" s="112"/>
      <c r="E761" s="112"/>
      <c r="F761" s="112"/>
      <c r="G761" s="112"/>
      <c r="H761" s="112"/>
      <c r="I761" s="112"/>
      <c r="J761" s="112"/>
      <c r="K761" s="112"/>
    </row>
    <row r="762" customFormat="false" ht="15.75" hidden="false" customHeight="false" outlineLevel="0" collapsed="false">
      <c r="A762" s="110"/>
      <c r="B762" s="111"/>
      <c r="C762" s="112"/>
      <c r="D762" s="112"/>
      <c r="E762" s="112"/>
      <c r="F762" s="112"/>
      <c r="G762" s="112"/>
      <c r="H762" s="112"/>
      <c r="I762" s="112"/>
      <c r="J762" s="112"/>
      <c r="K762" s="112"/>
    </row>
    <row r="763" customFormat="false" ht="15.75" hidden="false" customHeight="true" outlineLevel="0" collapsed="false">
      <c r="A763" s="5" t="s">
        <v>372</v>
      </c>
      <c r="B763" s="5"/>
      <c r="C763" s="5"/>
      <c r="D763" s="5"/>
      <c r="E763" s="5"/>
      <c r="F763" s="5"/>
      <c r="G763" s="5"/>
      <c r="H763" s="5"/>
      <c r="I763" s="5"/>
      <c r="J763" s="5"/>
      <c r="K763" s="5"/>
    </row>
    <row r="764" customFormat="false" ht="15.75" hidden="false" customHeight="false" outlineLevel="0" collapsed="false">
      <c r="A764" s="14"/>
    </row>
    <row r="765" customFormat="false" ht="94.5" hidden="false" customHeight="false" outlineLevel="0" collapsed="false">
      <c r="A765" s="15" t="s">
        <v>373</v>
      </c>
      <c r="B765" s="16" t="s">
        <v>374</v>
      </c>
      <c r="C765" s="16" t="s">
        <v>375</v>
      </c>
      <c r="D765" s="16" t="s">
        <v>376</v>
      </c>
      <c r="E765" s="16" t="s">
        <v>377</v>
      </c>
      <c r="F765" s="16" t="s">
        <v>378</v>
      </c>
      <c r="G765" s="16" t="s">
        <v>379</v>
      </c>
      <c r="H765" s="16" t="s">
        <v>380</v>
      </c>
    </row>
    <row r="766" customFormat="false" ht="15.75" hidden="false" customHeight="false" outlineLevel="0" collapsed="false">
      <c r="A766" s="16" t="n">
        <v>1</v>
      </c>
      <c r="B766" s="16" t="n">
        <v>2</v>
      </c>
      <c r="C766" s="16" t="n">
        <v>3</v>
      </c>
      <c r="D766" s="16" t="n">
        <v>4</v>
      </c>
      <c r="E766" s="16" t="n">
        <v>5</v>
      </c>
      <c r="F766" s="16" t="s">
        <v>381</v>
      </c>
      <c r="G766" s="16" t="n">
        <v>7</v>
      </c>
      <c r="H766" s="16" t="s">
        <v>382</v>
      </c>
    </row>
    <row r="767" customFormat="false" ht="15.75" hidden="false" customHeight="true" outlineLevel="0" collapsed="false">
      <c r="A767" s="16" t="s">
        <v>383</v>
      </c>
      <c r="B767" s="113" t="s">
        <v>384</v>
      </c>
      <c r="C767" s="16" t="s">
        <v>385</v>
      </c>
      <c r="D767" s="46"/>
      <c r="E767" s="46"/>
      <c r="F767" s="46"/>
      <c r="G767" s="16" t="s">
        <v>385</v>
      </c>
      <c r="H767" s="16" t="s">
        <v>385</v>
      </c>
    </row>
    <row r="768" customFormat="false" ht="15.75" hidden="false" customHeight="false" outlineLevel="0" collapsed="false">
      <c r="A768" s="16"/>
      <c r="B768" s="114" t="s">
        <v>386</v>
      </c>
      <c r="C768" s="16"/>
      <c r="D768" s="46"/>
      <c r="E768" s="46"/>
      <c r="F768" s="46"/>
      <c r="G768" s="16"/>
      <c r="H768" s="16"/>
    </row>
    <row r="769" customFormat="false" ht="31.5" hidden="false" customHeight="false" outlineLevel="0" collapsed="false">
      <c r="A769" s="16"/>
      <c r="B769" s="46" t="s">
        <v>387</v>
      </c>
      <c r="C769" s="16" t="s">
        <v>385</v>
      </c>
      <c r="D769" s="46"/>
      <c r="E769" s="46"/>
      <c r="F769" s="46"/>
      <c r="G769" s="16" t="s">
        <v>385</v>
      </c>
      <c r="H769" s="16" t="s">
        <v>385</v>
      </c>
    </row>
    <row r="770" customFormat="false" ht="63" hidden="false" customHeight="false" outlineLevel="0" collapsed="false">
      <c r="A770" s="16"/>
      <c r="B770" s="46" t="s">
        <v>388</v>
      </c>
      <c r="C770" s="16" t="s">
        <v>385</v>
      </c>
      <c r="D770" s="46"/>
      <c r="E770" s="46"/>
      <c r="F770" s="46"/>
      <c r="G770" s="16" t="s">
        <v>385</v>
      </c>
      <c r="H770" s="16" t="s">
        <v>385</v>
      </c>
    </row>
    <row r="771" customFormat="false" ht="15.75" hidden="false" customHeight="false" outlineLevel="0" collapsed="false">
      <c r="A771" s="16"/>
      <c r="B771" s="46" t="s">
        <v>389</v>
      </c>
      <c r="C771" s="16" t="s">
        <v>385</v>
      </c>
      <c r="D771" s="46"/>
      <c r="E771" s="46"/>
      <c r="F771" s="46"/>
      <c r="G771" s="16" t="s">
        <v>385</v>
      </c>
      <c r="H771" s="16" t="s">
        <v>385</v>
      </c>
    </row>
    <row r="772" customFormat="false" ht="15.75" hidden="false" customHeight="false" outlineLevel="0" collapsed="false">
      <c r="A772" s="16"/>
      <c r="B772" s="46" t="s">
        <v>390</v>
      </c>
      <c r="C772" s="16" t="s">
        <v>385</v>
      </c>
      <c r="D772" s="46"/>
      <c r="E772" s="46"/>
      <c r="F772" s="46"/>
      <c r="G772" s="16" t="s">
        <v>385</v>
      </c>
      <c r="H772" s="16" t="s">
        <v>385</v>
      </c>
    </row>
    <row r="773" customFormat="false" ht="15.75" hidden="false" customHeight="true" outlineLevel="0" collapsed="false">
      <c r="A773" s="115" t="s">
        <v>391</v>
      </c>
      <c r="B773" s="115"/>
      <c r="C773" s="115"/>
      <c r="D773" s="115"/>
      <c r="E773" s="115"/>
      <c r="F773" s="115"/>
      <c r="G773" s="115"/>
      <c r="H773" s="115"/>
    </row>
    <row r="774" customFormat="false" ht="15.75" hidden="false" customHeight="true" outlineLevel="0" collapsed="false">
      <c r="A774" s="16" t="s">
        <v>392</v>
      </c>
      <c r="B774" s="113" t="s">
        <v>393</v>
      </c>
      <c r="C774" s="16" t="s">
        <v>385</v>
      </c>
      <c r="D774" s="46"/>
      <c r="E774" s="46"/>
      <c r="F774" s="46"/>
      <c r="G774" s="16" t="s">
        <v>385</v>
      </c>
      <c r="H774" s="16" t="s">
        <v>385</v>
      </c>
    </row>
    <row r="775" customFormat="false" ht="15.75" hidden="false" customHeight="false" outlineLevel="0" collapsed="false">
      <c r="A775" s="16"/>
      <c r="B775" s="114" t="s">
        <v>386</v>
      </c>
      <c r="C775" s="16"/>
      <c r="D775" s="46"/>
      <c r="E775" s="46"/>
      <c r="F775" s="46"/>
      <c r="G775" s="16"/>
      <c r="H775" s="16"/>
    </row>
    <row r="776" customFormat="false" ht="15.75" hidden="false" customHeight="true" outlineLevel="0" collapsed="false">
      <c r="A776" s="115" t="s">
        <v>394</v>
      </c>
      <c r="B776" s="115"/>
      <c r="C776" s="115"/>
      <c r="D776" s="115"/>
      <c r="E776" s="115"/>
      <c r="F776" s="115"/>
      <c r="G776" s="115"/>
      <c r="H776" s="115"/>
    </row>
    <row r="777" customFormat="false" ht="15.75" hidden="false" customHeight="true" outlineLevel="0" collapsed="false">
      <c r="A777" s="115" t="s">
        <v>395</v>
      </c>
      <c r="B777" s="115"/>
      <c r="C777" s="115"/>
      <c r="D777" s="115"/>
      <c r="E777" s="115"/>
      <c r="F777" s="115"/>
      <c r="G777" s="115"/>
      <c r="H777" s="115"/>
    </row>
    <row r="778" customFormat="false" ht="31.5" hidden="false" customHeight="false" outlineLevel="0" collapsed="false">
      <c r="A778" s="116" t="s">
        <v>362</v>
      </c>
      <c r="B778" s="117" t="s">
        <v>396</v>
      </c>
      <c r="C778" s="46"/>
      <c r="D778" s="46"/>
      <c r="E778" s="46"/>
      <c r="F778" s="46"/>
      <c r="G778" s="46"/>
      <c r="H778" s="46"/>
    </row>
    <row r="779" customFormat="false" ht="31.5" hidden="false" customHeight="false" outlineLevel="0" collapsed="false">
      <c r="A779" s="16"/>
      <c r="B779" s="118" t="s">
        <v>397</v>
      </c>
      <c r="C779" s="46"/>
      <c r="D779" s="46"/>
      <c r="E779" s="46"/>
      <c r="F779" s="46"/>
      <c r="G779" s="46"/>
      <c r="H779" s="46"/>
    </row>
    <row r="780" customFormat="false" ht="15.75" hidden="false" customHeight="true" outlineLevel="0" collapsed="false">
      <c r="A780" s="115" t="s">
        <v>398</v>
      </c>
      <c r="B780" s="115"/>
      <c r="C780" s="115"/>
      <c r="D780" s="115"/>
      <c r="E780" s="115"/>
      <c r="F780" s="115"/>
      <c r="G780" s="115"/>
      <c r="H780" s="115"/>
    </row>
    <row r="781" customFormat="false" ht="31.5" hidden="false" customHeight="false" outlineLevel="0" collapsed="false">
      <c r="A781" s="16"/>
      <c r="B781" s="46" t="s">
        <v>399</v>
      </c>
      <c r="C781" s="46"/>
      <c r="D781" s="46"/>
      <c r="E781" s="46"/>
      <c r="F781" s="46"/>
      <c r="G781" s="46"/>
      <c r="H781" s="46"/>
    </row>
    <row r="782" customFormat="false" ht="31.5" hidden="false" customHeight="false" outlineLevel="0" collapsed="false">
      <c r="A782" s="16"/>
      <c r="B782" s="46" t="s">
        <v>400</v>
      </c>
      <c r="C782" s="46"/>
      <c r="D782" s="46"/>
      <c r="E782" s="46"/>
      <c r="F782" s="46"/>
      <c r="G782" s="46"/>
      <c r="H782" s="46"/>
    </row>
    <row r="783" customFormat="false" ht="15.75" hidden="false" customHeight="false" outlineLevel="0" collapsed="false">
      <c r="A783" s="16"/>
      <c r="B783" s="46" t="s">
        <v>401</v>
      </c>
      <c r="C783" s="46"/>
      <c r="D783" s="46"/>
      <c r="E783" s="46"/>
      <c r="F783" s="46"/>
      <c r="G783" s="46"/>
      <c r="H783" s="46"/>
    </row>
    <row r="784" customFormat="false" ht="31.5" hidden="false" customHeight="false" outlineLevel="0" collapsed="false">
      <c r="A784" s="16"/>
      <c r="B784" s="118" t="s">
        <v>402</v>
      </c>
      <c r="C784" s="46"/>
      <c r="D784" s="46"/>
      <c r="E784" s="46"/>
      <c r="F784" s="46"/>
      <c r="G784" s="46"/>
      <c r="H784" s="46"/>
    </row>
    <row r="785" customFormat="false" ht="15.75" hidden="false" customHeight="true" outlineLevel="0" collapsed="false">
      <c r="A785" s="115" t="s">
        <v>403</v>
      </c>
      <c r="B785" s="115"/>
      <c r="C785" s="115"/>
      <c r="D785" s="115"/>
      <c r="E785" s="115"/>
      <c r="F785" s="115"/>
      <c r="G785" s="115"/>
      <c r="H785" s="115"/>
    </row>
    <row r="786" customFormat="false" ht="31.5" hidden="false" customHeight="false" outlineLevel="0" collapsed="false">
      <c r="A786" s="16"/>
      <c r="B786" s="46" t="s">
        <v>399</v>
      </c>
      <c r="C786" s="46"/>
      <c r="D786" s="46"/>
      <c r="E786" s="46"/>
      <c r="F786" s="46"/>
      <c r="G786" s="46"/>
      <c r="H786" s="46"/>
    </row>
    <row r="787" customFormat="false" ht="31.5" hidden="false" customHeight="false" outlineLevel="0" collapsed="false">
      <c r="A787" s="16"/>
      <c r="B787" s="46" t="s">
        <v>400</v>
      </c>
      <c r="C787" s="46"/>
      <c r="D787" s="46"/>
      <c r="E787" s="46"/>
      <c r="F787" s="46"/>
      <c r="G787" s="46"/>
      <c r="H787" s="46"/>
    </row>
    <row r="788" customFormat="false" ht="15.75" hidden="false" customHeight="false" outlineLevel="0" collapsed="false">
      <c r="A788" s="16"/>
      <c r="B788" s="46" t="s">
        <v>401</v>
      </c>
      <c r="C788" s="46"/>
      <c r="D788" s="46"/>
      <c r="E788" s="46"/>
      <c r="F788" s="46"/>
      <c r="G788" s="46"/>
      <c r="H788" s="46"/>
    </row>
    <row r="789" customFormat="false" ht="47.25" hidden="false" customHeight="false" outlineLevel="0" collapsed="false">
      <c r="A789" s="116" t="s">
        <v>364</v>
      </c>
      <c r="B789" s="117" t="s">
        <v>404</v>
      </c>
      <c r="C789" s="16" t="s">
        <v>385</v>
      </c>
      <c r="D789" s="16"/>
      <c r="E789" s="16"/>
      <c r="F789" s="16"/>
      <c r="G789" s="16" t="s">
        <v>385</v>
      </c>
      <c r="H789" s="16" t="s">
        <v>385</v>
      </c>
    </row>
    <row r="790" customFormat="false" ht="15.75" hidden="false" customHeight="false" outlineLevel="0" collapsed="false">
      <c r="A790" s="14"/>
    </row>
    <row r="791" customFormat="false" ht="23.25" hidden="false" customHeight="true" outlineLevel="0" collapsed="false">
      <c r="A791" s="5" t="s">
        <v>405</v>
      </c>
      <c r="B791" s="5"/>
      <c r="C791" s="5"/>
      <c r="D791" s="5"/>
      <c r="E791" s="5"/>
      <c r="F791" s="5"/>
      <c r="G791" s="5"/>
      <c r="H791" s="5"/>
      <c r="I791" s="5"/>
      <c r="J791" s="5"/>
      <c r="K791" s="5"/>
    </row>
    <row r="792" customFormat="false" ht="52.5" hidden="false" customHeight="true" outlineLevel="0" collapsed="false">
      <c r="A792" s="13" t="s">
        <v>520</v>
      </c>
      <c r="B792" s="13"/>
      <c r="C792" s="13"/>
      <c r="D792" s="13"/>
      <c r="E792" s="13"/>
      <c r="F792" s="13"/>
      <c r="G792" s="13"/>
      <c r="H792" s="13"/>
      <c r="I792" s="13"/>
      <c r="J792" s="13"/>
      <c r="K792" s="13"/>
    </row>
    <row r="793" customFormat="false" ht="12.75" hidden="false" customHeight="false" outlineLevel="0" collapsed="false">
      <c r="A793" s="8"/>
    </row>
    <row r="794" customFormat="false" ht="29.25" hidden="false" customHeight="true" outlineLevel="0" collapsed="false">
      <c r="A794" s="5" t="s">
        <v>407</v>
      </c>
      <c r="B794" s="5"/>
      <c r="C794" s="5"/>
      <c r="D794" s="5"/>
      <c r="E794" s="5"/>
      <c r="F794" s="5"/>
      <c r="G794" s="5"/>
      <c r="H794" s="5"/>
      <c r="I794" s="5"/>
      <c r="J794" s="5"/>
      <c r="K794" s="5"/>
    </row>
    <row r="795" customFormat="false" ht="32.25" hidden="false" customHeight="true" outlineLevel="0" collapsed="false">
      <c r="A795" s="8"/>
      <c r="C795" s="13" t="s">
        <v>521</v>
      </c>
      <c r="D795" s="13"/>
      <c r="E795" s="13"/>
      <c r="F795" s="13"/>
      <c r="G795" s="13"/>
      <c r="H795" s="13"/>
      <c r="I795" s="13"/>
      <c r="J795" s="13"/>
      <c r="K795" s="13"/>
      <c r="L795" s="119"/>
      <c r="M795" s="119"/>
    </row>
    <row r="796" customFormat="false" ht="23.25" hidden="false" customHeight="true" outlineLevel="0" collapsed="false">
      <c r="A796" s="5" t="s">
        <v>409</v>
      </c>
      <c r="B796" s="5"/>
      <c r="C796" s="5"/>
      <c r="D796" s="5"/>
      <c r="E796" s="5"/>
      <c r="F796" s="5"/>
      <c r="G796" s="5"/>
      <c r="H796" s="5"/>
      <c r="I796" s="5"/>
      <c r="J796" s="5"/>
      <c r="K796" s="5"/>
    </row>
    <row r="797" customFormat="false" ht="31.5" hidden="false" customHeight="true" outlineLevel="0" collapsed="false">
      <c r="A797" s="13" t="s">
        <v>410</v>
      </c>
      <c r="B797" s="13"/>
      <c r="C797" s="13"/>
      <c r="D797" s="13"/>
      <c r="E797" s="13"/>
      <c r="F797" s="13"/>
      <c r="G797" s="13"/>
      <c r="H797" s="13"/>
      <c r="I797" s="13"/>
      <c r="J797" s="13"/>
      <c r="K797" s="13"/>
    </row>
    <row r="798" customFormat="false" ht="31.5" hidden="false" customHeight="true" outlineLevel="0" collapsed="false">
      <c r="A798" s="120"/>
      <c r="B798" s="120"/>
      <c r="C798" s="13" t="s">
        <v>411</v>
      </c>
      <c r="D798" s="13"/>
      <c r="E798" s="13"/>
      <c r="F798" s="13"/>
      <c r="G798" s="13"/>
      <c r="H798" s="13"/>
      <c r="I798" s="13"/>
      <c r="J798" s="13"/>
      <c r="K798" s="13"/>
    </row>
    <row r="799" customFormat="false" ht="12.75" hidden="false" customHeight="false" outlineLevel="0" collapsed="false">
      <c r="A799" s="8"/>
    </row>
    <row r="800" customFormat="false" ht="23.25" hidden="false" customHeight="true" outlineLevel="0" collapsed="false">
      <c r="A800" s="13" t="s">
        <v>412</v>
      </c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51.75" hidden="false" customHeight="true" outlineLevel="0" collapsed="false">
      <c r="A801" s="119"/>
      <c r="B801" s="119"/>
      <c r="C801" s="13" t="s">
        <v>522</v>
      </c>
      <c r="D801" s="13"/>
      <c r="E801" s="13"/>
      <c r="F801" s="13"/>
      <c r="G801" s="13"/>
      <c r="H801" s="13"/>
      <c r="I801" s="13"/>
      <c r="J801" s="13"/>
      <c r="K801" s="13"/>
    </row>
    <row r="802" customFormat="false" ht="12.75" hidden="false" customHeight="false" outlineLevel="0" collapsed="false">
      <c r="A802" s="8"/>
    </row>
    <row r="803" customFormat="false" ht="15.75" hidden="false" customHeight="true" outlineLevel="0" collapsed="false">
      <c r="A803" s="13" t="s">
        <v>414</v>
      </c>
      <c r="B803" s="13"/>
      <c r="C803" s="13"/>
      <c r="D803" s="13"/>
      <c r="E803" s="13"/>
      <c r="F803" s="13"/>
      <c r="G803" s="13"/>
      <c r="H803" s="13"/>
      <c r="I803" s="13"/>
      <c r="J803" s="13"/>
      <c r="K803" s="13"/>
    </row>
    <row r="804" customFormat="false" ht="15.75" hidden="false" customHeight="true" outlineLevel="0" collapsed="false">
      <c r="A804" s="120"/>
      <c r="B804" s="120"/>
      <c r="C804" s="13" t="s">
        <v>415</v>
      </c>
      <c r="D804" s="13"/>
      <c r="E804" s="13"/>
      <c r="F804" s="13"/>
      <c r="G804" s="13"/>
      <c r="H804" s="13"/>
      <c r="I804" s="13"/>
      <c r="J804" s="13"/>
      <c r="K804" s="13"/>
    </row>
    <row r="805" customFormat="false" ht="15.75" hidden="false" customHeight="true" outlineLevel="0" collapsed="false">
      <c r="A805" s="13" t="s">
        <v>416</v>
      </c>
      <c r="B805" s="13"/>
      <c r="C805" s="13"/>
      <c r="D805" s="13"/>
      <c r="E805" s="13"/>
      <c r="F805" s="13"/>
      <c r="G805" s="13"/>
      <c r="H805" s="13"/>
      <c r="I805" s="13"/>
      <c r="J805" s="13"/>
      <c r="K805" s="13"/>
    </row>
    <row r="806" customFormat="false" ht="15.75" hidden="false" customHeight="true" outlineLevel="0" collapsed="false">
      <c r="A806" s="120"/>
      <c r="B806" s="120"/>
      <c r="C806" s="13" t="s">
        <v>417</v>
      </c>
      <c r="D806" s="13"/>
      <c r="E806" s="13"/>
      <c r="F806" s="13"/>
      <c r="G806" s="13"/>
      <c r="H806" s="13"/>
      <c r="I806" s="13"/>
      <c r="J806" s="13"/>
      <c r="K806" s="13"/>
    </row>
    <row r="807" customFormat="false" ht="15.75" hidden="false" customHeight="false" outlineLevel="0" collapsed="false">
      <c r="A807" s="14"/>
    </row>
    <row r="808" customFormat="false" ht="33" hidden="false" customHeight="true" outlineLevel="0" collapsed="false">
      <c r="A808" s="5" t="s">
        <v>418</v>
      </c>
      <c r="B808" s="5"/>
      <c r="C808" s="5"/>
      <c r="D808" s="9"/>
      <c r="E808" s="11" t="s">
        <v>419</v>
      </c>
      <c r="G808" s="121" t="s">
        <v>420</v>
      </c>
    </row>
    <row r="809" customFormat="false" ht="15.75" hidden="false" customHeight="false" outlineLevel="0" collapsed="false">
      <c r="A809" s="9"/>
      <c r="E809" s="122" t="s">
        <v>421</v>
      </c>
    </row>
    <row r="811" customFormat="false" ht="15.75" hidden="false" customHeight="true" outlineLevel="0" collapsed="false">
      <c r="A811" s="123" t="s">
        <v>422</v>
      </c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</row>
    <row r="812" customFormat="false" ht="15.75" hidden="false" customHeight="true" outlineLevel="0" collapsed="false">
      <c r="A812" s="123" t="s">
        <v>423</v>
      </c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</row>
    <row r="814" customFormat="false" ht="15.75" hidden="false" customHeight="true" outlineLevel="0" collapsed="false">
      <c r="A814" s="123" t="s">
        <v>424</v>
      </c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</row>
    <row r="816" customFormat="false" ht="15.75" hidden="false" customHeight="false" outlineLevel="0" collapsed="false">
      <c r="A816" s="124"/>
    </row>
  </sheetData>
  <mergeCells count="326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K23"/>
    <mergeCell ref="C24:D24"/>
    <mergeCell ref="C25:D25"/>
    <mergeCell ref="A26:K26"/>
    <mergeCell ref="C27:D27"/>
    <mergeCell ref="C28:D28"/>
    <mergeCell ref="A29:K29"/>
    <mergeCell ref="C30:D30"/>
    <mergeCell ref="A31:K31"/>
    <mergeCell ref="C32:D32"/>
    <mergeCell ref="A33:K33"/>
    <mergeCell ref="C34:D34"/>
    <mergeCell ref="A35:K35"/>
    <mergeCell ref="C36:D36"/>
    <mergeCell ref="A37:K37"/>
    <mergeCell ref="C38:D38"/>
    <mergeCell ref="A39:K39"/>
    <mergeCell ref="C40:D40"/>
    <mergeCell ref="A41:K41"/>
    <mergeCell ref="C42:D42"/>
    <mergeCell ref="A43:K43"/>
    <mergeCell ref="C44:D44"/>
    <mergeCell ref="A45:K45"/>
    <mergeCell ref="C46:D46"/>
    <mergeCell ref="A47:K47"/>
    <mergeCell ref="C48:D48"/>
    <mergeCell ref="A49:K49"/>
    <mergeCell ref="C50:D50"/>
    <mergeCell ref="A51:K51"/>
    <mergeCell ref="C52:D52"/>
    <mergeCell ref="A53:K53"/>
    <mergeCell ref="C54:D54"/>
    <mergeCell ref="A55:K55"/>
    <mergeCell ref="C56:D56"/>
    <mergeCell ref="A57:K57"/>
    <mergeCell ref="C58:D58"/>
    <mergeCell ref="A59:K59"/>
    <mergeCell ref="C60:D60"/>
    <mergeCell ref="A61:K61"/>
    <mergeCell ref="C62:D62"/>
    <mergeCell ref="A63:K63"/>
    <mergeCell ref="C64:D64"/>
    <mergeCell ref="A65:K65"/>
    <mergeCell ref="C66:D66"/>
    <mergeCell ref="A67:K67"/>
    <mergeCell ref="C68:D68"/>
    <mergeCell ref="A69:K69"/>
    <mergeCell ref="C70:D70"/>
    <mergeCell ref="A71:K71"/>
    <mergeCell ref="C72:D72"/>
    <mergeCell ref="A73:K73"/>
    <mergeCell ref="C74:D74"/>
    <mergeCell ref="A75:K75"/>
    <mergeCell ref="C76:D76"/>
    <mergeCell ref="A77:K77"/>
    <mergeCell ref="C78:D78"/>
    <mergeCell ref="A79:K79"/>
    <mergeCell ref="C80:D80"/>
    <mergeCell ref="A81:K81"/>
    <mergeCell ref="A83:K83"/>
    <mergeCell ref="A84:K84"/>
    <mergeCell ref="B86:D86"/>
    <mergeCell ref="E86:G86"/>
    <mergeCell ref="H86:J86"/>
    <mergeCell ref="B87:D87"/>
    <mergeCell ref="E87:G87"/>
    <mergeCell ref="H87:J87"/>
    <mergeCell ref="B88:D88"/>
    <mergeCell ref="E88:G88"/>
    <mergeCell ref="H88:J88"/>
    <mergeCell ref="B89:D89"/>
    <mergeCell ref="E89:G89"/>
    <mergeCell ref="H89:J89"/>
    <mergeCell ref="B90:D90"/>
    <mergeCell ref="E90:G90"/>
    <mergeCell ref="H90:J90"/>
    <mergeCell ref="A91:K91"/>
    <mergeCell ref="B92:D92"/>
    <mergeCell ref="E92:G92"/>
    <mergeCell ref="H92:J92"/>
    <mergeCell ref="B93:D93"/>
    <mergeCell ref="E93:G93"/>
    <mergeCell ref="H93:J93"/>
    <mergeCell ref="B94:D94"/>
    <mergeCell ref="E94:G94"/>
    <mergeCell ref="H94:J94"/>
    <mergeCell ref="B95:D95"/>
    <mergeCell ref="E95:G95"/>
    <mergeCell ref="H95:J95"/>
    <mergeCell ref="B96:D96"/>
    <mergeCell ref="E96:G96"/>
    <mergeCell ref="H96:J96"/>
    <mergeCell ref="B97:D97"/>
    <mergeCell ref="E97:G97"/>
    <mergeCell ref="H97:J97"/>
    <mergeCell ref="A98:K98"/>
    <mergeCell ref="B99:D99"/>
    <mergeCell ref="E99:G99"/>
    <mergeCell ref="H99:J99"/>
    <mergeCell ref="B100:D100"/>
    <mergeCell ref="E100:G100"/>
    <mergeCell ref="H100:J100"/>
    <mergeCell ref="B101:D101"/>
    <mergeCell ref="E101:G101"/>
    <mergeCell ref="H101:J101"/>
    <mergeCell ref="B102:D102"/>
    <mergeCell ref="E102:G102"/>
    <mergeCell ref="H102:J102"/>
    <mergeCell ref="A103:K103"/>
    <mergeCell ref="A105:K105"/>
    <mergeCell ref="A106:K106"/>
    <mergeCell ref="A107:A108"/>
    <mergeCell ref="B107:B108"/>
    <mergeCell ref="C107:E107"/>
    <mergeCell ref="F107:H107"/>
    <mergeCell ref="I107:K107"/>
    <mergeCell ref="A109:K109"/>
    <mergeCell ref="A118:K118"/>
    <mergeCell ref="A119:K119"/>
    <mergeCell ref="A120:K120"/>
    <mergeCell ref="A129:K129"/>
    <mergeCell ref="A130:K130"/>
    <mergeCell ref="A131:K131"/>
    <mergeCell ref="A141:K141"/>
    <mergeCell ref="A142:K142"/>
    <mergeCell ref="A143:K143"/>
    <mergeCell ref="A152:K152"/>
    <mergeCell ref="A153:K153"/>
    <mergeCell ref="A154:K154"/>
    <mergeCell ref="A163:K163"/>
    <mergeCell ref="A164:K164"/>
    <mergeCell ref="A165:K165"/>
    <mergeCell ref="A176:K176"/>
    <mergeCell ref="A177:K177"/>
    <mergeCell ref="A178:K178"/>
    <mergeCell ref="A187:K187"/>
    <mergeCell ref="A188:K188"/>
    <mergeCell ref="A189:K189"/>
    <mergeCell ref="A199:K199"/>
    <mergeCell ref="A200:K200"/>
    <mergeCell ref="A201:K201"/>
    <mergeCell ref="A210:K210"/>
    <mergeCell ref="A211:K211"/>
    <mergeCell ref="A212:K212"/>
    <mergeCell ref="A221:K221"/>
    <mergeCell ref="A222:K222"/>
    <mergeCell ref="A223:K223"/>
    <mergeCell ref="A234:K234"/>
    <mergeCell ref="A235:K235"/>
    <mergeCell ref="A236:K236"/>
    <mergeCell ref="A245:K245"/>
    <mergeCell ref="A246:K246"/>
    <mergeCell ref="A247:K247"/>
    <mergeCell ref="A256:K256"/>
    <mergeCell ref="A257:K257"/>
    <mergeCell ref="A258:K258"/>
    <mergeCell ref="A267:K267"/>
    <mergeCell ref="A268:K268"/>
    <mergeCell ref="A269:K269"/>
    <mergeCell ref="A278:K278"/>
    <mergeCell ref="A279:K279"/>
    <mergeCell ref="A280:K280"/>
    <mergeCell ref="A289:K289"/>
    <mergeCell ref="A290:K290"/>
    <mergeCell ref="A291:K291"/>
    <mergeCell ref="A300:K300"/>
    <mergeCell ref="A301:K301"/>
    <mergeCell ref="A302:K302"/>
    <mergeCell ref="A311:K311"/>
    <mergeCell ref="A312:K312"/>
    <mergeCell ref="A313:K313"/>
    <mergeCell ref="A322:K322"/>
    <mergeCell ref="A323:K323"/>
    <mergeCell ref="A324:K324"/>
    <mergeCell ref="A333:K333"/>
    <mergeCell ref="A334:K334"/>
    <mergeCell ref="A335:K335"/>
    <mergeCell ref="A345:K345"/>
    <mergeCell ref="A346:K346"/>
    <mergeCell ref="A347:K347"/>
    <mergeCell ref="A356:K356"/>
    <mergeCell ref="A357:K357"/>
    <mergeCell ref="A358:K358"/>
    <mergeCell ref="A368:K368"/>
    <mergeCell ref="A369:K369"/>
    <mergeCell ref="A370:K370"/>
    <mergeCell ref="A379:K379"/>
    <mergeCell ref="A380:K380"/>
    <mergeCell ref="A381:K381"/>
    <mergeCell ref="A390:K390"/>
    <mergeCell ref="A391:K391"/>
    <mergeCell ref="A392:K392"/>
    <mergeCell ref="A402:K402"/>
    <mergeCell ref="A403:K403"/>
    <mergeCell ref="A404:K404"/>
    <mergeCell ref="A413:K413"/>
    <mergeCell ref="A414:K414"/>
    <mergeCell ref="A416:K416"/>
    <mergeCell ref="A418:K418"/>
    <mergeCell ref="A420:K420"/>
    <mergeCell ref="A421:K421"/>
    <mergeCell ref="A423:K423"/>
    <mergeCell ref="A425:A427"/>
    <mergeCell ref="B425:B427"/>
    <mergeCell ref="C425:E426"/>
    <mergeCell ref="F425:H426"/>
    <mergeCell ref="I425:K425"/>
    <mergeCell ref="I426:K426"/>
    <mergeCell ref="A429:K429"/>
    <mergeCell ref="A431:K431"/>
    <mergeCell ref="A440:K440"/>
    <mergeCell ref="A441:K441"/>
    <mergeCell ref="A450:K450"/>
    <mergeCell ref="A451:K451"/>
    <mergeCell ref="A461:K461"/>
    <mergeCell ref="A462:K462"/>
    <mergeCell ref="A471:K471"/>
    <mergeCell ref="A472:K472"/>
    <mergeCell ref="A481:K481"/>
    <mergeCell ref="A482:K482"/>
    <mergeCell ref="A493:K493"/>
    <mergeCell ref="A494:K494"/>
    <mergeCell ref="A505:K505"/>
    <mergeCell ref="A506:K506"/>
    <mergeCell ref="A516:K516"/>
    <mergeCell ref="A517:K517"/>
    <mergeCell ref="A527:K527"/>
    <mergeCell ref="A528:K528"/>
    <mergeCell ref="A537:K537"/>
    <mergeCell ref="A538:K538"/>
    <mergeCell ref="A547:K547"/>
    <mergeCell ref="A548:K548"/>
    <mergeCell ref="A561:K561"/>
    <mergeCell ref="A562:K562"/>
    <mergeCell ref="A571:K571"/>
    <mergeCell ref="A572:K572"/>
    <mergeCell ref="A581:K581"/>
    <mergeCell ref="A582:K582"/>
    <mergeCell ref="A591:K591"/>
    <mergeCell ref="A592:K592"/>
    <mergeCell ref="A601:K601"/>
    <mergeCell ref="A602:K602"/>
    <mergeCell ref="A611:K611"/>
    <mergeCell ref="A612:K612"/>
    <mergeCell ref="A621:K621"/>
    <mergeCell ref="A622:K622"/>
    <mergeCell ref="A631:K631"/>
    <mergeCell ref="A632:K632"/>
    <mergeCell ref="A641:K641"/>
    <mergeCell ref="A642:K642"/>
    <mergeCell ref="A651:K651"/>
    <mergeCell ref="A652:K652"/>
    <mergeCell ref="A661:K661"/>
    <mergeCell ref="A662:K662"/>
    <mergeCell ref="A672:K672"/>
    <mergeCell ref="A673:K673"/>
    <mergeCell ref="A682:K682"/>
    <mergeCell ref="A683:K683"/>
    <mergeCell ref="A693:K693"/>
    <mergeCell ref="A694:K694"/>
    <mergeCell ref="A703:K703"/>
    <mergeCell ref="A704:K704"/>
    <mergeCell ref="A713:K713"/>
    <mergeCell ref="A714:K714"/>
    <mergeCell ref="A724:K724"/>
    <mergeCell ref="A725:K725"/>
    <mergeCell ref="A734:K734"/>
    <mergeCell ref="A743:K743"/>
    <mergeCell ref="A752:K752"/>
    <mergeCell ref="A763:K763"/>
    <mergeCell ref="A767:A768"/>
    <mergeCell ref="C767:C768"/>
    <mergeCell ref="D767:D768"/>
    <mergeCell ref="E767:E768"/>
    <mergeCell ref="F767:F768"/>
    <mergeCell ref="G767:G768"/>
    <mergeCell ref="H767:H768"/>
    <mergeCell ref="A773:H773"/>
    <mergeCell ref="A774:A775"/>
    <mergeCell ref="C774:C775"/>
    <mergeCell ref="D774:D775"/>
    <mergeCell ref="E774:E775"/>
    <mergeCell ref="F774:F775"/>
    <mergeCell ref="G774:G775"/>
    <mergeCell ref="H774:H775"/>
    <mergeCell ref="A776:H776"/>
    <mergeCell ref="A777:H777"/>
    <mergeCell ref="A780:H780"/>
    <mergeCell ref="A785:H785"/>
    <mergeCell ref="A791:K791"/>
    <mergeCell ref="A792:K792"/>
    <mergeCell ref="A794:K794"/>
    <mergeCell ref="C795:K795"/>
    <mergeCell ref="A796:K796"/>
    <mergeCell ref="A797:K797"/>
    <mergeCell ref="C798:K798"/>
    <mergeCell ref="A800:K800"/>
    <mergeCell ref="C801:K801"/>
    <mergeCell ref="A803:K803"/>
    <mergeCell ref="C804:K804"/>
    <mergeCell ref="A805:K805"/>
    <mergeCell ref="C806:K806"/>
    <mergeCell ref="A808:C808"/>
    <mergeCell ref="A811:K811"/>
    <mergeCell ref="A812:K812"/>
    <mergeCell ref="A814:K814"/>
  </mergeCells>
  <printOptions headings="false" gridLines="false" gridLinesSet="true" horizontalCentered="false" verticalCentered="false"/>
  <pageMargins left="0.354166666666667" right="0.196527777777778" top="0.472222222222222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8" manualBreakCount="48">
    <brk id="33" man="true" max="16383" min="0"/>
    <brk id="43" man="true" max="16383" min="0"/>
    <brk id="53" man="true" max="16383" min="0"/>
    <brk id="63" man="true" max="16383" min="0"/>
    <brk id="73" man="true" max="16383" min="0"/>
    <brk id="79" man="true" max="16383" min="0"/>
    <brk id="104" man="true" max="16383" min="0"/>
    <brk id="126" man="true" max="16383" min="0"/>
    <brk id="147" man="true" max="16383" min="0"/>
    <brk id="167" man="true" max="16383" min="0"/>
    <brk id="184" man="true" max="16383" min="0"/>
    <brk id="200" man="true" max="16383" min="0"/>
    <brk id="207" man="true" max="16383" min="0"/>
    <brk id="228" man="true" max="16383" min="0"/>
    <brk id="246" man="true" max="16383" min="0"/>
    <brk id="260" man="true" max="16383" min="0"/>
    <brk id="277" man="true" max="16383" min="0"/>
    <brk id="295" man="true" max="16383" min="0"/>
    <brk id="312" man="true" max="16383" min="0"/>
    <brk id="328" man="true" max="16383" min="0"/>
    <brk id="344" man="true" max="16383" min="0"/>
    <brk id="346" man="true" max="16383" min="0"/>
    <brk id="362" man="true" max="16383" min="0"/>
    <brk id="374" man="true" max="16383" min="0"/>
    <brk id="383" man="true" max="16383" min="0"/>
    <brk id="396" man="true" max="16383" min="0"/>
    <brk id="415" man="true" max="16383" min="0"/>
    <brk id="437" man="true" max="16383" min="0"/>
    <brk id="453" man="true" max="16383" min="0"/>
    <brk id="468" man="true" max="16383" min="0"/>
    <brk id="484" man="true" max="16383" min="0"/>
    <brk id="502" man="true" max="16383" min="0"/>
    <brk id="522" man="true" max="16383" min="0"/>
    <brk id="532" man="true" max="16383" min="0"/>
    <brk id="547" man="true" max="16383" min="0"/>
    <brk id="561" man="true" max="16383" min="0"/>
    <brk id="581" man="true" max="16383" min="0"/>
    <brk id="594" man="true" max="16383" min="0"/>
    <brk id="611" man="true" max="16383" min="0"/>
    <brk id="626" man="true" max="16383" min="0"/>
    <brk id="641" man="true" max="16383" min="0"/>
    <brk id="658" man="true" max="16383" min="0"/>
    <brk id="672" man="true" max="16383" min="0"/>
    <brk id="688" man="true" max="16383" min="0"/>
    <brk id="700" man="true" max="16383" min="0"/>
    <brk id="713" man="true" max="16383" min="0"/>
    <brk id="762" man="true" max="16383" min="0"/>
    <brk id="7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1-04-23T12:22:56Z</cp:lastPrinted>
  <dcterms:modified xsi:type="dcterms:W3CDTF">2021-04-25T07:48:32Z</dcterms:modified>
  <cp:revision>0</cp:revision>
  <dc:subject/>
  <dc:title/>
</cp:coreProperties>
</file>