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0813242 (10.04.2020)" sheetId="1" state="visible" r:id="rId2"/>
  </sheets>
  <definedNames>
    <definedName function="false" hidden="false" localSheetId="0" name="_xlnm.Print_Area" vbProcedure="false">'Паспорт 0813242 (10.04.2020)'!$A$1:$Q$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86">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Департамент соціальної політики Черкаської міської ради</t>
  </si>
  <si>
    <t xml:space="preserve">(найменування головного розпорядника</t>
  </si>
  <si>
    <t xml:space="preserve">коштів місцевого бюджету )</t>
  </si>
  <si>
    <t xml:space="preserve">27.04.2020    №   40/28-5/01-1</t>
  </si>
  <si>
    <t xml:space="preserve">Паспорт</t>
  </si>
  <si>
    <t xml:space="preserve">бюджетної програми місцевого бюджету на  2020 рік</t>
  </si>
  <si>
    <t xml:space="preserve">1.</t>
  </si>
  <si>
    <t xml:space="preserve"> ( 0800000 )</t>
  </si>
  <si>
    <t xml:space="preserve">3785310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 ( 0810000 )</t>
  </si>
  <si>
    <t xml:space="preserve"> Департамент соц.політики Черкаської МР</t>
  </si>
  <si>
    <t xml:space="preserve">(найменування відповідального виконавця)</t>
  </si>
  <si>
    <t xml:space="preserve">3.</t>
  </si>
  <si>
    <t xml:space="preserve"> ( 0813242 )</t>
  </si>
  <si>
    <t xml:space="preserve">3242</t>
  </si>
  <si>
    <t xml:space="preserve">  1090 </t>
  </si>
  <si>
    <t xml:space="preserve">Інші заходи у сфері соціального захисту і соціального забезпечення</t>
  </si>
  <si>
    <t xml:space="preserve">23201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1"/>
        <charset val="204"/>
      </rPr>
      <t xml:space="preserve">4. Обсяг бюджетних призначень/бюджетних асигнувань – 26 960 562,10 гривень , у тому числі загального фонду – 26 960 562,10 гривень та спеціального фонду – </t>
    </r>
    <r>
      <rPr>
        <u val="single"/>
        <sz val="11"/>
        <rFont val="Times New Roman"/>
        <family val="1"/>
        <charset val="204"/>
      </rPr>
      <t xml:space="preserve">0</t>
    </r>
    <r>
      <rPr>
        <sz val="11"/>
        <rFont val="Times New Roman"/>
        <family val="1"/>
        <charset val="204"/>
      </rPr>
      <t xml:space="preserve"> гривень .</t>
    </r>
  </si>
  <si>
    <t xml:space="preserve">5. Підстави для виконання бюджетної програми</t>
  </si>
  <si>
    <t xml:space="preserve">Конституція України;</t>
  </si>
  <si>
    <t xml:space="preserve">Бюджетний кодекс України;</t>
  </si>
  <si>
    <t xml:space="preserve">Закон України "Про соціальні послуги";</t>
  </si>
  <si>
    <t xml:space="preserve">Закон України "Про реабілітацію інвалідів в Україні";</t>
  </si>
  <si>
    <t xml:space="preserve">Закон України "Про основи соціальної захищеності інвалідів в Україні";</t>
  </si>
  <si>
    <t xml:space="preserve">Постанова Кабінету Міністрів України від 31.01.2007 № 99 "Про затвердження Порядку надання допомоги на поховання деяких категорій осіб виконавцю волевиявлення померлого або особі, яка зобов'язалась поховати померлого";</t>
  </si>
  <si>
    <t xml:space="preserve">Наказ Міністерства фінансів України від 26.08.2014р. № 836 "Про деякі питання запровадження програмно-цільового методу складання та виконання місцевих бюджетів"; </t>
  </si>
  <si>
    <t xml:space="preserve">Рішення Черкаської обласної ради від 30.01.2014 № 28-2/VI "Про обласну комплексну програму "Турбота" на 2014-2020 роки; </t>
  </si>
  <si>
    <t xml:space="preserve">Рішення Черкаської обласної ради від 22.12.2017 № 19-11/VII  "Про обласну комплексну програму щодо медичного соціального забезпечення, адаптації, психологічної реабілітації, професійної підготовки (перепідготовки) учасників АТО, родин Героїв Небесної Сотні, постраждалих під час Революції Гідності та бійців - добровольців на 2018-2022 роки";</t>
  </si>
  <si>
    <t xml:space="preserve">Рішення Черкаської міської ради від 23.10.2018 №2-3710 "Про затвердження міської програми соціальної підтримки мешканців м. Черкас, які забезпечують національну безпеку і оборону, відсіч і стримування збройної агресії Російської Федерації у Донецькій та Луганській областях, членів їх сімей та членів сімей загиблих громадян, які захищали державний суверенітет України, на 2019-2021;</t>
  </si>
  <si>
    <t xml:space="preserve">Рішення Черкаської міської ради від 10.11.2017 №2-2578 "Про затвердження міської соціальної програми «Турбота» на період з 2018 до 2022";</t>
  </si>
  <si>
    <t xml:space="preserve">Рішення Черкаської міської ради від 13.02.2017 № 2-1648 "Про затвердження Програми Підтримки сімей та молоді м. Черкаси на 2017-2021 роки";</t>
  </si>
  <si>
    <t xml:space="preserve">Рішення Черкаської міської ради від 27.12.2019 № 2-5671 "Про міський бюджет міста Черкаси на 2020 рік (23201100000) (зі змінами від 10.04.2020 № 2-5907) ".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ефективного виконання завдань і функцій соціальної сфери</t>
  </si>
  <si>
    <t xml:space="preserve">7. Мета бюджетної програми</t>
  </si>
  <si>
    <t xml:space="preserve">Мета бюджетної програми: Здійснення невідкладних соціально-економічних і організаційних заходів, спрямованих на соціальний захист соціально - незахищених, малозабезпечених мешканців міста, надання їм різносторонньої допомоги. Забезпечення соціальної підтримки учасників АТО, ООС, членів їх сімей та сімей загиблих учасників АТО; здійснення невідкладних соціально-економічних заходів, спрямованих на підвищення їх соціального захисту. </t>
  </si>
  <si>
    <t xml:space="preserve">8. Завдання бюджетної програми</t>
  </si>
  <si>
    <t xml:space="preserve">Завдання</t>
  </si>
  <si>
    <t xml:space="preserve">Покращення життя, матеріальних умов сімей, які перебувають у скрутному становищі, вирішення проблемних питань соціального напрямку одиноких громадян похилого віку, інвалідів війни, членів сімей загиблих та інших категорій громадян міста, що потребують підтримки з боку органів виконавчої влади,надання додаткових соціальних гарантій мешканцям міста, які опинилися у складних життєвих обставинах, що об’єктивно порушують їх нормальну життєдіяльність, наслідки яких вони не можуть подолати самостійно.
Надання додаткових гарантій, пільг і  соціальних послуг  мешканцям м. Черкаси, які забезпечують національну безпеку і оборону, відсіч і стримування збройної агресії Російської Федерації у Донецькій та Луганській областях, членів їх сімей та членів сімей загиблих громадян, які захищали державний суверенітет України, підвищення рівня поінформованості учасників АТО, ООС та членів їх сімей, членів сімей загиблих мешканців міста Черкаси з питань соціальної підтримки, здійснення соціальної реабілітації учасників АТО, ООС та надання соціально-психологічних послуг учасників АТО, ООС та членів їх сімей, сім'ям загиблих.
Підвищення рівня життя ветеранів війни та праці, учасників АТО, осіб з інвалідністю, одиноких непрацездатних громадян та інших соціально вразливих верств населення, та поліпшення санаторно - курортного лікування шляхом посилення соціальних гарантій.</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Надання матеріальної допомоги громадянам міста з фондів міського голови та депутатів міської ради</t>
  </si>
  <si>
    <t xml:space="preserve">Надання одноразової грошової допомоги мешканцям міста з нагоди виповнення 100-річного ювілею</t>
  </si>
  <si>
    <t xml:space="preserve">Надання щомісячні стипендії жителям міста, яким виповнилося 100 і більше років</t>
  </si>
  <si>
    <t xml:space="preserve">Придбання квітів та подарунків для привітання мешканців м. Черкаси з нагоди 100-річного ювілею</t>
  </si>
  <si>
    <t xml:space="preserve">Надання допомоги на поховання деяких категорій осіб виконавцю волевиявлення померлого або  особі, яка зобов'язалась поховати померлого</t>
  </si>
  <si>
    <t xml:space="preserve">6</t>
  </si>
  <si>
    <t xml:space="preserve">Відшкодування витрат за перевезення пільгових категорій громадян, а саме: інвалідів 1 і 2 груп та дітей-інвалідів з вадами опорно-рухового апарату, які пересуваються за допомогою інвалідного візка, автомобілем спеціалізованого призначення </t>
  </si>
  <si>
    <t xml:space="preserve">7</t>
  </si>
  <si>
    <t xml:space="preserve">Надання фінансової підтримки громадським організаціям, що надають мешканцям м. Черкаси соціальні послуги</t>
  </si>
  <si>
    <t xml:space="preserve">12</t>
  </si>
  <si>
    <t xml:space="preserve">Надання щомісячні стипендії воїнам ОУН-УПА, які є мешканцями м. Черкаси</t>
  </si>
  <si>
    <t xml:space="preserve">13</t>
  </si>
  <si>
    <t xml:space="preserve">Надання щорічної грошової допомоги мешканцям міста, які навчаються у ВНЗ на денній формі та пересуваються за допомогою інвалідного візка, для можливості дістатися до навчального закладу під час несприятливих погодних умов у осінньо-зимовий період</t>
  </si>
  <si>
    <t xml:space="preserve">14</t>
  </si>
  <si>
    <t xml:space="preserve">Надання подарункових наборів з дитячими речами першої необхідності мешканцям м. Черкаси при народженні дитини</t>
  </si>
  <si>
    <t xml:space="preserve">Здійснення невідкладних заходів соціального спрямування, які не могли бути передбачені під час складання Програми</t>
  </si>
  <si>
    <t xml:space="preserve">17</t>
  </si>
  <si>
    <t xml:space="preserve">Надання одноразової грошової винагороди жителям міста Черкаси, яким згідно із законодавством України присвоєно звання "Мати - героїня"</t>
  </si>
  <si>
    <t xml:space="preserve">18</t>
  </si>
  <si>
    <t xml:space="preserve">Надання одноразової грошової винагороди багатодітним батькам, дружинам яких згідно із законодавством України присвоєно почесне звання "Мати-героїня"</t>
  </si>
  <si>
    <t xml:space="preserve">19</t>
  </si>
  <si>
    <t xml:space="preserve">Надання одноразової грошової допомоги для оздоровлення поранених учасників АТО, ООС</t>
  </si>
  <si>
    <t xml:space="preserve">20</t>
  </si>
  <si>
    <t xml:space="preserve">Надання одноразової грошової допомоги сім'ям учасників АТО, ООС, які загинули або померли внаслідок отриманих поранень та (або) захворювань, пов'язаних із захистом Батьківщини</t>
  </si>
  <si>
    <t xml:space="preserve">21</t>
  </si>
  <si>
    <t xml:space="preserve">Надання щорічної грошової допомоги на оздоровлення членам сімей учасників АТО, ООС, які загинули або померли внаслідок отриманих поранень та (або) захворювань, пов'язаних із захистом Батьківщини</t>
  </si>
  <si>
    <t xml:space="preserve">22</t>
  </si>
  <si>
    <t xml:space="preserve">Здійснення відшкодування витрат за виготовлення і встановлення меморіальних дошок загиблим учасникам АТО, ООС м. Черкаси на будинках, де вони проживали</t>
  </si>
  <si>
    <t xml:space="preserve">24</t>
  </si>
  <si>
    <t xml:space="preserve">Надання щомісячної стипендії членам сімей загиблих (померлих) учасників АТО, ООС</t>
  </si>
  <si>
    <t xml:space="preserve">25</t>
  </si>
  <si>
    <t xml:space="preserve">Надання щорічної грошової винагороди до Дня Незалежності України учасникам АТО, ООС</t>
  </si>
  <si>
    <t xml:space="preserve">26</t>
  </si>
  <si>
    <t xml:space="preserve">Здійснення соціальної реабілітації учасників АТО, ООС, які потребують реабілітаційно-відновлювальних заходів у водному середовищі</t>
  </si>
  <si>
    <t xml:space="preserve">27</t>
  </si>
  <si>
    <t xml:space="preserve">Здійснення за рахунок коштів міського бюджету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 організацію та проведення поховання, озвучування церемонії прощання, проведення поминальних обідів (не більше 50 осіб)</t>
  </si>
  <si>
    <t xml:space="preserve">28</t>
  </si>
  <si>
    <t xml:space="preserve">Надання за рахунок коштів міського бюджету одноразову матеріальну допомогу для вирішення соціально-побутових питань учасникам антитерористичної операції , операції об'єднаних сил, членам сімей загиблих (померлих) учасників антитерористичної операції, операції об'єднаних сил, смерть яких повязана із захистом Батьківщини або виконанням обов'язків військової служби</t>
  </si>
  <si>
    <t xml:space="preserve">29</t>
  </si>
  <si>
    <t xml:space="preserve">Забезпечення санаторно-курортним лікуванням учасників АТО, ООС в мережі санаторних закладів Черкаської області на умовах співфінансування з обласним бюджетом у розмірі 50 % від загальної вартості путівок</t>
  </si>
  <si>
    <t xml:space="preserve">30</t>
  </si>
  <si>
    <t xml:space="preserve">Виплата щомісячної допомоги (стипендії) політичним в'язням і репресованим, які проживають на території м.Черкаси (за рахунок субвенції з обласного бюджету)</t>
  </si>
  <si>
    <t xml:space="preserve">Виплата одноразової грошової допомоги членам сімей осіб, смерть яких пов'язана з проведенням АТО в східних регіонах України, а також членам сімей осіб, загибель (смерть) яких пов'язана з виконанням військової служби або з проходженням війської служби в особливий період  в розмірі 50 тис. грн. (за рахунок субвенції з обласного бюджету)</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соціальна програма «Турбота» на період з 2018 до 2022</t>
  </si>
  <si>
    <t xml:space="preserve">Міська програма соціальної підтримки мешканців м. Черкас, які забезпечують національну безпеку і оборону, відсіч і стримування збройної агресії Російської Федерації у Донецькій та Луганській областях, членів їх сімей та членів сімей загиблих громадян, які захищали державний суверенітет України, на 2019-2021</t>
  </si>
  <si>
    <t xml:space="preserve">Обласна комплексна програма "Турбота" на 2014-2020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Обсяг фінансових затрат на матеріальну допомогу громадянам міста з фонду міського голови та депутатів Черкаської міської ради</t>
  </si>
  <si>
    <t xml:space="preserve">грн.</t>
  </si>
  <si>
    <t xml:space="preserve">кошторис</t>
  </si>
  <si>
    <t xml:space="preserve">Обсяг фінансових затрат на надання одноразової грошової допомоги мешканцям міста з нагоди виповнення 100-річного ювілею</t>
  </si>
  <si>
    <t xml:space="preserve">Обсяг фінансових затрат на виплату щомісячних стипендій громадянам, яким виповнилось 100 і більше років</t>
  </si>
  <si>
    <t xml:space="preserve">Обсяг фінансових затрат на придбання квітів та подарунків</t>
  </si>
  <si>
    <t xml:space="preserve">Обсяг фінансових затрат на допомогу на поховання деяких категорій осіб</t>
  </si>
  <si>
    <t xml:space="preserve">Обсяг фінансових затрат на перевезення інвалідів 1 і 2 груп та дітей-інвалідів з вадами опорно-рухового апарату, які пересуваються за допомогою інвалідного візка або інших допоміжних засобів автомобілем спеціалізованого призначення</t>
  </si>
  <si>
    <t xml:space="preserve">Обсяг фінансових затрат на фінансову підтримку громадських організацій, діяльність яких має соціальну спрямованість</t>
  </si>
  <si>
    <t xml:space="preserve">8.1</t>
  </si>
  <si>
    <t xml:space="preserve">Обсяг коштів, спрямованих на впровадження механізму соціального замовлення</t>
  </si>
  <si>
    <t xml:space="preserve">Обсяг фінансових затрат на виплату щомісячних стипендій воїнам ОУН-УПА, які є мешканцями м. Черкаси</t>
  </si>
  <si>
    <t xml:space="preserve">Обсяг фінансових затрат щорічної грошової допомоги мешканцям міста, які навчаються у ВНЗ на денній формі навчання та персуваються за допомогою інвалідного візка</t>
  </si>
  <si>
    <t xml:space="preserve">Обсяг фінансових затрат на придбання подарункових наборів для новонароджених</t>
  </si>
  <si>
    <t xml:space="preserve">Обсяг фінансових затрат на реалізацію невідкладних заходів соціального спрямування, а саме:</t>
  </si>
  <si>
    <t xml:space="preserve">15.1</t>
  </si>
  <si>
    <t xml:space="preserve">забезпечення продуктами харчування сімей з дітьми, які перебувають у складних життєвих обставинах, на період оголощеного карантину</t>
  </si>
  <si>
    <t xml:space="preserve">Обсяг фінансових затрат на одноразові виплати жителям міста Черкаси яким присвоєно звання "Мати - героїня"</t>
  </si>
  <si>
    <t xml:space="preserve">Обсяг фінансових затрат на виплату одноразової грошової винагороди  багатодітним батькам, дружинам яких згідно із законодавством України присвоєно почесне звання "Мати-героїня"</t>
  </si>
  <si>
    <t xml:space="preserve">Обсяг фінансових затрат на надання одноразової грошової допомоги для оздоровлення поранених учасників АТО, ООС</t>
  </si>
  <si>
    <t xml:space="preserve">Обсяг фінансових затрат на надання одноразової грошової допомоги сім'ям учасників АТО, ООС, які загинули або померли внаслідок отриманих поранень та (або) захворювань, пов'язаних із захистом Батьківщини</t>
  </si>
  <si>
    <t xml:space="preserve">Обсяг фінансових затрат на надання щорічної грошової допомоги на оздоровлення членам сімей учасників АТО , ООС, які загинули або померли внаслідок отриманих поранень та (або) захворювань, пов'язаних із захистом Батьківщини</t>
  </si>
  <si>
    <t xml:space="preserve">Обсяг фінансових затрат на відшкодування членам сімей загиблих учасників АТО за виготовлення та встановлення меморіальних дошок загиблим учасникам АТО, ООС м. Черкаси на будинках, де вони проживали</t>
  </si>
  <si>
    <t xml:space="preserve">Обсяг фінансових затрат на надання щомісячної стипендії членам сімей загиблих (померлих) учасників АТО, ООС</t>
  </si>
  <si>
    <t xml:space="preserve">Обсяг фінансових затрат на надання щорічної грошової винагороди до Дня Незалежності України учасникам АТО, ООС</t>
  </si>
  <si>
    <t xml:space="preserve">Обсяг фінансових затрат на відшкодування витрат за соціальну реабілітацію учасників АТО, ООС, які потребують реабілітаційно-відновлювальних заходів у водному середовищі</t>
  </si>
  <si>
    <t xml:space="preserve">Обсяг фінансових затрат на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 а саме:</t>
  </si>
  <si>
    <t xml:space="preserve">27.1</t>
  </si>
  <si>
    <t xml:space="preserve">Обсяг фінансових затрат на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t>
  </si>
  <si>
    <t xml:space="preserve">27.2</t>
  </si>
  <si>
    <t xml:space="preserve">Обсяг фінансування затрат на організацію та проведення церемонії прощання та поховання (катафалк, автобус для супроводу, доставка ритуальних предметів, копання могили тощо)</t>
  </si>
  <si>
    <t xml:space="preserve">27.3</t>
  </si>
  <si>
    <t xml:space="preserve">Обсяг фінансування затрат на проведення озвучення церемонії прощання</t>
  </si>
  <si>
    <t xml:space="preserve">27.4</t>
  </si>
  <si>
    <t xml:space="preserve">Обсяг фінансування затрат на проведення поминального обіду (не більше 50 осіб)</t>
  </si>
  <si>
    <t xml:space="preserve">Обсяг фінан. затрат для надання однораз. матер. допом. для вирішення соц.-побут. питань уч. АТО , ООС, чл. сімей загиб. (померлих) уч. АТО, ООС, смерть яких повязана із захис. Батьківщини </t>
  </si>
  <si>
    <t xml:space="preserve">Обсяг фінансових затрат на надання з міського бюджету для забезпечення санаторо-курортного лікування учасників АТО, ООС на умовах співфінансування з обланим бюджетом</t>
  </si>
  <si>
    <t xml:space="preserve">Обсяг витрат на виплату щомісячної допомоги (стипендії) політичним в'язням та репресованим за рахунок субвенції з обласного бюджету</t>
  </si>
  <si>
    <t xml:space="preserve">Обсяг фінансових затрат на виплату одноразової грошової допомоги членам сімей осіб, смерть яких пов'язана з проведенням антитерористичної операції в східних регіонах України за рахунок субвенції з обласного бюджету</t>
  </si>
  <si>
    <t xml:space="preserve">продукту</t>
  </si>
  <si>
    <t xml:space="preserve">Кількість осіб, що отримають матеріальну допомогу</t>
  </si>
  <si>
    <t xml:space="preserve">осіб</t>
  </si>
  <si>
    <t xml:space="preserve">розрахункові дані</t>
  </si>
  <si>
    <t xml:space="preserve">Кількість ювілярів, яким виповниться 100 років</t>
  </si>
  <si>
    <t xml:space="preserve">статистична звітність</t>
  </si>
  <si>
    <t xml:space="preserve">Кількість осіб, що мають право на отримання щомісячної стипендії мешканцям міста яким виповнилось 100 і більше років,  протягом року</t>
  </si>
  <si>
    <t xml:space="preserve">Кількість виплат щомісячних стипендій мешканцям міста, яким виповнилось 100 і більше років</t>
  </si>
  <si>
    <t xml:space="preserve">шт.</t>
  </si>
  <si>
    <t xml:space="preserve">Кількість осіб яким буде придбано подарунки з нагоди 100- річного ювілею</t>
  </si>
  <si>
    <t xml:space="preserve">Кількість осіб, що отримають допомогу на поховання деяких категорій осіб</t>
  </si>
  <si>
    <t xml:space="preserve">Кількість здійснених перевезень автомобілем спеціалізованого призначення</t>
  </si>
  <si>
    <t xml:space="preserve">Кількість напрямків охоплених соціальними послугами громадських організацій</t>
  </si>
  <si>
    <t xml:space="preserve">од.</t>
  </si>
  <si>
    <t xml:space="preserve">протоколи комісії яка працює згідно рішення ЧМР від 10.11.2017 №2-2577</t>
  </si>
  <si>
    <t xml:space="preserve">7.1</t>
  </si>
  <si>
    <t xml:space="preserve">Кількість осіб охоплених послугами громадських організацій</t>
  </si>
  <si>
    <t xml:space="preserve">7.2</t>
  </si>
  <si>
    <t xml:space="preserve">Кількість наданих послуг</t>
  </si>
  <si>
    <t xml:space="preserve">Кількість отримувачів соціальної послуги</t>
  </si>
  <si>
    <t xml:space="preserve">8.2</t>
  </si>
  <si>
    <t xml:space="preserve">Кількість людино/годин на особу </t>
  </si>
  <si>
    <t xml:space="preserve">годтн</t>
  </si>
  <si>
    <t xml:space="preserve">розоахунок</t>
  </si>
  <si>
    <t xml:space="preserve">Кількість воїнів ОУН-УПА, що мають право на отримання щомісячних стипендій, протягом року</t>
  </si>
  <si>
    <t xml:space="preserve">12.1</t>
  </si>
  <si>
    <t xml:space="preserve">Кількість виплат щомісячних стипендій воїнам УОН-УПА</t>
  </si>
  <si>
    <t xml:space="preserve">розрахункові дані </t>
  </si>
  <si>
    <t xml:space="preserve">Кількість мешканців міста, які навчаються у вищих навчальних закладах на денній формі та пересуваються за допомогою інвалідного візка</t>
  </si>
  <si>
    <t xml:space="preserve">Очікувана кількість новонароджених для яких буде придбано подарункові набори протягом року</t>
  </si>
  <si>
    <t xml:space="preserve">15</t>
  </si>
  <si>
    <t xml:space="preserve">Кількість подій, що потребуватимуть здійснення невідкладних заходів</t>
  </si>
  <si>
    <t xml:space="preserve">15.1.</t>
  </si>
  <si>
    <t xml:space="preserve">Кількість сімей, що планується забезпечити продуктими харчування</t>
  </si>
  <si>
    <t xml:space="preserve">осіб.</t>
  </si>
  <si>
    <t xml:space="preserve">15.2.</t>
  </si>
  <si>
    <t xml:space="preserve">Кількість придбаних наборів з продуктами харчування</t>
  </si>
  <si>
    <t xml:space="preserve">Кількість осіб, які мають право на одноразову грошову винагороду жителькам міста Черкаси, яким згідно із законодавством України присвоєно почесне звання "Мати - героїня"</t>
  </si>
  <si>
    <t xml:space="preserve">Кількість осіб, яким буде проведено одноразові виплати грошової винагороди  багатодітним батькам, дружинам яких згідно із законодавством України присвоєно почесне звання "Мати-героїня"</t>
  </si>
  <si>
    <t xml:space="preserve">Кількість осіб, які мають право на отримання одноразової допомоги в зв'язку з пораненням</t>
  </si>
  <si>
    <t xml:space="preserve">Кількість сімей загиблих (померлих), учасників АТО, ООС,  які мають право на отримання одноразової грошової допомоги</t>
  </si>
  <si>
    <t xml:space="preserve">Кількість членів сімей загиблих (померлих) учасників АТО, ООС, які отримають грошову допомогу на оздоровлення</t>
  </si>
  <si>
    <t xml:space="preserve">Кількість сімей яким відшкодована вартість на виготовлення та встановлення меморіальних дошок</t>
  </si>
  <si>
    <t xml:space="preserve">кільк. сімей</t>
  </si>
  <si>
    <t xml:space="preserve">Кількість членів сімей загиблих (померлих) учасників АТО, ООС, які мають право на отримання щомісячної стипендії</t>
  </si>
  <si>
    <t xml:space="preserve">Кількість виплат щомісячних стипендій членам сімей загиблих (померлих) учасників АТО, ООС</t>
  </si>
  <si>
    <t xml:space="preserve">Кількість учасників АТО, ООС, які мають право на отримання щорічної грошової винагороди до Дня Незалежності України</t>
  </si>
  <si>
    <t xml:space="preserve">Кількість учасників АТО, ООС, які потребують реабілітації та відновлювання у водному средовищі, на місяць</t>
  </si>
  <si>
    <t xml:space="preserve">26.1</t>
  </si>
  <si>
    <t xml:space="preserve">Кількість відвідувань учасниками АТО, ООС занять з реабілітації у водному середовищі</t>
  </si>
  <si>
    <t xml:space="preserve">Кількість загиблих захисників</t>
  </si>
  <si>
    <t xml:space="preserve">Кількість осіб, які отримають одноразову матеріальну допомогу для вирішення соціально-побутових питань</t>
  </si>
  <si>
    <t xml:space="preserve">Кількість учасників антитерористичної операції, які потребують санаторно-курортного лікування в санаторних закладах Черкаської області </t>
  </si>
  <si>
    <t xml:space="preserve">Кількість отримувачів стипендії політичним в'язням і репресованим</t>
  </si>
  <si>
    <t xml:space="preserve">30.1</t>
  </si>
  <si>
    <t xml:space="preserve">Кількість виплат щомісячних стипендій політичним в'язням і репресованим</t>
  </si>
  <si>
    <t xml:space="preserve">31</t>
  </si>
  <si>
    <t xml:space="preserve">Кількість сімей загиблих учасників АТО яким надано допомогу</t>
  </si>
  <si>
    <t xml:space="preserve">ефективності</t>
  </si>
  <si>
    <t xml:space="preserve">Середній розмір матеріальної допомоги на 1 отримувача </t>
  </si>
  <si>
    <t xml:space="preserve">розрахунок</t>
  </si>
  <si>
    <t xml:space="preserve">Середній розмір одноразової допомоги з нагоди 100-річного ювілею</t>
  </si>
  <si>
    <t xml:space="preserve">рішення виконавчого комітету ЧМР</t>
  </si>
  <si>
    <t xml:space="preserve">Середній розмір стипендії на 1 особу, якій виповнилось 100 і більше років</t>
  </si>
  <si>
    <t xml:space="preserve">Розмір витрат на придбання квітів та подарунку для привітання 1 особи</t>
  </si>
  <si>
    <t xml:space="preserve">Середній розмір допомоги на поховання на 1 отримувача</t>
  </si>
  <si>
    <t xml:space="preserve">Середні витрати на 1 перевезення</t>
  </si>
  <si>
    <t xml:space="preserve">Середній розмір витрат на надання однієї соціальної послуги громадськими організаціями</t>
  </si>
  <si>
    <t xml:space="preserve">Розмір щомісячної стипендії воїнам ОУН-УПА, які є мешканцями м. Черкаси на 1 особу</t>
  </si>
  <si>
    <t xml:space="preserve">Розмір грошової допомоги мешканцям міста, які навчаються у вищих навчальних закладах на денній формі та пересуваються за допомогою інвалідного візка, для можливості дістатися до навчального закладу  під час несприятливих умов у осінньо-зимовий період</t>
  </si>
  <si>
    <t xml:space="preserve">Вартість одного подарункового набору для новонародженого</t>
  </si>
  <si>
    <t xml:space="preserve">Середня вартість  1-го продуктового набору для  сімей з дітьми, які перебувають у складних життєвих обставинах, на період оголощеного карантину</t>
  </si>
  <si>
    <t xml:space="preserve">Розмір витрат на одноразову виплату 1 особі, якій присвоєно звання "Мати - героїня"</t>
  </si>
  <si>
    <t xml:space="preserve">Розмір витрат на одноразову виплату 1 особі,  багатодітним батькам, дружинам яких згідно із законодавством України присвоєно почесне звання "Мати-героїня"</t>
  </si>
  <si>
    <t xml:space="preserve">Розмір грошової допомоги на оздоровлення 1 учасника АТО, ООС</t>
  </si>
  <si>
    <t xml:space="preserve">Розмір одноразової допомоги сім'ям загиблих (померлих) учасників АТО, ООС.</t>
  </si>
  <si>
    <t xml:space="preserve">Розмір грошової допомоги на оздоровлення 1 члена сім'ї загиблого (померлого) учасника АТО, ООС</t>
  </si>
  <si>
    <t xml:space="preserve">Середній розмір витрат на відшкодування вартості 1 меморіальної дошки</t>
  </si>
  <si>
    <t xml:space="preserve">Розмір щомісячної стипендії на 1 члена сім'ї загиблого (померлого) учасника  АТО, ООС</t>
  </si>
  <si>
    <t xml:space="preserve">грн/місяць</t>
  </si>
  <si>
    <t xml:space="preserve">Розмір щорічної грошової винагороди до Дня Незалежності України</t>
  </si>
  <si>
    <t xml:space="preserve">Вартість 1 людино/години занять з плавання </t>
  </si>
  <si>
    <t xml:space="preserve">Середній розмір витрат на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 зокрема на:</t>
  </si>
  <si>
    <t xml:space="preserve">Середній розмір витрат на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t>
  </si>
  <si>
    <t xml:space="preserve">Середній розмір витрат на організацію та проведення церемонії прощання та поховання поховання загиблого</t>
  </si>
  <si>
    <t xml:space="preserve">Середній розмір витрат на проведення озвучення церемонії прощання</t>
  </si>
  <si>
    <t xml:space="preserve">Середній розмір витрат на проведення поминального обіду</t>
  </si>
  <si>
    <t xml:space="preserve">Розмір одноразової матеріальної допомоги для вирішення соціально-побутових питань учасникам АТО , ООС, членам сімей загиблих (померлих) учасників АТО, ООС, смерть яких повязана із захистом Батьківщини або виконанням обов'язків військової служби</t>
  </si>
  <si>
    <t xml:space="preserve">Середня вартість путівки для лікування в санаторних закладах Черкаської області </t>
  </si>
  <si>
    <t xml:space="preserve">Розмір стипендії на одного отримувача (політичним в'язням і репресованим)</t>
  </si>
  <si>
    <t xml:space="preserve">Порядок затверджений ЧОДА</t>
  </si>
  <si>
    <t xml:space="preserve">Розмір одноразової допомоги членам сім'ей загиблих (померлих) учасників АТО, ООС , за рахунок субвенції з обласного бюджету</t>
  </si>
  <si>
    <t xml:space="preserve">якості</t>
  </si>
  <si>
    <t xml:space="preserve">Відсоток збільшення кількості отримувачів матеріальної допомоги порівняно з попереднім роком</t>
  </si>
  <si>
    <t xml:space="preserve">відс.</t>
  </si>
  <si>
    <t xml:space="preserve">Відсоток охоплення жителів міста, з нагоди виповнення 100-річного ювілею </t>
  </si>
  <si>
    <t xml:space="preserve">Відсоток охоплення жителів міста, яким виповнилось 100 і більше років, наданням стипендій</t>
  </si>
  <si>
    <t xml:space="preserve">Відсоток задоволеної потребина на придбання квітів та подарунків для привітання мешканців м. Черкаси з нагоди 100-річного ювілею</t>
  </si>
  <si>
    <t xml:space="preserve">Відсоток забезпечення потреби громадян міста в наданні допомоги на поховання</t>
  </si>
  <si>
    <t xml:space="preserve">Відсоток задоволення потреби в перевезенні інвалідів спеціальними автомобілем</t>
  </si>
  <si>
    <t xml:space="preserve">Відсоток збільшення кількості осіб, охоплених соціальними послугами, які надаються громадськими організаціями порівняно з попереднім роком </t>
  </si>
  <si>
    <t xml:space="preserve">Відсоток задоволеної потреби на виплату щомісячних стипендій воїнам ОУН-УПА, які є мешканцями м. Черкаси</t>
  </si>
  <si>
    <t xml:space="preserve">Відсоток задоволеної потреби на виплату щорічної грошової допомоги мешканцям м. Черкаси, які навчаються у ВНЗ та пересуваються за допомогою інвалідного візка</t>
  </si>
  <si>
    <t xml:space="preserve">Відсоток задоволеної потребина придбання подарункових наборів для новонароджених</t>
  </si>
  <si>
    <t xml:space="preserve">Відсоток задоволеної потреби на реалізацію невідкладних заходів соціального спрямування</t>
  </si>
  <si>
    <t xml:space="preserve">Відсоток задоволеної потреби на надання одноразової виплати жителям міста Черкаси яким присвоєно звання "Мати - героїня"</t>
  </si>
  <si>
    <t xml:space="preserve">Відсоток задоволеної потреби на надання одноразової виплати багатодітним батькам, дружинам яких згідно із законодавством України присвоєно почесне звання "Мати-героїня"</t>
  </si>
  <si>
    <t xml:space="preserve">Відсоток охоплення поранених учасників АТО, ООС наданням матеріальної допомоги на оздоровлення</t>
  </si>
  <si>
    <t xml:space="preserve">Відсоток охоплення сімей загиблих (померлих) учасників АТО, ООС наданням матеріальної допомоги </t>
  </si>
  <si>
    <t xml:space="preserve">Відсоток забезпечення потреби для виплати допомоги  на оздоровлення членам сімей загиблих (померлих) учасників АТО, ООС</t>
  </si>
  <si>
    <t xml:space="preserve">Відсоток забезпечення потреби на виготовлення та встановлення меморіальних дошок загиблим учасникам АТО, ООС м. Черкаси</t>
  </si>
  <si>
    <t xml:space="preserve">Відсоток задоволеної потреби на виплату щомісячних стипендій членам сімей загиблих (померлих) учасників АТО, ООС</t>
  </si>
  <si>
    <t xml:space="preserve">Відсоток задоволеної потреби на виплату щорічної грошової винагороди до Дня Незалежності України учасникам АТО, ООС</t>
  </si>
  <si>
    <t xml:space="preserve">Відсоток забезпечення потреби на виплату за соціальну реабілітацію учасників АТО, ООС</t>
  </si>
  <si>
    <t xml:space="preserve">Проведено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t>
  </si>
  <si>
    <t xml:space="preserve">Відсоток забезпечення к-ті отримувачів  однор. матер. допом. для вирішення соціал.-побут. питань уч. АТО , ООС, чл. сімей загибл. (померлих) уч. АТО, ООС, смерть яких повязана із захистом Батьківщини </t>
  </si>
  <si>
    <t xml:space="preserve">Відсоток забезпечення санаторо-курортним лікуванням учасників АТО, ООС на умовах співфінансування з обланим бюджетом</t>
  </si>
  <si>
    <t xml:space="preserve">Відсоток охоплення політичних в'язнів і репресованих, які проживають на території міста, наданням щомісячних стипендій</t>
  </si>
  <si>
    <t xml:space="preserve">Надано допомогу членам сімей загиблих в АТО до потреби</t>
  </si>
  <si>
    <t xml:space="preserve">Директор департаменту соціальної політики</t>
  </si>
  <si>
    <t xml:space="preserve">О. І. Гудзенко</t>
  </si>
  <si>
    <t xml:space="preserve">(підпис)</t>
  </si>
  <si>
    <t xml:space="preserve">(ініціали/ініціал, прізвище)</t>
  </si>
  <si>
    <t xml:space="preserve">ПОГОДЖЕНО:</t>
  </si>
  <si>
    <t xml:space="preserve">Департамент фінансової політики Черкаської міської ради</t>
  </si>
  <si>
    <t xml:space="preserve">Директор департаменту фінансової політики </t>
  </si>
  <si>
    <t xml:space="preserve">Т. І. Харенко</t>
  </si>
  <si>
    <t xml:space="preserve">______________________2020 р.</t>
  </si>
  <si>
    <t xml:space="preserve">М.П.</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23">
    <font>
      <sz val="10"/>
      <name val="Arial"/>
      <family val="0"/>
    </font>
    <font>
      <sz val="10"/>
      <name val="Arial"/>
      <family val="0"/>
    </font>
    <font>
      <sz val="10"/>
      <name val="Arial"/>
      <family val="0"/>
    </font>
    <font>
      <sz val="10"/>
      <name val="Arial"/>
      <family val="0"/>
    </font>
    <font>
      <sz val="10"/>
      <name val="Arial"/>
      <family val="2"/>
      <charset val="204"/>
    </font>
    <font>
      <sz val="9"/>
      <name val="Arial"/>
      <family val="0"/>
    </font>
    <font>
      <b val="true"/>
      <sz val="6"/>
      <name val="Arial"/>
      <family val="2"/>
      <charset val="204"/>
    </font>
    <font>
      <sz val="5"/>
      <name val="Arial"/>
      <family val="2"/>
      <charset val="204"/>
    </font>
    <font>
      <b val="true"/>
      <sz val="11"/>
      <name val="Times New Roman"/>
      <family val="1"/>
      <charset val="204"/>
    </font>
    <font>
      <sz val="9"/>
      <name val="Times New Roman"/>
      <family val="1"/>
      <charset val="204"/>
    </font>
    <font>
      <sz val="6"/>
      <name val="Times New Roman"/>
      <family val="1"/>
      <charset val="204"/>
    </font>
    <font>
      <b val="true"/>
      <sz val="15"/>
      <name val="Times New Roman"/>
      <family val="1"/>
      <charset val="204"/>
    </font>
    <font>
      <b val="true"/>
      <sz val="13"/>
      <name val="Times New Roman"/>
      <family val="1"/>
      <charset val="204"/>
    </font>
    <font>
      <sz val="11"/>
      <name val="Times New Roman"/>
      <family val="1"/>
      <charset val="204"/>
    </font>
    <font>
      <b val="true"/>
      <sz val="9"/>
      <name val="Times New Roman"/>
      <family val="1"/>
      <charset val="204"/>
    </font>
    <font>
      <u val="single"/>
      <sz val="11"/>
      <name val="Times New Roman"/>
      <family val="1"/>
      <charset val="204"/>
    </font>
    <font>
      <sz val="11"/>
      <name val="Arial"/>
      <family val="0"/>
    </font>
    <font>
      <sz val="12"/>
      <name val="Times New Roman"/>
      <family val="1"/>
      <charset val="204"/>
    </font>
    <font>
      <sz val="6"/>
      <name val="Arial"/>
      <family val="2"/>
      <charset val="204"/>
    </font>
    <font>
      <b val="true"/>
      <sz val="7"/>
      <name val="Times New Roman"/>
      <family val="1"/>
      <charset val="204"/>
    </font>
    <font>
      <sz val="7"/>
      <name val="Times New Roman"/>
      <family val="1"/>
      <charset val="204"/>
    </font>
    <font>
      <sz val="7"/>
      <name val="Arial"/>
      <family val="2"/>
      <charset val="204"/>
    </font>
    <font>
      <sz val="5"/>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right" vertical="center" textRotation="0" wrapText="true" indent="0" shrinkToFit="false"/>
      <protection locked="true" hidden="false"/>
    </xf>
    <xf numFmtId="167" fontId="9" fillId="0" borderId="3" xfId="0" applyFont="true" applyBorder="true" applyAlignment="true" applyProtection="true">
      <alignment horizontal="right"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5" fontId="21"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8" fontId="9" fillId="2" borderId="3" xfId="0" applyFont="true" applyBorder="true" applyAlignment="true" applyProtection="true">
      <alignment horizontal="right" vertical="center" textRotation="0" wrapText="tru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9" fontId="9" fillId="0" borderId="3" xfId="0" applyFont="true" applyBorder="true" applyAlignment="true" applyProtection="true">
      <alignment horizontal="right" vertical="center" textRotation="0" wrapText="true" indent="0" shrinkToFit="false"/>
      <protection locked="true" hidden="false"/>
    </xf>
    <xf numFmtId="169" fontId="9" fillId="2" borderId="3" xfId="0" applyFont="true" applyBorder="true" applyAlignment="true" applyProtection="true">
      <alignment horizontal="right"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4"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2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A17" activeCellId="0" sqref="AA17"/>
    </sheetView>
  </sheetViews>
  <sheetFormatPr defaultColWidth="9.13671875" defaultRowHeight="12.75" zeroHeight="false" outlineLevelRow="0" outlineLevelCol="0"/>
  <cols>
    <col collapsed="false" customWidth="true" hidden="true" outlineLevel="0" max="1" min="1" style="1" width="8.85"/>
    <col collapsed="false" customWidth="true" hidden="false" outlineLevel="0" max="2" min="2" style="1" width="5.85"/>
    <col collapsed="false" customWidth="true" hidden="false" outlineLevel="0" max="3" min="3" style="1" width="21.42"/>
    <col collapsed="false" customWidth="true" hidden="false" outlineLevel="0" max="4" min="4" style="1" width="26.84"/>
    <col collapsed="false" customWidth="true" hidden="false" outlineLevel="0" max="5" min="5" style="1" width="15.13"/>
    <col collapsed="false" customWidth="true" hidden="false" outlineLevel="0" max="6" min="6" style="1" width="12.42"/>
    <col collapsed="false" customWidth="true" hidden="false" outlineLevel="0" max="7" min="7" style="1" width="2.7"/>
    <col collapsed="false" customWidth="true" hidden="false" outlineLevel="0" max="8" min="8" style="1" width="4.85"/>
    <col collapsed="false" customWidth="true" hidden="false" outlineLevel="0" max="10" min="9" style="1" width="7.56"/>
    <col collapsed="false" customWidth="true" hidden="false" outlineLevel="0" max="12" min="11" style="1" width="15.13"/>
    <col collapsed="false" customWidth="true" hidden="true" outlineLevel="0" max="14" min="13" style="1" width="8.85"/>
    <col collapsed="false" customWidth="true" hidden="false" outlineLevel="0" max="15" min="15" style="1" width="11.13"/>
    <col collapsed="false" customWidth="false" hidden="false" outlineLevel="0" max="257" min="16" style="1" width="9.14"/>
  </cols>
  <sheetData>
    <row r="1" customFormat="false" ht="6.75" hidden="false" customHeight="true" outlineLevel="0" collapsed="false">
      <c r="A1" s="2"/>
      <c r="B1" s="2"/>
      <c r="C1" s="2"/>
      <c r="D1" s="2"/>
      <c r="E1" s="2"/>
      <c r="F1" s="2"/>
      <c r="G1" s="2"/>
      <c r="H1" s="2"/>
      <c r="I1" s="2"/>
      <c r="J1" s="2"/>
      <c r="K1" s="2"/>
      <c r="L1" s="2"/>
      <c r="M1" s="2"/>
    </row>
    <row r="2" customFormat="false" ht="9" hidden="false" customHeight="true" outlineLevel="0" collapsed="false">
      <c r="A2" s="2"/>
      <c r="B2" s="2"/>
      <c r="C2" s="2"/>
      <c r="D2" s="2"/>
      <c r="E2" s="2"/>
      <c r="F2" s="2"/>
      <c r="G2" s="2"/>
      <c r="H2" s="2"/>
      <c r="I2" s="2"/>
      <c r="J2" s="3" t="s">
        <v>0</v>
      </c>
      <c r="K2" s="3"/>
      <c r="L2" s="3"/>
      <c r="M2" s="2"/>
    </row>
    <row r="3" customFormat="false" ht="30.95" hidden="false" customHeight="true" outlineLevel="0" collapsed="false">
      <c r="A3" s="2"/>
      <c r="B3" s="2"/>
      <c r="C3" s="2"/>
      <c r="D3" s="2"/>
      <c r="E3" s="2"/>
      <c r="F3" s="2"/>
      <c r="G3" s="2"/>
      <c r="H3" s="2"/>
      <c r="I3" s="2"/>
      <c r="J3" s="4" t="s">
        <v>1</v>
      </c>
      <c r="K3" s="4"/>
      <c r="L3" s="4"/>
      <c r="M3" s="2"/>
    </row>
    <row r="4" customFormat="false" ht="14.1" hidden="false" customHeight="true" outlineLevel="0" collapsed="false">
      <c r="A4" s="2"/>
      <c r="B4" s="2"/>
      <c r="C4" s="2"/>
      <c r="D4" s="2"/>
      <c r="E4" s="2"/>
      <c r="F4" s="2"/>
      <c r="G4" s="5" t="s">
        <v>2</v>
      </c>
      <c r="H4" s="5"/>
      <c r="I4" s="5"/>
      <c r="J4" s="5"/>
      <c r="K4" s="5"/>
      <c r="L4" s="5"/>
      <c r="M4" s="2"/>
    </row>
    <row r="5" customFormat="false" ht="14.1" hidden="false" customHeight="true" outlineLevel="0" collapsed="false">
      <c r="A5" s="2"/>
      <c r="B5" s="2"/>
      <c r="C5" s="2"/>
      <c r="D5" s="2"/>
      <c r="E5" s="2"/>
      <c r="F5" s="2"/>
      <c r="G5" s="6" t="s">
        <v>3</v>
      </c>
      <c r="H5" s="6"/>
      <c r="I5" s="6"/>
      <c r="J5" s="6"/>
      <c r="K5" s="6"/>
      <c r="L5" s="6"/>
      <c r="M5" s="2"/>
    </row>
    <row r="6" customFormat="false" ht="27" hidden="false" customHeight="true" outlineLevel="0" collapsed="false">
      <c r="A6" s="2"/>
      <c r="B6" s="2"/>
      <c r="C6" s="2"/>
      <c r="D6" s="2"/>
      <c r="E6" s="2"/>
      <c r="F6" s="2"/>
      <c r="G6" s="7" t="s">
        <v>4</v>
      </c>
      <c r="H6" s="7"/>
      <c r="I6" s="7"/>
      <c r="J6" s="7"/>
      <c r="K6" s="7"/>
      <c r="L6" s="7"/>
      <c r="M6" s="2"/>
    </row>
    <row r="7" customFormat="false" ht="9.95" hidden="false" customHeight="true" outlineLevel="0" collapsed="false">
      <c r="A7" s="2"/>
      <c r="B7" s="2"/>
      <c r="C7" s="2"/>
      <c r="D7" s="2"/>
      <c r="E7" s="2"/>
      <c r="F7" s="2"/>
      <c r="G7" s="8" t="s">
        <v>5</v>
      </c>
      <c r="H7" s="8"/>
      <c r="I7" s="8"/>
      <c r="J7" s="8"/>
      <c r="K7" s="8"/>
      <c r="L7" s="8"/>
      <c r="M7" s="2"/>
    </row>
    <row r="8" customFormat="false" ht="14.25" hidden="false" customHeight="true" outlineLevel="0" collapsed="false">
      <c r="A8" s="2"/>
      <c r="B8" s="2"/>
      <c r="C8" s="2"/>
      <c r="D8" s="2"/>
      <c r="E8" s="2"/>
      <c r="F8" s="2"/>
      <c r="G8" s="9"/>
      <c r="H8" s="9"/>
      <c r="I8" s="9"/>
      <c r="J8" s="9"/>
      <c r="K8" s="9"/>
      <c r="L8" s="9"/>
      <c r="M8" s="2"/>
    </row>
    <row r="9" customFormat="false" ht="9.95" hidden="false" customHeight="true" outlineLevel="0" collapsed="false">
      <c r="A9" s="2"/>
      <c r="B9" s="2"/>
      <c r="C9" s="2"/>
      <c r="D9" s="2"/>
      <c r="E9" s="2"/>
      <c r="F9" s="2"/>
      <c r="G9" s="8" t="s">
        <v>6</v>
      </c>
      <c r="H9" s="8"/>
      <c r="I9" s="8"/>
      <c r="J9" s="8"/>
      <c r="K9" s="8"/>
      <c r="L9" s="8"/>
      <c r="M9" s="2"/>
    </row>
    <row r="10" customFormat="false" ht="21.95" hidden="false" customHeight="true" outlineLevel="0" collapsed="false">
      <c r="A10" s="2"/>
      <c r="B10" s="2"/>
      <c r="C10" s="2"/>
      <c r="D10" s="2"/>
      <c r="E10" s="2"/>
      <c r="F10" s="2"/>
      <c r="G10" s="7" t="s">
        <v>7</v>
      </c>
      <c r="H10" s="7"/>
      <c r="I10" s="7"/>
      <c r="J10" s="7"/>
      <c r="K10" s="7"/>
      <c r="L10" s="7"/>
      <c r="M10" s="2"/>
    </row>
    <row r="11" customFormat="false" ht="0.95" hidden="true" customHeight="true" outlineLevel="0" collapsed="false">
      <c r="A11" s="2"/>
      <c r="B11" s="2"/>
      <c r="C11" s="2"/>
      <c r="D11" s="2"/>
      <c r="E11" s="2"/>
      <c r="F11" s="2"/>
      <c r="G11" s="2"/>
      <c r="H11" s="2"/>
      <c r="I11" s="2"/>
      <c r="J11" s="2"/>
      <c r="K11" s="2"/>
      <c r="L11" s="2"/>
      <c r="M11" s="2"/>
    </row>
    <row r="12" customFormat="false" ht="18.75" hidden="false" customHeight="true" outlineLevel="0" collapsed="false">
      <c r="A12" s="2"/>
      <c r="B12" s="10" t="s">
        <v>8</v>
      </c>
      <c r="C12" s="10"/>
      <c r="D12" s="10"/>
      <c r="E12" s="10"/>
      <c r="F12" s="10"/>
      <c r="G12" s="10"/>
      <c r="H12" s="10"/>
      <c r="I12" s="10"/>
      <c r="J12" s="10"/>
      <c r="K12" s="10"/>
      <c r="L12" s="10"/>
      <c r="M12" s="2"/>
    </row>
    <row r="13" customFormat="false" ht="30.95" hidden="false" customHeight="true" outlineLevel="0" collapsed="false">
      <c r="A13" s="2"/>
      <c r="B13" s="11" t="s">
        <v>9</v>
      </c>
      <c r="C13" s="11"/>
      <c r="D13" s="11"/>
      <c r="E13" s="11"/>
      <c r="F13" s="11"/>
      <c r="G13" s="11"/>
      <c r="H13" s="11"/>
      <c r="I13" s="11"/>
      <c r="J13" s="11"/>
      <c r="K13" s="11"/>
      <c r="L13" s="11"/>
      <c r="M13" s="2"/>
    </row>
    <row r="14" customFormat="false" ht="18" hidden="false" customHeight="true" outlineLevel="0" collapsed="false">
      <c r="A14" s="2"/>
      <c r="B14" s="12" t="s">
        <v>10</v>
      </c>
      <c r="C14" s="13" t="s">
        <v>11</v>
      </c>
      <c r="D14" s="14" t="s">
        <v>4</v>
      </c>
      <c r="E14" s="14"/>
      <c r="F14" s="14"/>
      <c r="G14" s="14"/>
      <c r="H14" s="14"/>
      <c r="I14" s="14"/>
      <c r="J14" s="14"/>
      <c r="K14" s="14"/>
      <c r="L14" s="15" t="s">
        <v>12</v>
      </c>
      <c r="M14" s="2"/>
    </row>
    <row r="15" customFormat="false" ht="21.95" hidden="false" customHeight="true" outlineLevel="0" collapsed="false">
      <c r="A15" s="2"/>
      <c r="B15" s="2"/>
      <c r="C15" s="16" t="s">
        <v>13</v>
      </c>
      <c r="D15" s="16" t="s">
        <v>14</v>
      </c>
      <c r="E15" s="16"/>
      <c r="F15" s="16"/>
      <c r="G15" s="16"/>
      <c r="H15" s="16"/>
      <c r="I15" s="16"/>
      <c r="J15" s="16"/>
      <c r="K15" s="16"/>
      <c r="L15" s="17" t="s">
        <v>15</v>
      </c>
      <c r="M15" s="2"/>
    </row>
    <row r="16" customFormat="false" ht="18" hidden="false" customHeight="true" outlineLevel="0" collapsed="false">
      <c r="A16" s="2"/>
      <c r="B16" s="12" t="s">
        <v>16</v>
      </c>
      <c r="C16" s="13" t="s">
        <v>17</v>
      </c>
      <c r="D16" s="14" t="s">
        <v>18</v>
      </c>
      <c r="E16" s="14"/>
      <c r="F16" s="14"/>
      <c r="G16" s="14"/>
      <c r="H16" s="14"/>
      <c r="I16" s="14"/>
      <c r="J16" s="14"/>
      <c r="K16" s="14"/>
      <c r="L16" s="15" t="s">
        <v>12</v>
      </c>
      <c r="M16" s="2"/>
    </row>
    <row r="17" customFormat="false" ht="20.1" hidden="false" customHeight="true" outlineLevel="0" collapsed="false">
      <c r="A17" s="2"/>
      <c r="B17" s="2"/>
      <c r="C17" s="16" t="s">
        <v>13</v>
      </c>
      <c r="D17" s="16" t="s">
        <v>19</v>
      </c>
      <c r="E17" s="16"/>
      <c r="F17" s="16"/>
      <c r="G17" s="16"/>
      <c r="H17" s="16"/>
      <c r="I17" s="16"/>
      <c r="J17" s="16"/>
      <c r="K17" s="16"/>
      <c r="L17" s="17" t="s">
        <v>15</v>
      </c>
      <c r="M17" s="2"/>
    </row>
    <row r="18" customFormat="false" ht="18" hidden="false" customHeight="true" outlineLevel="0" collapsed="false">
      <c r="A18" s="2"/>
      <c r="B18" s="18" t="s">
        <v>20</v>
      </c>
      <c r="C18" s="19" t="s">
        <v>21</v>
      </c>
      <c r="D18" s="20" t="s">
        <v>22</v>
      </c>
      <c r="E18" s="20" t="s">
        <v>23</v>
      </c>
      <c r="F18" s="21" t="s">
        <v>24</v>
      </c>
      <c r="G18" s="21"/>
      <c r="H18" s="21"/>
      <c r="I18" s="21"/>
      <c r="J18" s="21"/>
      <c r="K18" s="21"/>
      <c r="L18" s="20" t="s">
        <v>25</v>
      </c>
      <c r="M18" s="2"/>
    </row>
    <row r="19" customFormat="false" ht="24.95" hidden="false" customHeight="true" outlineLevel="0" collapsed="false">
      <c r="A19" s="2"/>
      <c r="B19" s="2"/>
      <c r="C19" s="22" t="s">
        <v>13</v>
      </c>
      <c r="D19" s="22" t="s">
        <v>26</v>
      </c>
      <c r="E19" s="22" t="s">
        <v>27</v>
      </c>
      <c r="F19" s="16" t="s">
        <v>28</v>
      </c>
      <c r="G19" s="16"/>
      <c r="H19" s="16"/>
      <c r="I19" s="16"/>
      <c r="J19" s="16"/>
      <c r="K19" s="16"/>
      <c r="L19" s="16" t="s">
        <v>29</v>
      </c>
      <c r="M19" s="2"/>
    </row>
    <row r="20" customFormat="false" ht="29.25" hidden="false" customHeight="true" outlineLevel="0" collapsed="false">
      <c r="A20" s="2"/>
      <c r="B20" s="18" t="s">
        <v>30</v>
      </c>
      <c r="C20" s="18"/>
      <c r="D20" s="18"/>
      <c r="E20" s="18"/>
      <c r="F20" s="18"/>
      <c r="G20" s="18"/>
      <c r="H20" s="18"/>
      <c r="I20" s="18"/>
      <c r="J20" s="18"/>
      <c r="K20" s="18"/>
      <c r="L20" s="18"/>
      <c r="M20" s="2"/>
    </row>
    <row r="21" customFormat="false" ht="15" hidden="false" customHeight="true" outlineLevel="0" collapsed="false">
      <c r="A21" s="2"/>
      <c r="B21" s="23" t="s">
        <v>31</v>
      </c>
      <c r="C21" s="23"/>
      <c r="D21" s="23"/>
      <c r="E21" s="23"/>
      <c r="F21" s="23"/>
      <c r="G21" s="23"/>
      <c r="H21" s="23"/>
      <c r="I21" s="23"/>
      <c r="J21" s="23"/>
      <c r="K21" s="23"/>
      <c r="L21" s="23"/>
      <c r="M21" s="2"/>
    </row>
    <row r="22" customFormat="false" ht="17.25" hidden="false" customHeight="true" outlineLevel="0" collapsed="false">
      <c r="A22" s="24"/>
      <c r="B22" s="25" t="s">
        <v>32</v>
      </c>
      <c r="C22" s="25"/>
      <c r="D22" s="25"/>
      <c r="E22" s="25"/>
      <c r="F22" s="25"/>
      <c r="G22" s="25"/>
      <c r="H22" s="25"/>
      <c r="I22" s="25"/>
      <c r="J22" s="25"/>
      <c r="K22" s="25"/>
      <c r="L22" s="25"/>
      <c r="M22" s="2"/>
    </row>
    <row r="23" customFormat="false" ht="14.25" hidden="false" customHeight="true" outlineLevel="0" collapsed="false">
      <c r="A23" s="24"/>
      <c r="B23" s="25" t="s">
        <v>33</v>
      </c>
      <c r="C23" s="25"/>
      <c r="D23" s="25"/>
      <c r="E23" s="25"/>
      <c r="F23" s="25"/>
      <c r="G23" s="25"/>
      <c r="H23" s="25"/>
      <c r="I23" s="25"/>
      <c r="J23" s="25"/>
      <c r="K23" s="25"/>
      <c r="L23" s="25"/>
      <c r="M23" s="2"/>
    </row>
    <row r="24" customFormat="false" ht="17.25" hidden="false" customHeight="true" outlineLevel="0" collapsed="false">
      <c r="A24" s="24"/>
      <c r="B24" s="25" t="s">
        <v>34</v>
      </c>
      <c r="C24" s="25"/>
      <c r="D24" s="25"/>
      <c r="E24" s="25"/>
      <c r="F24" s="25"/>
      <c r="G24" s="25"/>
      <c r="H24" s="25"/>
      <c r="I24" s="25"/>
      <c r="J24" s="25"/>
      <c r="K24" s="25"/>
      <c r="L24" s="25"/>
      <c r="M24" s="2"/>
    </row>
    <row r="25" customFormat="false" ht="17.25" hidden="false" customHeight="true" outlineLevel="0" collapsed="false">
      <c r="A25" s="24"/>
      <c r="B25" s="25" t="s">
        <v>35</v>
      </c>
      <c r="C25" s="25"/>
      <c r="D25" s="25"/>
      <c r="E25" s="25"/>
      <c r="F25" s="25"/>
      <c r="G25" s="25"/>
      <c r="H25" s="25"/>
      <c r="I25" s="25"/>
      <c r="J25" s="25"/>
      <c r="K25" s="25"/>
      <c r="L25" s="25"/>
      <c r="M25" s="2"/>
    </row>
    <row r="26" customFormat="false" ht="17.25" hidden="false" customHeight="true" outlineLevel="0" collapsed="false">
      <c r="A26" s="24"/>
      <c r="B26" s="25" t="s">
        <v>36</v>
      </c>
      <c r="C26" s="25"/>
      <c r="D26" s="25"/>
      <c r="E26" s="25"/>
      <c r="F26" s="25"/>
      <c r="G26" s="25"/>
      <c r="H26" s="25"/>
      <c r="I26" s="25"/>
      <c r="J26" s="25"/>
      <c r="K26" s="25"/>
      <c r="L26" s="25"/>
      <c r="M26" s="2"/>
    </row>
    <row r="27" customFormat="false" ht="30" hidden="false" customHeight="true" outlineLevel="0" collapsed="false">
      <c r="A27" s="24"/>
      <c r="B27" s="25" t="s">
        <v>37</v>
      </c>
      <c r="C27" s="25"/>
      <c r="D27" s="25"/>
      <c r="E27" s="25"/>
      <c r="F27" s="25"/>
      <c r="G27" s="25"/>
      <c r="H27" s="25"/>
      <c r="I27" s="25"/>
      <c r="J27" s="25"/>
      <c r="K27" s="25"/>
      <c r="L27" s="25"/>
      <c r="M27" s="2"/>
    </row>
    <row r="28" customFormat="false" ht="17.25" hidden="false" customHeight="true" outlineLevel="0" collapsed="false">
      <c r="A28" s="24"/>
      <c r="B28" s="25" t="s">
        <v>38</v>
      </c>
      <c r="C28" s="25"/>
      <c r="D28" s="25"/>
      <c r="E28" s="25"/>
      <c r="F28" s="25"/>
      <c r="G28" s="25"/>
      <c r="H28" s="25"/>
      <c r="I28" s="25"/>
      <c r="J28" s="25"/>
      <c r="K28" s="25"/>
      <c r="L28" s="25"/>
      <c r="M28" s="2"/>
    </row>
    <row r="29" customFormat="false" ht="17.25" hidden="false" customHeight="true" outlineLevel="0" collapsed="false">
      <c r="A29" s="24"/>
      <c r="B29" s="25" t="s">
        <v>39</v>
      </c>
      <c r="C29" s="25"/>
      <c r="D29" s="25"/>
      <c r="E29" s="25"/>
      <c r="F29" s="25"/>
      <c r="G29" s="25"/>
      <c r="H29" s="25"/>
      <c r="I29" s="25"/>
      <c r="J29" s="25"/>
      <c r="K29" s="25"/>
      <c r="L29" s="25"/>
      <c r="M29" s="2"/>
    </row>
    <row r="30" s="30" customFormat="true" ht="30" hidden="false" customHeight="true" outlineLevel="0" collapsed="false">
      <c r="A30" s="26" t="s">
        <v>40</v>
      </c>
      <c r="B30" s="26"/>
      <c r="C30" s="26"/>
      <c r="D30" s="26"/>
      <c r="E30" s="26"/>
      <c r="F30" s="26"/>
      <c r="G30" s="26"/>
      <c r="H30" s="26"/>
      <c r="I30" s="26"/>
      <c r="J30" s="26"/>
      <c r="K30" s="26"/>
      <c r="L30" s="26"/>
      <c r="M30" s="27"/>
      <c r="N30" s="27"/>
      <c r="O30" s="28"/>
      <c r="P30" s="28"/>
      <c r="Q30" s="29"/>
      <c r="R30" s="29"/>
      <c r="S30" s="29"/>
      <c r="T30" s="29"/>
      <c r="U30" s="29"/>
      <c r="V30" s="29"/>
      <c r="W30" s="29"/>
      <c r="X30" s="29"/>
      <c r="Y30" s="29"/>
      <c r="Z30" s="29"/>
      <c r="AA30" s="29"/>
      <c r="AB30" s="29"/>
      <c r="AC30" s="29"/>
      <c r="AD30" s="29"/>
    </row>
    <row r="31" s="30" customFormat="true" ht="45" hidden="false" customHeight="true" outlineLevel="0" collapsed="false">
      <c r="A31" s="31" t="s">
        <v>41</v>
      </c>
      <c r="B31" s="31"/>
      <c r="C31" s="31"/>
      <c r="D31" s="31"/>
      <c r="E31" s="31"/>
      <c r="F31" s="31"/>
      <c r="G31" s="31"/>
      <c r="H31" s="31"/>
      <c r="I31" s="31"/>
      <c r="J31" s="31"/>
      <c r="K31" s="31"/>
      <c r="L31" s="31"/>
      <c r="M31" s="27"/>
      <c r="N31" s="27"/>
      <c r="O31" s="28"/>
      <c r="P31" s="28"/>
      <c r="Q31" s="29"/>
      <c r="R31" s="29"/>
      <c r="S31" s="29"/>
      <c r="T31" s="29"/>
      <c r="U31" s="29"/>
      <c r="V31" s="29"/>
      <c r="W31" s="29"/>
      <c r="X31" s="29"/>
      <c r="Y31" s="29"/>
      <c r="Z31" s="29"/>
      <c r="AA31" s="29"/>
      <c r="AB31" s="29"/>
      <c r="AC31" s="29"/>
      <c r="AD31" s="29"/>
    </row>
    <row r="32" customFormat="false" ht="14.25" hidden="false" customHeight="true" outlineLevel="0" collapsed="false">
      <c r="A32" s="24"/>
      <c r="B32" s="23" t="s">
        <v>42</v>
      </c>
      <c r="C32" s="23"/>
      <c r="D32" s="23"/>
      <c r="E32" s="23"/>
      <c r="F32" s="23"/>
      <c r="G32" s="23"/>
      <c r="H32" s="23"/>
      <c r="I32" s="23"/>
      <c r="J32" s="23"/>
      <c r="K32" s="23"/>
      <c r="L32" s="23"/>
      <c r="M32" s="2"/>
    </row>
    <row r="33" customFormat="false" ht="15" hidden="false" customHeight="true" outlineLevel="0" collapsed="false">
      <c r="A33" s="24"/>
      <c r="B33" s="23" t="s">
        <v>43</v>
      </c>
      <c r="C33" s="23"/>
      <c r="D33" s="23"/>
      <c r="E33" s="23"/>
      <c r="F33" s="23"/>
      <c r="G33" s="23"/>
      <c r="H33" s="23"/>
      <c r="I33" s="23"/>
      <c r="J33" s="23"/>
      <c r="K33" s="23"/>
      <c r="L33" s="23"/>
      <c r="M33" s="2"/>
    </row>
    <row r="34" customFormat="false" ht="33" hidden="false" customHeight="true" outlineLevel="0" collapsed="false">
      <c r="A34" s="24"/>
      <c r="B34" s="23" t="s">
        <v>44</v>
      </c>
      <c r="C34" s="23"/>
      <c r="D34" s="23"/>
      <c r="E34" s="23"/>
      <c r="F34" s="23"/>
      <c r="G34" s="23"/>
      <c r="H34" s="23"/>
      <c r="I34" s="23"/>
      <c r="J34" s="23"/>
      <c r="K34" s="23"/>
      <c r="L34" s="23"/>
      <c r="M34" s="2"/>
    </row>
    <row r="35" customFormat="false" ht="13.5" hidden="false" customHeight="true" outlineLevel="0" collapsed="false">
      <c r="A35" s="2"/>
      <c r="B35" s="2"/>
      <c r="C35" s="2"/>
      <c r="D35" s="2"/>
      <c r="E35" s="2"/>
      <c r="F35" s="2"/>
      <c r="G35" s="2"/>
      <c r="H35" s="2"/>
      <c r="I35" s="2"/>
      <c r="J35" s="2"/>
      <c r="K35" s="2"/>
      <c r="L35" s="2"/>
      <c r="M35" s="2"/>
    </row>
    <row r="36" customFormat="false" ht="26.1" hidden="false" customHeight="true" outlineLevel="0" collapsed="false">
      <c r="A36" s="2"/>
      <c r="B36" s="12" t="s">
        <v>45</v>
      </c>
      <c r="C36" s="12"/>
      <c r="D36" s="12"/>
      <c r="E36" s="12"/>
      <c r="F36" s="12"/>
      <c r="G36" s="12"/>
      <c r="H36" s="12"/>
      <c r="I36" s="12"/>
      <c r="J36" s="12"/>
      <c r="K36" s="12"/>
      <c r="L36" s="12"/>
      <c r="M36" s="2"/>
    </row>
    <row r="37" customFormat="false" ht="26.1" hidden="false" customHeight="true" outlineLevel="0" collapsed="false">
      <c r="A37" s="2"/>
      <c r="B37" s="32" t="s">
        <v>46</v>
      </c>
      <c r="C37" s="32" t="s">
        <v>47</v>
      </c>
      <c r="D37" s="32"/>
      <c r="E37" s="32"/>
      <c r="F37" s="32"/>
      <c r="G37" s="32"/>
      <c r="H37" s="32"/>
      <c r="I37" s="32"/>
      <c r="J37" s="32"/>
      <c r="K37" s="32"/>
      <c r="L37" s="32"/>
      <c r="M37" s="2"/>
    </row>
    <row r="38" customFormat="false" ht="14.1" hidden="false" customHeight="true" outlineLevel="0" collapsed="false">
      <c r="A38" s="2"/>
      <c r="B38" s="32" t="s">
        <v>48</v>
      </c>
      <c r="C38" s="33" t="s">
        <v>49</v>
      </c>
      <c r="D38" s="33"/>
      <c r="E38" s="33"/>
      <c r="F38" s="33"/>
      <c r="G38" s="33"/>
      <c r="H38" s="33"/>
      <c r="I38" s="33"/>
      <c r="J38" s="33"/>
      <c r="K38" s="33"/>
      <c r="L38" s="33"/>
      <c r="M38" s="2"/>
    </row>
    <row r="39" customFormat="false" ht="24.95" hidden="false" customHeight="true" outlineLevel="0" collapsed="false">
      <c r="A39" s="2"/>
      <c r="B39" s="12" t="s">
        <v>50</v>
      </c>
      <c r="C39" s="12"/>
      <c r="D39" s="12"/>
      <c r="E39" s="12"/>
      <c r="F39" s="12"/>
      <c r="G39" s="12"/>
      <c r="H39" s="12"/>
      <c r="I39" s="12"/>
      <c r="J39" s="12"/>
      <c r="K39" s="12"/>
      <c r="L39" s="12"/>
      <c r="M39" s="2"/>
    </row>
    <row r="40" customFormat="false" ht="63.75" hidden="false" customHeight="true" outlineLevel="0" collapsed="false">
      <c r="A40" s="2"/>
      <c r="B40" s="12" t="s">
        <v>51</v>
      </c>
      <c r="C40" s="12"/>
      <c r="D40" s="12"/>
      <c r="E40" s="12"/>
      <c r="F40" s="12"/>
      <c r="G40" s="12"/>
      <c r="H40" s="12"/>
      <c r="I40" s="12"/>
      <c r="J40" s="12"/>
      <c r="K40" s="12"/>
      <c r="L40" s="12"/>
      <c r="M40" s="2"/>
    </row>
    <row r="41" customFormat="false" ht="24.95" hidden="false" customHeight="true" outlineLevel="0" collapsed="false">
      <c r="A41" s="2"/>
      <c r="B41" s="12" t="s">
        <v>52</v>
      </c>
      <c r="C41" s="12"/>
      <c r="D41" s="12"/>
      <c r="E41" s="12"/>
      <c r="F41" s="12"/>
      <c r="G41" s="12"/>
      <c r="H41" s="12"/>
      <c r="I41" s="12"/>
      <c r="J41" s="12"/>
      <c r="K41" s="12"/>
      <c r="L41" s="12"/>
      <c r="M41" s="2"/>
    </row>
    <row r="42" customFormat="false" ht="26.1" hidden="false" customHeight="true" outlineLevel="0" collapsed="false">
      <c r="A42" s="2"/>
      <c r="B42" s="32" t="s">
        <v>46</v>
      </c>
      <c r="C42" s="32" t="s">
        <v>53</v>
      </c>
      <c r="D42" s="32"/>
      <c r="E42" s="32"/>
      <c r="F42" s="32"/>
      <c r="G42" s="32"/>
      <c r="H42" s="32"/>
      <c r="I42" s="32"/>
      <c r="J42" s="32"/>
      <c r="K42" s="32"/>
      <c r="L42" s="32"/>
      <c r="M42" s="2"/>
    </row>
    <row r="43" customFormat="false" ht="174.75" hidden="false" customHeight="true" outlineLevel="0" collapsed="false">
      <c r="A43" s="2"/>
      <c r="B43" s="32" t="s">
        <v>48</v>
      </c>
      <c r="C43" s="34" t="s">
        <v>54</v>
      </c>
      <c r="D43" s="34"/>
      <c r="E43" s="34"/>
      <c r="F43" s="34"/>
      <c r="G43" s="34"/>
      <c r="H43" s="34"/>
      <c r="I43" s="34"/>
      <c r="J43" s="34"/>
      <c r="K43" s="34"/>
      <c r="L43" s="34"/>
      <c r="M43" s="2"/>
    </row>
    <row r="44" customFormat="false" ht="26.1" hidden="false" customHeight="true" outlineLevel="0" collapsed="false">
      <c r="A44" s="2"/>
      <c r="B44" s="12" t="s">
        <v>55</v>
      </c>
      <c r="C44" s="12"/>
      <c r="D44" s="12"/>
      <c r="E44" s="12"/>
      <c r="F44" s="12"/>
      <c r="G44" s="12"/>
      <c r="H44" s="12"/>
      <c r="I44" s="12"/>
      <c r="J44" s="12"/>
      <c r="K44" s="12"/>
      <c r="L44" s="12"/>
      <c r="M44" s="2"/>
    </row>
    <row r="45" customFormat="false" ht="9.95" hidden="false" customHeight="true" outlineLevel="0" collapsed="false">
      <c r="A45" s="2"/>
      <c r="B45" s="2"/>
      <c r="C45" s="2"/>
      <c r="D45" s="2"/>
      <c r="E45" s="2"/>
      <c r="F45" s="2"/>
      <c r="G45" s="2"/>
      <c r="H45" s="2"/>
      <c r="I45" s="2"/>
      <c r="J45" s="2"/>
      <c r="K45" s="2"/>
      <c r="L45" s="35" t="s">
        <v>56</v>
      </c>
      <c r="M45" s="2"/>
    </row>
    <row r="46" customFormat="false" ht="26.1" hidden="false" customHeight="true" outlineLevel="0" collapsed="false">
      <c r="A46" s="2"/>
      <c r="B46" s="32" t="s">
        <v>46</v>
      </c>
      <c r="C46" s="32" t="s">
        <v>57</v>
      </c>
      <c r="D46" s="32"/>
      <c r="E46" s="32"/>
      <c r="F46" s="32"/>
      <c r="G46" s="32"/>
      <c r="H46" s="32" t="s">
        <v>58</v>
      </c>
      <c r="I46" s="32"/>
      <c r="J46" s="32"/>
      <c r="K46" s="32" t="s">
        <v>59</v>
      </c>
      <c r="L46" s="32" t="s">
        <v>60</v>
      </c>
      <c r="M46" s="2"/>
    </row>
    <row r="47" customFormat="false" ht="14.1" hidden="false" customHeight="true" outlineLevel="0" collapsed="false">
      <c r="A47" s="2"/>
      <c r="B47" s="36" t="s">
        <v>48</v>
      </c>
      <c r="C47" s="36" t="s">
        <v>61</v>
      </c>
      <c r="D47" s="36"/>
      <c r="E47" s="36"/>
      <c r="F47" s="36"/>
      <c r="G47" s="36"/>
      <c r="H47" s="36" t="s">
        <v>62</v>
      </c>
      <c r="I47" s="36"/>
      <c r="J47" s="36"/>
      <c r="K47" s="36" t="s">
        <v>63</v>
      </c>
      <c r="L47" s="36" t="s">
        <v>64</v>
      </c>
      <c r="M47" s="2"/>
    </row>
    <row r="48" customFormat="false" ht="14.1" hidden="false" customHeight="true" outlineLevel="0" collapsed="false">
      <c r="A48" s="2"/>
      <c r="B48" s="32" t="s">
        <v>48</v>
      </c>
      <c r="C48" s="33" t="s">
        <v>65</v>
      </c>
      <c r="D48" s="33"/>
      <c r="E48" s="33"/>
      <c r="F48" s="33"/>
      <c r="G48" s="33"/>
      <c r="H48" s="37" t="n">
        <f aca="false">3344870-30209.9+16000</f>
        <v>3330660.1</v>
      </c>
      <c r="I48" s="37"/>
      <c r="J48" s="37"/>
      <c r="K48" s="38" t="n">
        <v>0</v>
      </c>
      <c r="L48" s="37" t="n">
        <f aca="false">3344870-30209.9+16000</f>
        <v>3330660.1</v>
      </c>
      <c r="M48" s="2"/>
    </row>
    <row r="49" customFormat="false" ht="14.1" hidden="false" customHeight="true" outlineLevel="0" collapsed="false">
      <c r="A49" s="2"/>
      <c r="B49" s="32" t="s">
        <v>61</v>
      </c>
      <c r="C49" s="33" t="s">
        <v>66</v>
      </c>
      <c r="D49" s="33"/>
      <c r="E49" s="33"/>
      <c r="F49" s="33"/>
      <c r="G49" s="33"/>
      <c r="H49" s="37" t="n">
        <v>10500</v>
      </c>
      <c r="I49" s="37"/>
      <c r="J49" s="37"/>
      <c r="K49" s="38" t="n">
        <v>0</v>
      </c>
      <c r="L49" s="37" t="n">
        <v>10500</v>
      </c>
      <c r="M49" s="2"/>
    </row>
    <row r="50" customFormat="false" ht="14.1" hidden="false" customHeight="true" outlineLevel="0" collapsed="false">
      <c r="A50" s="2"/>
      <c r="B50" s="32" t="s">
        <v>62</v>
      </c>
      <c r="C50" s="33" t="s">
        <v>67</v>
      </c>
      <c r="D50" s="33"/>
      <c r="E50" s="33"/>
      <c r="F50" s="33"/>
      <c r="G50" s="33"/>
      <c r="H50" s="37" t="n">
        <v>63250</v>
      </c>
      <c r="I50" s="37"/>
      <c r="J50" s="37"/>
      <c r="K50" s="38" t="n">
        <v>0</v>
      </c>
      <c r="L50" s="37" t="n">
        <v>63250</v>
      </c>
      <c r="M50" s="2"/>
    </row>
    <row r="51" customFormat="false" ht="14.1" hidden="false" customHeight="true" outlineLevel="0" collapsed="false">
      <c r="A51" s="2"/>
      <c r="B51" s="32" t="s">
        <v>63</v>
      </c>
      <c r="C51" s="33" t="s">
        <v>68</v>
      </c>
      <c r="D51" s="33"/>
      <c r="E51" s="33"/>
      <c r="F51" s="33"/>
      <c r="G51" s="33"/>
      <c r="H51" s="37" t="n">
        <v>21000</v>
      </c>
      <c r="I51" s="37"/>
      <c r="J51" s="37"/>
      <c r="K51" s="38" t="n">
        <v>0</v>
      </c>
      <c r="L51" s="37" t="n">
        <v>21000</v>
      </c>
      <c r="M51" s="2"/>
    </row>
    <row r="52" customFormat="false" ht="24" hidden="false" customHeight="true" outlineLevel="0" collapsed="false">
      <c r="A52" s="2"/>
      <c r="B52" s="32" t="s">
        <v>64</v>
      </c>
      <c r="C52" s="33" t="s">
        <v>69</v>
      </c>
      <c r="D52" s="33"/>
      <c r="E52" s="33"/>
      <c r="F52" s="33"/>
      <c r="G52" s="33"/>
      <c r="H52" s="37" t="n">
        <v>380000</v>
      </c>
      <c r="I52" s="37"/>
      <c r="J52" s="37"/>
      <c r="K52" s="38" t="n">
        <v>0</v>
      </c>
      <c r="L52" s="37" t="n">
        <v>380000</v>
      </c>
      <c r="M52" s="2"/>
    </row>
    <row r="53" customFormat="false" ht="36" hidden="false" customHeight="true" outlineLevel="0" collapsed="false">
      <c r="A53" s="2"/>
      <c r="B53" s="32" t="s">
        <v>70</v>
      </c>
      <c r="C53" s="33" t="s">
        <v>71</v>
      </c>
      <c r="D53" s="33"/>
      <c r="E53" s="33"/>
      <c r="F53" s="33"/>
      <c r="G53" s="33"/>
      <c r="H53" s="37" t="n">
        <v>803630</v>
      </c>
      <c r="I53" s="37"/>
      <c r="J53" s="37"/>
      <c r="K53" s="38" t="n">
        <v>0</v>
      </c>
      <c r="L53" s="37" t="n">
        <v>803630</v>
      </c>
      <c r="M53" s="2"/>
    </row>
    <row r="54" customFormat="false" ht="24" hidden="false" customHeight="true" outlineLevel="0" collapsed="false">
      <c r="A54" s="2"/>
      <c r="B54" s="32" t="s">
        <v>72</v>
      </c>
      <c r="C54" s="33" t="s">
        <v>73</v>
      </c>
      <c r="D54" s="33"/>
      <c r="E54" s="33"/>
      <c r="F54" s="33"/>
      <c r="G54" s="33"/>
      <c r="H54" s="37" t="n">
        <v>1485946</v>
      </c>
      <c r="I54" s="37"/>
      <c r="J54" s="37"/>
      <c r="K54" s="38" t="n">
        <v>0</v>
      </c>
      <c r="L54" s="37" t="n">
        <v>1485946</v>
      </c>
      <c r="M54" s="2"/>
    </row>
    <row r="55" customFormat="false" ht="14.1" hidden="false" customHeight="true" outlineLevel="0" collapsed="false">
      <c r="A55" s="2"/>
      <c r="B55" s="32" t="s">
        <v>74</v>
      </c>
      <c r="C55" s="33" t="s">
        <v>75</v>
      </c>
      <c r="D55" s="33"/>
      <c r="E55" s="33"/>
      <c r="F55" s="33"/>
      <c r="G55" s="33"/>
      <c r="H55" s="37" t="n">
        <v>60000</v>
      </c>
      <c r="I55" s="37"/>
      <c r="J55" s="37"/>
      <c r="K55" s="38" t="n">
        <v>0</v>
      </c>
      <c r="L55" s="37" t="n">
        <v>60000</v>
      </c>
      <c r="M55" s="2"/>
    </row>
    <row r="56" customFormat="false" ht="38.25" hidden="false" customHeight="true" outlineLevel="0" collapsed="false">
      <c r="A56" s="2"/>
      <c r="B56" s="32" t="s">
        <v>76</v>
      </c>
      <c r="C56" s="33" t="s">
        <v>77</v>
      </c>
      <c r="D56" s="33"/>
      <c r="E56" s="33"/>
      <c r="F56" s="33"/>
      <c r="G56" s="33"/>
      <c r="H56" s="37" t="n">
        <v>50000</v>
      </c>
      <c r="I56" s="37"/>
      <c r="J56" s="37"/>
      <c r="K56" s="38" t="n">
        <v>0</v>
      </c>
      <c r="L56" s="37" t="n">
        <v>50000</v>
      </c>
      <c r="M56" s="2"/>
    </row>
    <row r="57" customFormat="false" ht="24" hidden="false" customHeight="true" outlineLevel="0" collapsed="false">
      <c r="A57" s="2"/>
      <c r="B57" s="32" t="s">
        <v>78</v>
      </c>
      <c r="C57" s="33" t="s">
        <v>79</v>
      </c>
      <c r="D57" s="33"/>
      <c r="E57" s="33"/>
      <c r="F57" s="33"/>
      <c r="G57" s="33"/>
      <c r="H57" s="37" t="n">
        <v>4000000</v>
      </c>
      <c r="I57" s="37"/>
      <c r="J57" s="37"/>
      <c r="K57" s="38" t="n">
        <v>0</v>
      </c>
      <c r="L57" s="37" t="n">
        <v>4000000</v>
      </c>
      <c r="M57" s="2"/>
    </row>
    <row r="58" customFormat="false" ht="24" hidden="false" customHeight="true" outlineLevel="0" collapsed="false">
      <c r="A58" s="2"/>
      <c r="B58" s="32" t="n">
        <v>15</v>
      </c>
      <c r="C58" s="33" t="s">
        <v>80</v>
      </c>
      <c r="D58" s="33"/>
      <c r="E58" s="33"/>
      <c r="F58" s="33"/>
      <c r="G58" s="33"/>
      <c r="H58" s="37" t="n">
        <v>183120</v>
      </c>
      <c r="I58" s="37"/>
      <c r="J58" s="37"/>
      <c r="K58" s="38" t="n">
        <v>0</v>
      </c>
      <c r="L58" s="37" t="n">
        <f aca="false">H58</f>
        <v>183120</v>
      </c>
      <c r="M58" s="2"/>
    </row>
    <row r="59" customFormat="false" ht="24" hidden="false" customHeight="true" outlineLevel="0" collapsed="false">
      <c r="A59" s="2"/>
      <c r="B59" s="32" t="s">
        <v>81</v>
      </c>
      <c r="C59" s="33" t="s">
        <v>82</v>
      </c>
      <c r="D59" s="33"/>
      <c r="E59" s="33"/>
      <c r="F59" s="33"/>
      <c r="G59" s="33"/>
      <c r="H59" s="37" t="n">
        <v>40000</v>
      </c>
      <c r="I59" s="37"/>
      <c r="J59" s="37"/>
      <c r="K59" s="38" t="n">
        <v>0</v>
      </c>
      <c r="L59" s="37" t="n">
        <v>40000</v>
      </c>
      <c r="M59" s="2"/>
    </row>
    <row r="60" customFormat="false" ht="24" hidden="false" customHeight="true" outlineLevel="0" collapsed="false">
      <c r="A60" s="2"/>
      <c r="B60" s="32" t="s">
        <v>83</v>
      </c>
      <c r="C60" s="33" t="s">
        <v>84</v>
      </c>
      <c r="D60" s="33"/>
      <c r="E60" s="33"/>
      <c r="F60" s="33"/>
      <c r="G60" s="33"/>
      <c r="H60" s="37" t="n">
        <v>40000</v>
      </c>
      <c r="I60" s="37"/>
      <c r="J60" s="37"/>
      <c r="K60" s="38" t="n">
        <v>0</v>
      </c>
      <c r="L60" s="37" t="n">
        <v>40000</v>
      </c>
      <c r="M60" s="2"/>
    </row>
    <row r="61" customFormat="false" ht="14.1" hidden="false" customHeight="true" outlineLevel="0" collapsed="false">
      <c r="A61" s="2"/>
      <c r="B61" s="32" t="s">
        <v>85</v>
      </c>
      <c r="C61" s="33" t="s">
        <v>86</v>
      </c>
      <c r="D61" s="33"/>
      <c r="E61" s="33"/>
      <c r="F61" s="33"/>
      <c r="G61" s="33"/>
      <c r="H61" s="37" t="n">
        <v>60000</v>
      </c>
      <c r="I61" s="37"/>
      <c r="J61" s="37"/>
      <c r="K61" s="38" t="n">
        <v>0</v>
      </c>
      <c r="L61" s="37" t="n">
        <v>60000</v>
      </c>
      <c r="M61" s="2"/>
    </row>
    <row r="62" customFormat="false" ht="24" hidden="false" customHeight="true" outlineLevel="0" collapsed="false">
      <c r="A62" s="2"/>
      <c r="B62" s="32" t="s">
        <v>87</v>
      </c>
      <c r="C62" s="33" t="s">
        <v>88</v>
      </c>
      <c r="D62" s="33"/>
      <c r="E62" s="33"/>
      <c r="F62" s="33"/>
      <c r="G62" s="33"/>
      <c r="H62" s="37" t="n">
        <v>400000</v>
      </c>
      <c r="I62" s="37"/>
      <c r="J62" s="37"/>
      <c r="K62" s="38" t="n">
        <v>0</v>
      </c>
      <c r="L62" s="37" t="n">
        <v>400000</v>
      </c>
      <c r="M62" s="2"/>
    </row>
    <row r="63" customFormat="false" ht="24" hidden="false" customHeight="true" outlineLevel="0" collapsed="false">
      <c r="A63" s="2"/>
      <c r="B63" s="32" t="s">
        <v>89</v>
      </c>
      <c r="C63" s="33" t="s">
        <v>90</v>
      </c>
      <c r="D63" s="33"/>
      <c r="E63" s="33"/>
      <c r="F63" s="33"/>
      <c r="G63" s="33"/>
      <c r="H63" s="37" t="n">
        <v>500000</v>
      </c>
      <c r="I63" s="37"/>
      <c r="J63" s="37"/>
      <c r="K63" s="38" t="n">
        <v>0</v>
      </c>
      <c r="L63" s="37" t="n">
        <v>500000</v>
      </c>
      <c r="M63" s="2"/>
    </row>
    <row r="64" customFormat="false" ht="24" hidden="false" customHeight="true" outlineLevel="0" collapsed="false">
      <c r="A64" s="2"/>
      <c r="B64" s="32" t="s">
        <v>91</v>
      </c>
      <c r="C64" s="33" t="s">
        <v>92</v>
      </c>
      <c r="D64" s="33"/>
      <c r="E64" s="33"/>
      <c r="F64" s="33"/>
      <c r="G64" s="33"/>
      <c r="H64" s="37" t="n">
        <v>15000</v>
      </c>
      <c r="I64" s="37"/>
      <c r="J64" s="37"/>
      <c r="K64" s="38" t="n">
        <v>0</v>
      </c>
      <c r="L64" s="37" t="n">
        <v>15000</v>
      </c>
      <c r="M64" s="2"/>
    </row>
    <row r="65" customFormat="false" ht="14.1" hidden="false" customHeight="true" outlineLevel="0" collapsed="false">
      <c r="A65" s="2"/>
      <c r="B65" s="32" t="s">
        <v>93</v>
      </c>
      <c r="C65" s="33" t="s">
        <v>94</v>
      </c>
      <c r="D65" s="33"/>
      <c r="E65" s="33"/>
      <c r="F65" s="33"/>
      <c r="G65" s="33"/>
      <c r="H65" s="37" t="n">
        <v>2400000</v>
      </c>
      <c r="I65" s="37"/>
      <c r="J65" s="37"/>
      <c r="K65" s="38" t="n">
        <v>0</v>
      </c>
      <c r="L65" s="37" t="n">
        <v>2400000</v>
      </c>
      <c r="M65" s="2"/>
    </row>
    <row r="66" customFormat="false" ht="14.1" hidden="false" customHeight="true" outlineLevel="0" collapsed="false">
      <c r="A66" s="2"/>
      <c r="B66" s="32" t="s">
        <v>95</v>
      </c>
      <c r="C66" s="33" t="s">
        <v>96</v>
      </c>
      <c r="D66" s="33"/>
      <c r="E66" s="33"/>
      <c r="F66" s="33"/>
      <c r="G66" s="33"/>
      <c r="H66" s="37" t="n">
        <v>2300000</v>
      </c>
      <c r="I66" s="37"/>
      <c r="J66" s="37"/>
      <c r="K66" s="38" t="n">
        <v>0</v>
      </c>
      <c r="L66" s="37" t="n">
        <v>2300000</v>
      </c>
      <c r="M66" s="2"/>
    </row>
    <row r="67" customFormat="false" ht="24" hidden="false" customHeight="true" outlineLevel="0" collapsed="false">
      <c r="A67" s="2"/>
      <c r="B67" s="32" t="s">
        <v>97</v>
      </c>
      <c r="C67" s="33" t="s">
        <v>98</v>
      </c>
      <c r="D67" s="33"/>
      <c r="E67" s="33"/>
      <c r="F67" s="33"/>
      <c r="G67" s="33"/>
      <c r="H67" s="37" t="n">
        <v>70950</v>
      </c>
      <c r="I67" s="37"/>
      <c r="J67" s="37"/>
      <c r="K67" s="38" t="n">
        <v>0</v>
      </c>
      <c r="L67" s="37" t="n">
        <v>70950</v>
      </c>
      <c r="M67" s="2"/>
    </row>
    <row r="68" customFormat="false" ht="50.25" hidden="false" customHeight="true" outlineLevel="0" collapsed="false">
      <c r="A68" s="2"/>
      <c r="B68" s="32" t="s">
        <v>99</v>
      </c>
      <c r="C68" s="33" t="s">
        <v>100</v>
      </c>
      <c r="D68" s="33"/>
      <c r="E68" s="33"/>
      <c r="F68" s="33"/>
      <c r="G68" s="33"/>
      <c r="H68" s="37" t="n">
        <v>154256</v>
      </c>
      <c r="I68" s="37"/>
      <c r="J68" s="37"/>
      <c r="K68" s="38" t="n">
        <v>0</v>
      </c>
      <c r="L68" s="37" t="n">
        <v>154256</v>
      </c>
      <c r="M68" s="2"/>
    </row>
    <row r="69" customFormat="false" ht="51" hidden="false" customHeight="true" outlineLevel="0" collapsed="false">
      <c r="A69" s="2"/>
      <c r="B69" s="32" t="s">
        <v>101</v>
      </c>
      <c r="C69" s="33" t="s">
        <v>102</v>
      </c>
      <c r="D69" s="33"/>
      <c r="E69" s="33"/>
      <c r="F69" s="33"/>
      <c r="G69" s="33"/>
      <c r="H69" s="37" t="n">
        <v>10000000</v>
      </c>
      <c r="I69" s="37"/>
      <c r="J69" s="37"/>
      <c r="K69" s="38" t="n">
        <v>0</v>
      </c>
      <c r="L69" s="37" t="n">
        <v>10000000</v>
      </c>
      <c r="M69" s="2"/>
    </row>
    <row r="70" customFormat="false" ht="36" hidden="false" customHeight="true" outlineLevel="0" collapsed="false">
      <c r="A70" s="2"/>
      <c r="B70" s="32" t="s">
        <v>103</v>
      </c>
      <c r="C70" s="33" t="s">
        <v>104</v>
      </c>
      <c r="D70" s="33"/>
      <c r="E70" s="33"/>
      <c r="F70" s="33"/>
      <c r="G70" s="33"/>
      <c r="H70" s="37" t="n">
        <v>14250</v>
      </c>
      <c r="I70" s="37"/>
      <c r="J70" s="37"/>
      <c r="K70" s="38" t="n">
        <v>0</v>
      </c>
      <c r="L70" s="37" t="n">
        <v>14250</v>
      </c>
      <c r="M70" s="2"/>
    </row>
    <row r="71" customFormat="false" ht="24" hidden="false" customHeight="true" outlineLevel="0" collapsed="false">
      <c r="A71" s="2"/>
      <c r="B71" s="32" t="s">
        <v>105</v>
      </c>
      <c r="C71" s="33" t="s">
        <v>106</v>
      </c>
      <c r="D71" s="33"/>
      <c r="E71" s="33"/>
      <c r="F71" s="33"/>
      <c r="G71" s="33"/>
      <c r="H71" s="37" t="n">
        <v>528000</v>
      </c>
      <c r="I71" s="37"/>
      <c r="J71" s="37"/>
      <c r="K71" s="38" t="n">
        <v>0</v>
      </c>
      <c r="L71" s="37" t="n">
        <v>528000</v>
      </c>
      <c r="M71" s="2"/>
    </row>
    <row r="72" customFormat="false" ht="51.75" hidden="false" customHeight="true" outlineLevel="0" collapsed="false">
      <c r="A72" s="2"/>
      <c r="B72" s="32" t="n">
        <v>31</v>
      </c>
      <c r="C72" s="33" t="s">
        <v>107</v>
      </c>
      <c r="D72" s="33"/>
      <c r="E72" s="33"/>
      <c r="F72" s="33"/>
      <c r="G72" s="33"/>
      <c r="H72" s="37" t="n">
        <v>50000</v>
      </c>
      <c r="I72" s="37"/>
      <c r="J72" s="37"/>
      <c r="K72" s="38" t="n">
        <v>0</v>
      </c>
      <c r="L72" s="37" t="n">
        <f aca="false">H72</f>
        <v>50000</v>
      </c>
      <c r="M72" s="2"/>
    </row>
    <row r="73" customFormat="false" ht="14.1" hidden="false" customHeight="true" outlineLevel="0" collapsed="false">
      <c r="A73" s="2"/>
      <c r="B73" s="32" t="s">
        <v>60</v>
      </c>
      <c r="C73" s="32"/>
      <c r="D73" s="32"/>
      <c r="E73" s="32"/>
      <c r="F73" s="32"/>
      <c r="G73" s="32"/>
      <c r="H73" s="39" t="n">
        <f aca="false">SUM(H48:J72)</f>
        <v>26960562.1</v>
      </c>
      <c r="I73" s="39"/>
      <c r="J73" s="39"/>
      <c r="K73" s="39" t="n">
        <v>0</v>
      </c>
      <c r="L73" s="39" t="n">
        <f aca="false">SUM(L48:N72)</f>
        <v>26960562.1</v>
      </c>
      <c r="M73" s="2"/>
    </row>
    <row r="74" customFormat="false" ht="26.1" hidden="false" customHeight="true" outlineLevel="0" collapsed="false">
      <c r="A74" s="2"/>
      <c r="B74" s="12" t="s">
        <v>108</v>
      </c>
      <c r="C74" s="12"/>
      <c r="D74" s="12"/>
      <c r="E74" s="12"/>
      <c r="F74" s="12"/>
      <c r="G74" s="12"/>
      <c r="H74" s="12"/>
      <c r="I74" s="12"/>
      <c r="J74" s="12"/>
      <c r="K74" s="12"/>
      <c r="L74" s="12"/>
      <c r="M74" s="2"/>
    </row>
    <row r="75" customFormat="false" ht="9.95" hidden="false" customHeight="true" outlineLevel="0" collapsed="false">
      <c r="A75" s="2"/>
      <c r="B75" s="2"/>
      <c r="C75" s="2"/>
      <c r="D75" s="2"/>
      <c r="E75" s="2"/>
      <c r="F75" s="2"/>
      <c r="G75" s="2"/>
      <c r="H75" s="2"/>
      <c r="I75" s="2"/>
      <c r="J75" s="2"/>
      <c r="K75" s="2"/>
      <c r="L75" s="35" t="s">
        <v>56</v>
      </c>
      <c r="M75" s="2"/>
    </row>
    <row r="76" customFormat="false" ht="27" hidden="false" customHeight="true" outlineLevel="0" collapsed="false">
      <c r="A76" s="2"/>
      <c r="B76" s="32" t="s">
        <v>46</v>
      </c>
      <c r="C76" s="32" t="s">
        <v>109</v>
      </c>
      <c r="D76" s="32"/>
      <c r="E76" s="32"/>
      <c r="F76" s="32"/>
      <c r="G76" s="32"/>
      <c r="H76" s="32"/>
      <c r="I76" s="32" t="s">
        <v>58</v>
      </c>
      <c r="J76" s="32"/>
      <c r="K76" s="32" t="s">
        <v>59</v>
      </c>
      <c r="L76" s="32" t="s">
        <v>60</v>
      </c>
      <c r="M76" s="2"/>
    </row>
    <row r="77" customFormat="false" ht="14.1" hidden="false" customHeight="true" outlineLevel="0" collapsed="false">
      <c r="A77" s="2"/>
      <c r="B77" s="36" t="s">
        <v>48</v>
      </c>
      <c r="C77" s="36" t="s">
        <v>61</v>
      </c>
      <c r="D77" s="36"/>
      <c r="E77" s="36"/>
      <c r="F77" s="36"/>
      <c r="G77" s="36"/>
      <c r="H77" s="36"/>
      <c r="I77" s="36" t="s">
        <v>62</v>
      </c>
      <c r="J77" s="36"/>
      <c r="K77" s="36" t="s">
        <v>63</v>
      </c>
      <c r="L77" s="36" t="s">
        <v>64</v>
      </c>
      <c r="M77" s="2"/>
    </row>
    <row r="78" customFormat="false" ht="20.25" hidden="false" customHeight="true" outlineLevel="0" collapsed="false">
      <c r="A78" s="2"/>
      <c r="B78" s="40" t="s">
        <v>48</v>
      </c>
      <c r="C78" s="41" t="s">
        <v>110</v>
      </c>
      <c r="D78" s="41"/>
      <c r="E78" s="41"/>
      <c r="F78" s="41"/>
      <c r="G78" s="41"/>
      <c r="H78" s="41"/>
      <c r="I78" s="37" t="n">
        <f aca="false">SUM(H48:J60)</f>
        <v>10468106.1</v>
      </c>
      <c r="J78" s="37"/>
      <c r="K78" s="38" t="n">
        <v>0</v>
      </c>
      <c r="L78" s="37" t="n">
        <f aca="false">I78</f>
        <v>10468106.1</v>
      </c>
      <c r="M78" s="2"/>
    </row>
    <row r="79" customFormat="false" ht="60.75" hidden="false" customHeight="true" outlineLevel="0" collapsed="false">
      <c r="A79" s="2"/>
      <c r="B79" s="40" t="s">
        <v>61</v>
      </c>
      <c r="C79" s="41" t="s">
        <v>111</v>
      </c>
      <c r="D79" s="41"/>
      <c r="E79" s="41"/>
      <c r="F79" s="41"/>
      <c r="G79" s="41"/>
      <c r="H79" s="41"/>
      <c r="I79" s="37" t="n">
        <f aca="false">SUM(H61:J70)</f>
        <v>15914456</v>
      </c>
      <c r="J79" s="37"/>
      <c r="K79" s="38" t="n">
        <v>0</v>
      </c>
      <c r="L79" s="37" t="n">
        <f aca="false">I79</f>
        <v>15914456</v>
      </c>
      <c r="M79" s="2"/>
    </row>
    <row r="80" customFormat="false" ht="15" hidden="true" customHeight="true" outlineLevel="0" collapsed="false">
      <c r="A80" s="2"/>
      <c r="B80" s="2"/>
      <c r="C80" s="24"/>
      <c r="D80" s="24"/>
      <c r="E80" s="24"/>
      <c r="F80" s="24"/>
      <c r="G80" s="24"/>
      <c r="H80" s="24"/>
      <c r="I80" s="42"/>
      <c r="J80" s="42"/>
      <c r="K80" s="2"/>
      <c r="L80" s="37" t="n">
        <f aca="false">I80</f>
        <v>0</v>
      </c>
      <c r="M80" s="2"/>
    </row>
    <row r="81" customFormat="false" ht="20.1" hidden="true" customHeight="true" outlineLevel="0" collapsed="false">
      <c r="A81" s="2"/>
      <c r="B81" s="2"/>
      <c r="C81" s="24"/>
      <c r="D81" s="24"/>
      <c r="E81" s="24"/>
      <c r="F81" s="24"/>
      <c r="G81" s="24"/>
      <c r="H81" s="24"/>
      <c r="I81" s="42"/>
      <c r="J81" s="42"/>
      <c r="K81" s="2"/>
      <c r="L81" s="37" t="n">
        <f aca="false">I81</f>
        <v>0</v>
      </c>
      <c r="M81" s="2"/>
    </row>
    <row r="82" customFormat="false" ht="20.1" hidden="true" customHeight="true" outlineLevel="0" collapsed="false">
      <c r="A82" s="2"/>
      <c r="B82" s="2"/>
      <c r="C82" s="24"/>
      <c r="D82" s="24"/>
      <c r="E82" s="24"/>
      <c r="F82" s="24"/>
      <c r="G82" s="24"/>
      <c r="H82" s="24"/>
      <c r="I82" s="42"/>
      <c r="J82" s="42"/>
      <c r="K82" s="2"/>
      <c r="L82" s="37" t="n">
        <f aca="false">I82</f>
        <v>0</v>
      </c>
      <c r="M82" s="2"/>
    </row>
    <row r="83" customFormat="false" ht="14.1" hidden="true" customHeight="true" outlineLevel="0" collapsed="false">
      <c r="A83" s="2"/>
      <c r="B83" s="36" t="s">
        <v>48</v>
      </c>
      <c r="C83" s="43" t="s">
        <v>61</v>
      </c>
      <c r="D83" s="43"/>
      <c r="E83" s="43"/>
      <c r="F83" s="43"/>
      <c r="G83" s="43"/>
      <c r="H83" s="43"/>
      <c r="I83" s="44" t="s">
        <v>62</v>
      </c>
      <c r="J83" s="44"/>
      <c r="K83" s="36" t="s">
        <v>63</v>
      </c>
      <c r="L83" s="37" t="str">
        <f aca="false">I83</f>
        <v>3</v>
      </c>
      <c r="M83" s="2"/>
    </row>
    <row r="84" customFormat="false" ht="19.5" hidden="false" customHeight="true" outlineLevel="0" collapsed="false">
      <c r="A84" s="2"/>
      <c r="B84" s="40" t="s">
        <v>62</v>
      </c>
      <c r="C84" s="41" t="s">
        <v>112</v>
      </c>
      <c r="D84" s="41"/>
      <c r="E84" s="41"/>
      <c r="F84" s="41"/>
      <c r="G84" s="41"/>
      <c r="H84" s="41"/>
      <c r="I84" s="37" t="n">
        <f aca="false">H71+H72</f>
        <v>578000</v>
      </c>
      <c r="J84" s="37"/>
      <c r="K84" s="38" t="n">
        <v>0</v>
      </c>
      <c r="L84" s="37" t="n">
        <f aca="false">I84</f>
        <v>578000</v>
      </c>
      <c r="M84" s="2"/>
    </row>
    <row r="85" customFormat="false" ht="14.1" hidden="false" customHeight="true" outlineLevel="0" collapsed="false">
      <c r="A85" s="2"/>
      <c r="B85" s="45"/>
      <c r="C85" s="32" t="s">
        <v>60</v>
      </c>
      <c r="D85" s="32"/>
      <c r="E85" s="32"/>
      <c r="F85" s="32"/>
      <c r="G85" s="32"/>
      <c r="H85" s="32"/>
      <c r="I85" s="39" t="n">
        <f aca="false">I78+I79+I84</f>
        <v>26960562.1</v>
      </c>
      <c r="J85" s="39"/>
      <c r="K85" s="39" t="n">
        <v>0</v>
      </c>
      <c r="L85" s="39" t="n">
        <f aca="false">L78+L79+L84</f>
        <v>26960562.1</v>
      </c>
      <c r="M85" s="2"/>
    </row>
    <row r="86" customFormat="false" ht="8.1" hidden="false" customHeight="true" outlineLevel="0" collapsed="false">
      <c r="A86" s="2"/>
      <c r="B86" s="2"/>
      <c r="C86" s="2"/>
      <c r="D86" s="2"/>
      <c r="E86" s="2"/>
      <c r="F86" s="2"/>
      <c r="G86" s="2"/>
      <c r="H86" s="2"/>
      <c r="I86" s="2"/>
      <c r="J86" s="2"/>
      <c r="K86" s="2"/>
      <c r="L86" s="2"/>
      <c r="M86" s="2"/>
    </row>
    <row r="87" customFormat="false" ht="26.1" hidden="false" customHeight="true" outlineLevel="0" collapsed="false">
      <c r="A87" s="2"/>
      <c r="B87" s="12" t="s">
        <v>113</v>
      </c>
      <c r="C87" s="12"/>
      <c r="D87" s="12"/>
      <c r="E87" s="12"/>
      <c r="F87" s="12"/>
      <c r="G87" s="12"/>
      <c r="H87" s="12"/>
      <c r="I87" s="12"/>
      <c r="J87" s="12"/>
      <c r="K87" s="12"/>
      <c r="L87" s="12"/>
      <c r="M87" s="2"/>
    </row>
    <row r="88" customFormat="false" ht="26.1" hidden="false" customHeight="true" outlineLevel="0" collapsed="false">
      <c r="A88" s="2"/>
      <c r="B88" s="32" t="s">
        <v>46</v>
      </c>
      <c r="C88" s="32" t="s">
        <v>114</v>
      </c>
      <c r="D88" s="32"/>
      <c r="E88" s="32" t="s">
        <v>115</v>
      </c>
      <c r="F88" s="32" t="s">
        <v>116</v>
      </c>
      <c r="G88" s="32"/>
      <c r="H88" s="32"/>
      <c r="I88" s="32" t="s">
        <v>58</v>
      </c>
      <c r="J88" s="32"/>
      <c r="K88" s="32" t="s">
        <v>59</v>
      </c>
      <c r="L88" s="32" t="s">
        <v>60</v>
      </c>
      <c r="M88" s="2"/>
    </row>
    <row r="89" customFormat="false" ht="14.1" hidden="false" customHeight="true" outlineLevel="0" collapsed="false">
      <c r="A89" s="2"/>
      <c r="B89" s="36" t="s">
        <v>48</v>
      </c>
      <c r="C89" s="36" t="s">
        <v>61</v>
      </c>
      <c r="D89" s="36"/>
      <c r="E89" s="36" t="s">
        <v>62</v>
      </c>
      <c r="F89" s="36" t="s">
        <v>63</v>
      </c>
      <c r="G89" s="36"/>
      <c r="H89" s="36"/>
      <c r="I89" s="36" t="s">
        <v>64</v>
      </c>
      <c r="J89" s="36"/>
      <c r="K89" s="36" t="s">
        <v>70</v>
      </c>
      <c r="L89" s="36" t="s">
        <v>72</v>
      </c>
      <c r="M89" s="2"/>
    </row>
    <row r="90" customFormat="false" ht="14.1" hidden="false" customHeight="true" outlineLevel="0" collapsed="false">
      <c r="A90" s="2"/>
      <c r="B90" s="46" t="s">
        <v>48</v>
      </c>
      <c r="C90" s="47" t="s">
        <v>117</v>
      </c>
      <c r="D90" s="47"/>
      <c r="E90" s="48"/>
      <c r="F90" s="48"/>
      <c r="G90" s="48"/>
      <c r="H90" s="48"/>
      <c r="I90" s="48"/>
      <c r="J90" s="48"/>
      <c r="K90" s="48"/>
      <c r="L90" s="48"/>
      <c r="M90" s="2"/>
    </row>
    <row r="91" customFormat="false" ht="36" hidden="false" customHeight="true" outlineLevel="0" collapsed="false">
      <c r="A91" s="2"/>
      <c r="B91" s="48" t="n">
        <v>1</v>
      </c>
      <c r="C91" s="33" t="s">
        <v>118</v>
      </c>
      <c r="D91" s="33"/>
      <c r="E91" s="32" t="s">
        <v>119</v>
      </c>
      <c r="F91" s="33" t="s">
        <v>120</v>
      </c>
      <c r="G91" s="33"/>
      <c r="H91" s="33"/>
      <c r="I91" s="49" t="n">
        <f aca="false">3344870-30209.9+16000</f>
        <v>3330660.1</v>
      </c>
      <c r="J91" s="49"/>
      <c r="K91" s="49" t="n">
        <v>0</v>
      </c>
      <c r="L91" s="49" t="n">
        <f aca="false">I91</f>
        <v>3330660.1</v>
      </c>
      <c r="M91" s="2"/>
      <c r="O91" s="50"/>
    </row>
    <row r="92" customFormat="false" ht="36" hidden="false" customHeight="true" outlineLevel="0" collapsed="false">
      <c r="A92" s="2"/>
      <c r="B92" s="48" t="n">
        <v>2</v>
      </c>
      <c r="C92" s="33" t="s">
        <v>121</v>
      </c>
      <c r="D92" s="33"/>
      <c r="E92" s="32" t="s">
        <v>119</v>
      </c>
      <c r="F92" s="33" t="s">
        <v>120</v>
      </c>
      <c r="G92" s="33"/>
      <c r="H92" s="33"/>
      <c r="I92" s="49" t="n">
        <v>10500</v>
      </c>
      <c r="J92" s="49"/>
      <c r="K92" s="49" t="n">
        <v>0</v>
      </c>
      <c r="L92" s="49" t="n">
        <v>10500</v>
      </c>
      <c r="M92" s="2"/>
    </row>
    <row r="93" customFormat="false" ht="24" hidden="false" customHeight="true" outlineLevel="0" collapsed="false">
      <c r="A93" s="2"/>
      <c r="B93" s="48" t="n">
        <v>3</v>
      </c>
      <c r="C93" s="33" t="s">
        <v>122</v>
      </c>
      <c r="D93" s="33"/>
      <c r="E93" s="32" t="s">
        <v>119</v>
      </c>
      <c r="F93" s="33" t="s">
        <v>120</v>
      </c>
      <c r="G93" s="33"/>
      <c r="H93" s="33"/>
      <c r="I93" s="49" t="n">
        <v>63250</v>
      </c>
      <c r="J93" s="49"/>
      <c r="K93" s="49" t="n">
        <v>0</v>
      </c>
      <c r="L93" s="49" t="n">
        <v>63250</v>
      </c>
      <c r="M93" s="2"/>
    </row>
    <row r="94" customFormat="false" ht="14.1" hidden="false" customHeight="true" outlineLevel="0" collapsed="false">
      <c r="A94" s="2"/>
      <c r="B94" s="48" t="n">
        <v>4</v>
      </c>
      <c r="C94" s="33" t="s">
        <v>123</v>
      </c>
      <c r="D94" s="33"/>
      <c r="E94" s="32" t="s">
        <v>119</v>
      </c>
      <c r="F94" s="33" t="s">
        <v>120</v>
      </c>
      <c r="G94" s="33"/>
      <c r="H94" s="33"/>
      <c r="I94" s="49" t="n">
        <v>21000</v>
      </c>
      <c r="J94" s="49"/>
      <c r="K94" s="49" t="n">
        <v>0</v>
      </c>
      <c r="L94" s="49" t="n">
        <v>21000</v>
      </c>
      <c r="M94" s="2"/>
    </row>
    <row r="95" customFormat="false" ht="24" hidden="false" customHeight="true" outlineLevel="0" collapsed="false">
      <c r="A95" s="2"/>
      <c r="B95" s="48" t="n">
        <v>5</v>
      </c>
      <c r="C95" s="33" t="s">
        <v>124</v>
      </c>
      <c r="D95" s="33"/>
      <c r="E95" s="32" t="s">
        <v>119</v>
      </c>
      <c r="F95" s="33" t="s">
        <v>120</v>
      </c>
      <c r="G95" s="33"/>
      <c r="H95" s="33"/>
      <c r="I95" s="49" t="n">
        <v>380000</v>
      </c>
      <c r="J95" s="49"/>
      <c r="K95" s="49" t="n">
        <v>0</v>
      </c>
      <c r="L95" s="49" t="n">
        <v>380000</v>
      </c>
      <c r="M95" s="2"/>
    </row>
    <row r="96" customFormat="false" ht="47.1" hidden="false" customHeight="true" outlineLevel="0" collapsed="false">
      <c r="A96" s="2"/>
      <c r="B96" s="48" t="n">
        <v>6</v>
      </c>
      <c r="C96" s="33" t="s">
        <v>125</v>
      </c>
      <c r="D96" s="33"/>
      <c r="E96" s="32" t="s">
        <v>119</v>
      </c>
      <c r="F96" s="33" t="s">
        <v>120</v>
      </c>
      <c r="G96" s="33"/>
      <c r="H96" s="33"/>
      <c r="I96" s="49" t="n">
        <v>803630</v>
      </c>
      <c r="J96" s="49"/>
      <c r="K96" s="49" t="n">
        <v>0</v>
      </c>
      <c r="L96" s="49" t="n">
        <v>803630</v>
      </c>
      <c r="M96" s="2"/>
    </row>
    <row r="97" customFormat="false" ht="24" hidden="false" customHeight="true" outlineLevel="0" collapsed="false">
      <c r="A97" s="2"/>
      <c r="B97" s="48" t="n">
        <v>7</v>
      </c>
      <c r="C97" s="33" t="s">
        <v>126</v>
      </c>
      <c r="D97" s="33"/>
      <c r="E97" s="32" t="s">
        <v>119</v>
      </c>
      <c r="F97" s="33" t="s">
        <v>120</v>
      </c>
      <c r="G97" s="33"/>
      <c r="H97" s="33"/>
      <c r="I97" s="49" t="n">
        <v>1485946</v>
      </c>
      <c r="J97" s="49"/>
      <c r="K97" s="49" t="n">
        <v>0</v>
      </c>
      <c r="L97" s="49" t="n">
        <v>1485946</v>
      </c>
      <c r="M97" s="2"/>
    </row>
    <row r="98" s="30" customFormat="true" ht="24" hidden="true" customHeight="true" outlineLevel="0" collapsed="false">
      <c r="A98" s="51"/>
      <c r="B98" s="52" t="s">
        <v>127</v>
      </c>
      <c r="C98" s="53" t="s">
        <v>128</v>
      </c>
      <c r="D98" s="53"/>
      <c r="E98" s="54" t="s">
        <v>119</v>
      </c>
      <c r="F98" s="53" t="s">
        <v>120</v>
      </c>
      <c r="G98" s="53"/>
      <c r="H98" s="53"/>
      <c r="I98" s="55" t="n">
        <v>0</v>
      </c>
      <c r="J98" s="55"/>
      <c r="K98" s="55" t="n">
        <v>0</v>
      </c>
      <c r="L98" s="55" t="n">
        <v>0</v>
      </c>
      <c r="M98" s="51"/>
    </row>
    <row r="99" customFormat="false" ht="24" hidden="false" customHeight="true" outlineLevel="0" collapsed="false">
      <c r="A99" s="2"/>
      <c r="B99" s="48" t="n">
        <v>12</v>
      </c>
      <c r="C99" s="33" t="s">
        <v>129</v>
      </c>
      <c r="D99" s="33"/>
      <c r="E99" s="32" t="s">
        <v>119</v>
      </c>
      <c r="F99" s="33" t="s">
        <v>120</v>
      </c>
      <c r="G99" s="33"/>
      <c r="H99" s="33"/>
      <c r="I99" s="49" t="n">
        <v>60000</v>
      </c>
      <c r="J99" s="49"/>
      <c r="K99" s="49" t="n">
        <v>0</v>
      </c>
      <c r="L99" s="49" t="n">
        <v>60000</v>
      </c>
      <c r="M99" s="2"/>
    </row>
    <row r="100" customFormat="false" ht="40.5" hidden="false" customHeight="true" outlineLevel="0" collapsed="false">
      <c r="A100" s="2"/>
      <c r="B100" s="48" t="n">
        <v>13</v>
      </c>
      <c r="C100" s="33" t="s">
        <v>130</v>
      </c>
      <c r="D100" s="33"/>
      <c r="E100" s="32" t="s">
        <v>119</v>
      </c>
      <c r="F100" s="33" t="s">
        <v>120</v>
      </c>
      <c r="G100" s="33"/>
      <c r="H100" s="33"/>
      <c r="I100" s="49" t="n">
        <v>50000</v>
      </c>
      <c r="J100" s="49"/>
      <c r="K100" s="49" t="n">
        <v>0</v>
      </c>
      <c r="L100" s="49" t="n">
        <v>50000</v>
      </c>
      <c r="M100" s="2"/>
    </row>
    <row r="101" customFormat="false" ht="27" hidden="false" customHeight="true" outlineLevel="0" collapsed="false">
      <c r="A101" s="2"/>
      <c r="B101" s="48" t="n">
        <v>14</v>
      </c>
      <c r="C101" s="33" t="s">
        <v>131</v>
      </c>
      <c r="D101" s="33"/>
      <c r="E101" s="32" t="s">
        <v>119</v>
      </c>
      <c r="F101" s="33" t="s">
        <v>120</v>
      </c>
      <c r="G101" s="33"/>
      <c r="H101" s="33"/>
      <c r="I101" s="49" t="n">
        <v>4000000</v>
      </c>
      <c r="J101" s="49"/>
      <c r="K101" s="49" t="n">
        <v>0</v>
      </c>
      <c r="L101" s="49" t="n">
        <v>4000000</v>
      </c>
      <c r="M101" s="2"/>
    </row>
    <row r="102" s="30" customFormat="true" ht="27" hidden="false" customHeight="true" outlineLevel="0" collapsed="false">
      <c r="A102" s="51"/>
      <c r="B102" s="56" t="n">
        <v>15</v>
      </c>
      <c r="C102" s="53" t="s">
        <v>132</v>
      </c>
      <c r="D102" s="53"/>
      <c r="E102" s="54" t="s">
        <v>119</v>
      </c>
      <c r="F102" s="53" t="s">
        <v>120</v>
      </c>
      <c r="G102" s="53"/>
      <c r="H102" s="53"/>
      <c r="I102" s="55" t="n">
        <v>183120</v>
      </c>
      <c r="J102" s="55"/>
      <c r="K102" s="55" t="n">
        <v>0</v>
      </c>
      <c r="L102" s="55" t="n">
        <f aca="false">I102</f>
        <v>183120</v>
      </c>
      <c r="M102" s="51"/>
    </row>
    <row r="103" s="30" customFormat="true" ht="38.25" hidden="false" customHeight="true" outlineLevel="0" collapsed="false">
      <c r="A103" s="51"/>
      <c r="B103" s="52" t="s">
        <v>133</v>
      </c>
      <c r="C103" s="53" t="s">
        <v>134</v>
      </c>
      <c r="D103" s="53"/>
      <c r="E103" s="54" t="s">
        <v>119</v>
      </c>
      <c r="F103" s="53" t="s">
        <v>120</v>
      </c>
      <c r="G103" s="53"/>
      <c r="H103" s="53"/>
      <c r="I103" s="55" t="n">
        <v>183120</v>
      </c>
      <c r="J103" s="55"/>
      <c r="K103" s="55" t="n">
        <v>0</v>
      </c>
      <c r="L103" s="55" t="n">
        <f aca="false">I103</f>
        <v>183120</v>
      </c>
      <c r="M103" s="51"/>
    </row>
    <row r="104" customFormat="false" ht="24" hidden="false" customHeight="true" outlineLevel="0" collapsed="false">
      <c r="A104" s="2"/>
      <c r="B104" s="48" t="n">
        <v>17</v>
      </c>
      <c r="C104" s="33" t="s">
        <v>135</v>
      </c>
      <c r="D104" s="33"/>
      <c r="E104" s="32" t="s">
        <v>119</v>
      </c>
      <c r="F104" s="33" t="s">
        <v>120</v>
      </c>
      <c r="G104" s="33"/>
      <c r="H104" s="33"/>
      <c r="I104" s="49" t="n">
        <v>40000</v>
      </c>
      <c r="J104" s="49"/>
      <c r="K104" s="49" t="n">
        <v>0</v>
      </c>
      <c r="L104" s="49" t="n">
        <v>40000</v>
      </c>
      <c r="M104" s="2"/>
    </row>
    <row r="105" customFormat="false" ht="47.1" hidden="false" customHeight="true" outlineLevel="0" collapsed="false">
      <c r="A105" s="2"/>
      <c r="B105" s="48" t="n">
        <v>18</v>
      </c>
      <c r="C105" s="33" t="s">
        <v>136</v>
      </c>
      <c r="D105" s="33"/>
      <c r="E105" s="32" t="s">
        <v>119</v>
      </c>
      <c r="F105" s="33" t="s">
        <v>120</v>
      </c>
      <c r="G105" s="33"/>
      <c r="H105" s="33"/>
      <c r="I105" s="49" t="n">
        <v>40000</v>
      </c>
      <c r="J105" s="49"/>
      <c r="K105" s="49" t="n">
        <v>0</v>
      </c>
      <c r="L105" s="49" t="n">
        <v>40000</v>
      </c>
      <c r="M105" s="2"/>
    </row>
    <row r="106" customFormat="false" ht="24" hidden="false" customHeight="true" outlineLevel="0" collapsed="false">
      <c r="A106" s="2"/>
      <c r="B106" s="48" t="n">
        <v>19</v>
      </c>
      <c r="C106" s="33" t="s">
        <v>137</v>
      </c>
      <c r="D106" s="33"/>
      <c r="E106" s="32" t="s">
        <v>119</v>
      </c>
      <c r="F106" s="33" t="s">
        <v>120</v>
      </c>
      <c r="G106" s="33"/>
      <c r="H106" s="33"/>
      <c r="I106" s="49" t="n">
        <v>60000</v>
      </c>
      <c r="J106" s="49"/>
      <c r="K106" s="49" t="n">
        <v>0</v>
      </c>
      <c r="L106" s="49" t="n">
        <v>60000</v>
      </c>
      <c r="M106" s="2"/>
    </row>
    <row r="107" customFormat="false" ht="50.25" hidden="false" customHeight="true" outlineLevel="0" collapsed="false">
      <c r="A107" s="2"/>
      <c r="B107" s="48" t="n">
        <v>20</v>
      </c>
      <c r="C107" s="33" t="s">
        <v>138</v>
      </c>
      <c r="D107" s="33"/>
      <c r="E107" s="32" t="s">
        <v>119</v>
      </c>
      <c r="F107" s="33" t="s">
        <v>120</v>
      </c>
      <c r="G107" s="33"/>
      <c r="H107" s="33"/>
      <c r="I107" s="49" t="n">
        <v>400000</v>
      </c>
      <c r="J107" s="49"/>
      <c r="K107" s="49" t="n">
        <v>0</v>
      </c>
      <c r="L107" s="49" t="n">
        <v>400000</v>
      </c>
      <c r="M107" s="2"/>
    </row>
    <row r="108" customFormat="false" ht="5.1" hidden="true" customHeight="true" outlineLevel="0" collapsed="false">
      <c r="A108" s="2"/>
      <c r="B108" s="48"/>
      <c r="C108" s="2"/>
      <c r="D108" s="2"/>
      <c r="E108" s="2"/>
      <c r="F108" s="2"/>
      <c r="G108" s="2"/>
      <c r="H108" s="2"/>
      <c r="I108" s="2"/>
      <c r="J108" s="2"/>
      <c r="K108" s="2"/>
      <c r="L108" s="2"/>
      <c r="M108" s="2"/>
    </row>
    <row r="109" customFormat="false" ht="20.1" hidden="true" customHeight="true" outlineLevel="0" collapsed="false">
      <c r="A109" s="2"/>
      <c r="B109" s="2"/>
      <c r="C109" s="2"/>
      <c r="D109" s="2"/>
      <c r="E109" s="2"/>
      <c r="F109" s="2"/>
      <c r="G109" s="2"/>
      <c r="H109" s="2"/>
      <c r="I109" s="2"/>
      <c r="J109" s="2"/>
      <c r="K109" s="2"/>
      <c r="L109" s="2"/>
      <c r="M109" s="2"/>
    </row>
    <row r="110" customFormat="false" ht="20.1" hidden="true" customHeight="true" outlineLevel="0" collapsed="false">
      <c r="A110" s="2"/>
      <c r="B110" s="2"/>
      <c r="C110" s="2"/>
      <c r="D110" s="2"/>
      <c r="E110" s="2"/>
      <c r="F110" s="2"/>
      <c r="G110" s="2"/>
      <c r="H110" s="2"/>
      <c r="I110" s="2"/>
      <c r="J110" s="2"/>
      <c r="K110" s="2"/>
      <c r="L110" s="2"/>
      <c r="M110" s="2"/>
    </row>
    <row r="111" customFormat="false" ht="14.1" hidden="true" customHeight="true" outlineLevel="0" collapsed="false">
      <c r="A111" s="2"/>
      <c r="B111" s="36" t="s">
        <v>48</v>
      </c>
      <c r="C111" s="36" t="s">
        <v>61</v>
      </c>
      <c r="D111" s="36"/>
      <c r="E111" s="36" t="s">
        <v>62</v>
      </c>
      <c r="F111" s="36" t="s">
        <v>63</v>
      </c>
      <c r="G111" s="36"/>
      <c r="H111" s="36"/>
      <c r="I111" s="36" t="s">
        <v>64</v>
      </c>
      <c r="J111" s="36"/>
      <c r="K111" s="36" t="s">
        <v>70</v>
      </c>
      <c r="L111" s="36" t="s">
        <v>72</v>
      </c>
      <c r="M111" s="2"/>
    </row>
    <row r="112" customFormat="false" ht="52.5" hidden="false" customHeight="true" outlineLevel="0" collapsed="false">
      <c r="A112" s="2"/>
      <c r="B112" s="48" t="n">
        <v>21</v>
      </c>
      <c r="C112" s="33" t="s">
        <v>139</v>
      </c>
      <c r="D112" s="33"/>
      <c r="E112" s="32" t="s">
        <v>119</v>
      </c>
      <c r="F112" s="33" t="s">
        <v>120</v>
      </c>
      <c r="G112" s="33"/>
      <c r="H112" s="33"/>
      <c r="I112" s="49" t="n">
        <v>500000</v>
      </c>
      <c r="J112" s="49"/>
      <c r="K112" s="49" t="n">
        <v>0</v>
      </c>
      <c r="L112" s="49" t="n">
        <v>500000</v>
      </c>
      <c r="M112" s="2"/>
    </row>
    <row r="113" customFormat="false" ht="47.1" hidden="false" customHeight="true" outlineLevel="0" collapsed="false">
      <c r="A113" s="2"/>
      <c r="B113" s="48" t="n">
        <v>22</v>
      </c>
      <c r="C113" s="33" t="s">
        <v>140</v>
      </c>
      <c r="D113" s="33"/>
      <c r="E113" s="32" t="s">
        <v>119</v>
      </c>
      <c r="F113" s="33" t="s">
        <v>120</v>
      </c>
      <c r="G113" s="33"/>
      <c r="H113" s="33"/>
      <c r="I113" s="49" t="n">
        <v>15000</v>
      </c>
      <c r="J113" s="49"/>
      <c r="K113" s="49" t="n">
        <v>0</v>
      </c>
      <c r="L113" s="49" t="n">
        <v>15000</v>
      </c>
      <c r="M113" s="2"/>
    </row>
    <row r="114" customFormat="false" ht="24" hidden="false" customHeight="true" outlineLevel="0" collapsed="false">
      <c r="A114" s="2"/>
      <c r="B114" s="48" t="n">
        <v>24</v>
      </c>
      <c r="C114" s="33" t="s">
        <v>141</v>
      </c>
      <c r="D114" s="33"/>
      <c r="E114" s="32" t="s">
        <v>119</v>
      </c>
      <c r="F114" s="33" t="s">
        <v>120</v>
      </c>
      <c r="G114" s="33"/>
      <c r="H114" s="33"/>
      <c r="I114" s="49" t="n">
        <v>2400000</v>
      </c>
      <c r="J114" s="49"/>
      <c r="K114" s="49" t="n">
        <v>0</v>
      </c>
      <c r="L114" s="49" t="n">
        <v>2400000</v>
      </c>
      <c r="M114" s="2"/>
    </row>
    <row r="115" customFormat="false" ht="24" hidden="false" customHeight="true" outlineLevel="0" collapsed="false">
      <c r="A115" s="2"/>
      <c r="B115" s="48" t="n">
        <v>25</v>
      </c>
      <c r="C115" s="33" t="s">
        <v>142</v>
      </c>
      <c r="D115" s="33"/>
      <c r="E115" s="32" t="s">
        <v>119</v>
      </c>
      <c r="F115" s="33" t="s">
        <v>120</v>
      </c>
      <c r="G115" s="33"/>
      <c r="H115" s="33"/>
      <c r="I115" s="49" t="n">
        <v>2300000</v>
      </c>
      <c r="J115" s="49"/>
      <c r="K115" s="49" t="n">
        <v>0</v>
      </c>
      <c r="L115" s="49" t="n">
        <v>2300000</v>
      </c>
      <c r="M115" s="2"/>
    </row>
    <row r="116" customFormat="false" ht="36" hidden="false" customHeight="true" outlineLevel="0" collapsed="false">
      <c r="A116" s="2"/>
      <c r="B116" s="48" t="n">
        <v>26</v>
      </c>
      <c r="C116" s="33" t="s">
        <v>143</v>
      </c>
      <c r="D116" s="33"/>
      <c r="E116" s="32" t="s">
        <v>119</v>
      </c>
      <c r="F116" s="33" t="s">
        <v>120</v>
      </c>
      <c r="G116" s="33"/>
      <c r="H116" s="33"/>
      <c r="I116" s="49" t="n">
        <v>70950</v>
      </c>
      <c r="J116" s="49"/>
      <c r="K116" s="49" t="n">
        <v>0</v>
      </c>
      <c r="L116" s="49" t="n">
        <v>70950</v>
      </c>
      <c r="M116" s="2"/>
    </row>
    <row r="117" customFormat="false" ht="52.5" hidden="false" customHeight="true" outlineLevel="0" collapsed="false">
      <c r="A117" s="2"/>
      <c r="B117" s="48" t="n">
        <v>27</v>
      </c>
      <c r="C117" s="33" t="s">
        <v>144</v>
      </c>
      <c r="D117" s="33"/>
      <c r="E117" s="32" t="s">
        <v>119</v>
      </c>
      <c r="F117" s="33" t="s">
        <v>120</v>
      </c>
      <c r="G117" s="33"/>
      <c r="H117" s="33"/>
      <c r="I117" s="49" t="n">
        <v>154256</v>
      </c>
      <c r="J117" s="49"/>
      <c r="K117" s="49" t="n">
        <v>0</v>
      </c>
      <c r="L117" s="49" t="n">
        <v>154256</v>
      </c>
      <c r="M117" s="2"/>
    </row>
    <row r="118" customFormat="false" ht="36" hidden="false" customHeight="true" outlineLevel="0" collapsed="false">
      <c r="A118" s="2"/>
      <c r="B118" s="57" t="s">
        <v>145</v>
      </c>
      <c r="C118" s="33" t="s">
        <v>146</v>
      </c>
      <c r="D118" s="33"/>
      <c r="E118" s="32" t="s">
        <v>119</v>
      </c>
      <c r="F118" s="33" t="s">
        <v>120</v>
      </c>
      <c r="G118" s="33"/>
      <c r="H118" s="33"/>
      <c r="I118" s="49" t="n">
        <v>61055</v>
      </c>
      <c r="J118" s="49"/>
      <c r="K118" s="49" t="n">
        <v>0</v>
      </c>
      <c r="L118" s="49" t="n">
        <v>61055</v>
      </c>
      <c r="M118" s="2"/>
    </row>
    <row r="119" customFormat="false" ht="36" hidden="false" customHeight="true" outlineLevel="0" collapsed="false">
      <c r="A119" s="2"/>
      <c r="B119" s="57" t="s">
        <v>147</v>
      </c>
      <c r="C119" s="33" t="s">
        <v>148</v>
      </c>
      <c r="D119" s="33"/>
      <c r="E119" s="32" t="s">
        <v>119</v>
      </c>
      <c r="F119" s="33" t="s">
        <v>120</v>
      </c>
      <c r="G119" s="33"/>
      <c r="H119" s="33"/>
      <c r="I119" s="49" t="n">
        <v>57544</v>
      </c>
      <c r="J119" s="49"/>
      <c r="K119" s="49" t="n">
        <v>0</v>
      </c>
      <c r="L119" s="49" t="n">
        <v>57544</v>
      </c>
      <c r="M119" s="2"/>
    </row>
    <row r="120" customFormat="false" ht="24" hidden="false" customHeight="true" outlineLevel="0" collapsed="false">
      <c r="A120" s="2"/>
      <c r="B120" s="57" t="s">
        <v>149</v>
      </c>
      <c r="C120" s="33" t="s">
        <v>150</v>
      </c>
      <c r="D120" s="33"/>
      <c r="E120" s="32" t="s">
        <v>119</v>
      </c>
      <c r="F120" s="33" t="s">
        <v>120</v>
      </c>
      <c r="G120" s="33"/>
      <c r="H120" s="33"/>
      <c r="I120" s="49" t="n">
        <v>3437</v>
      </c>
      <c r="J120" s="49"/>
      <c r="K120" s="49" t="n">
        <v>0</v>
      </c>
      <c r="L120" s="49" t="n">
        <v>3437</v>
      </c>
      <c r="M120" s="2"/>
    </row>
    <row r="121" customFormat="false" ht="30" hidden="false" customHeight="true" outlineLevel="0" collapsed="false">
      <c r="A121" s="2"/>
      <c r="B121" s="57" t="s">
        <v>151</v>
      </c>
      <c r="C121" s="33" t="s">
        <v>152</v>
      </c>
      <c r="D121" s="33"/>
      <c r="E121" s="32" t="s">
        <v>119</v>
      </c>
      <c r="F121" s="33" t="s">
        <v>120</v>
      </c>
      <c r="G121" s="33"/>
      <c r="H121" s="33"/>
      <c r="I121" s="49" t="n">
        <v>32220</v>
      </c>
      <c r="J121" s="49"/>
      <c r="K121" s="49" t="n">
        <v>0</v>
      </c>
      <c r="L121" s="49" t="n">
        <v>32220</v>
      </c>
      <c r="M121" s="2"/>
    </row>
    <row r="122" customFormat="false" ht="48.75" hidden="false" customHeight="true" outlineLevel="0" collapsed="false">
      <c r="A122" s="2"/>
      <c r="B122" s="48" t="n">
        <v>28</v>
      </c>
      <c r="C122" s="33" t="s">
        <v>153</v>
      </c>
      <c r="D122" s="33"/>
      <c r="E122" s="32" t="s">
        <v>119</v>
      </c>
      <c r="F122" s="33" t="s">
        <v>120</v>
      </c>
      <c r="G122" s="33"/>
      <c r="H122" s="33"/>
      <c r="I122" s="49" t="n">
        <v>10000000</v>
      </c>
      <c r="J122" s="49"/>
      <c r="K122" s="49" t="n">
        <v>0</v>
      </c>
      <c r="L122" s="49" t="n">
        <v>10000000</v>
      </c>
      <c r="M122" s="2"/>
    </row>
    <row r="123" customFormat="false" ht="36" hidden="false" customHeight="true" outlineLevel="0" collapsed="false">
      <c r="A123" s="2"/>
      <c r="B123" s="48" t="n">
        <v>29</v>
      </c>
      <c r="C123" s="33" t="s">
        <v>154</v>
      </c>
      <c r="D123" s="33"/>
      <c r="E123" s="32" t="s">
        <v>119</v>
      </c>
      <c r="F123" s="33" t="s">
        <v>120</v>
      </c>
      <c r="G123" s="33"/>
      <c r="H123" s="33"/>
      <c r="I123" s="49" t="n">
        <v>14250</v>
      </c>
      <c r="J123" s="49"/>
      <c r="K123" s="49" t="n">
        <v>0</v>
      </c>
      <c r="L123" s="49" t="n">
        <v>14250</v>
      </c>
      <c r="M123" s="2"/>
    </row>
    <row r="124" customFormat="false" ht="36" hidden="false" customHeight="true" outlineLevel="0" collapsed="false">
      <c r="A124" s="2"/>
      <c r="B124" s="48" t="n">
        <v>30</v>
      </c>
      <c r="C124" s="33" t="s">
        <v>155</v>
      </c>
      <c r="D124" s="33"/>
      <c r="E124" s="32" t="s">
        <v>119</v>
      </c>
      <c r="F124" s="33" t="s">
        <v>120</v>
      </c>
      <c r="G124" s="33"/>
      <c r="H124" s="33"/>
      <c r="I124" s="49" t="n">
        <v>528000</v>
      </c>
      <c r="J124" s="49"/>
      <c r="K124" s="49" t="n">
        <v>0</v>
      </c>
      <c r="L124" s="49" t="n">
        <v>528000</v>
      </c>
      <c r="M124" s="2"/>
    </row>
    <row r="125" customFormat="false" ht="53.25" hidden="false" customHeight="true" outlineLevel="0" collapsed="false">
      <c r="A125" s="2"/>
      <c r="B125" s="48" t="n">
        <v>31</v>
      </c>
      <c r="C125" s="33" t="s">
        <v>156</v>
      </c>
      <c r="D125" s="33"/>
      <c r="E125" s="32" t="s">
        <v>119</v>
      </c>
      <c r="F125" s="33" t="s">
        <v>120</v>
      </c>
      <c r="G125" s="33"/>
      <c r="H125" s="33"/>
      <c r="I125" s="49" t="n">
        <v>50000</v>
      </c>
      <c r="J125" s="49"/>
      <c r="K125" s="49" t="n">
        <v>0</v>
      </c>
      <c r="L125" s="49" t="n">
        <f aca="false">I125</f>
        <v>50000</v>
      </c>
      <c r="M125" s="2"/>
      <c r="O125" s="50"/>
    </row>
    <row r="126" customFormat="false" ht="14.1" hidden="false" customHeight="true" outlineLevel="0" collapsed="false">
      <c r="A126" s="2"/>
      <c r="B126" s="46" t="s">
        <v>61</v>
      </c>
      <c r="C126" s="47" t="s">
        <v>157</v>
      </c>
      <c r="D126" s="47"/>
      <c r="E126" s="48"/>
      <c r="F126" s="48"/>
      <c r="G126" s="48"/>
      <c r="H126" s="48"/>
      <c r="I126" s="48"/>
      <c r="J126" s="48"/>
      <c r="K126" s="48"/>
      <c r="L126" s="48"/>
      <c r="M126" s="2"/>
    </row>
    <row r="127" customFormat="false" ht="14.1" hidden="false" customHeight="true" outlineLevel="0" collapsed="false">
      <c r="A127" s="2"/>
      <c r="B127" s="48" t="n">
        <v>1</v>
      </c>
      <c r="C127" s="33" t="s">
        <v>158</v>
      </c>
      <c r="D127" s="33"/>
      <c r="E127" s="32" t="s">
        <v>159</v>
      </c>
      <c r="F127" s="33" t="s">
        <v>160</v>
      </c>
      <c r="G127" s="33"/>
      <c r="H127" s="33"/>
      <c r="I127" s="49" t="n">
        <f aca="false">1600-14+8</f>
        <v>1594</v>
      </c>
      <c r="J127" s="49"/>
      <c r="K127" s="49" t="n">
        <v>0</v>
      </c>
      <c r="L127" s="49" t="n">
        <f aca="false">I127</f>
        <v>1594</v>
      </c>
      <c r="M127" s="2"/>
    </row>
    <row r="128" customFormat="false" ht="14.1" hidden="false" customHeight="true" outlineLevel="0" collapsed="false">
      <c r="A128" s="2"/>
      <c r="B128" s="48" t="n">
        <v>2</v>
      </c>
      <c r="C128" s="33" t="s">
        <v>161</v>
      </c>
      <c r="D128" s="33"/>
      <c r="E128" s="32" t="s">
        <v>159</v>
      </c>
      <c r="F128" s="33" t="s">
        <v>162</v>
      </c>
      <c r="G128" s="33"/>
      <c r="H128" s="33"/>
      <c r="I128" s="49" t="n">
        <v>21</v>
      </c>
      <c r="J128" s="49"/>
      <c r="K128" s="49" t="n">
        <v>0</v>
      </c>
      <c r="L128" s="49" t="n">
        <f aca="false">I128</f>
        <v>21</v>
      </c>
      <c r="M128" s="2"/>
    </row>
    <row r="129" customFormat="false" ht="36" hidden="false" customHeight="true" outlineLevel="0" collapsed="false">
      <c r="A129" s="2"/>
      <c r="B129" s="48" t="n">
        <v>3</v>
      </c>
      <c r="C129" s="33" t="s">
        <v>163</v>
      </c>
      <c r="D129" s="33"/>
      <c r="E129" s="32" t="s">
        <v>159</v>
      </c>
      <c r="F129" s="33" t="s">
        <v>162</v>
      </c>
      <c r="G129" s="33"/>
      <c r="H129" s="33"/>
      <c r="I129" s="49" t="n">
        <v>34</v>
      </c>
      <c r="J129" s="49"/>
      <c r="K129" s="49" t="n">
        <v>0</v>
      </c>
      <c r="L129" s="49" t="n">
        <f aca="false">I129</f>
        <v>34</v>
      </c>
      <c r="M129" s="2"/>
    </row>
    <row r="130" customFormat="false" ht="24" hidden="false" customHeight="true" outlineLevel="0" collapsed="false">
      <c r="A130" s="2"/>
      <c r="B130" s="48" t="n">
        <v>3.1</v>
      </c>
      <c r="C130" s="33" t="s">
        <v>164</v>
      </c>
      <c r="D130" s="33"/>
      <c r="E130" s="32" t="s">
        <v>165</v>
      </c>
      <c r="F130" s="33" t="s">
        <v>160</v>
      </c>
      <c r="G130" s="33"/>
      <c r="H130" s="33"/>
      <c r="I130" s="49" t="n">
        <v>253</v>
      </c>
      <c r="J130" s="49"/>
      <c r="K130" s="49" t="n">
        <v>0</v>
      </c>
      <c r="L130" s="49" t="n">
        <f aca="false">I130</f>
        <v>253</v>
      </c>
      <c r="M130" s="2"/>
    </row>
    <row r="131" customFormat="false" ht="24" hidden="false" customHeight="true" outlineLevel="0" collapsed="false">
      <c r="A131" s="2"/>
      <c r="B131" s="48" t="n">
        <v>4</v>
      </c>
      <c r="C131" s="33" t="s">
        <v>166</v>
      </c>
      <c r="D131" s="33"/>
      <c r="E131" s="32" t="s">
        <v>159</v>
      </c>
      <c r="F131" s="33" t="s">
        <v>162</v>
      </c>
      <c r="G131" s="33"/>
      <c r="H131" s="33"/>
      <c r="I131" s="49" t="n">
        <v>21</v>
      </c>
      <c r="J131" s="49"/>
      <c r="K131" s="49" t="n">
        <v>0</v>
      </c>
      <c r="L131" s="49" t="n">
        <f aca="false">I131</f>
        <v>21</v>
      </c>
      <c r="M131" s="2"/>
    </row>
    <row r="132" customFormat="false" ht="24" hidden="false" customHeight="true" outlineLevel="0" collapsed="false">
      <c r="A132" s="2"/>
      <c r="B132" s="48" t="n">
        <v>5</v>
      </c>
      <c r="C132" s="33" t="s">
        <v>167</v>
      </c>
      <c r="D132" s="33"/>
      <c r="E132" s="32" t="s">
        <v>159</v>
      </c>
      <c r="F132" s="33" t="s">
        <v>160</v>
      </c>
      <c r="G132" s="33"/>
      <c r="H132" s="33"/>
      <c r="I132" s="49" t="n">
        <v>190</v>
      </c>
      <c r="J132" s="49"/>
      <c r="K132" s="49" t="n">
        <v>0</v>
      </c>
      <c r="L132" s="49" t="n">
        <f aca="false">I132</f>
        <v>190</v>
      </c>
      <c r="M132" s="2"/>
    </row>
    <row r="133" customFormat="false" ht="24" hidden="false" customHeight="true" outlineLevel="0" collapsed="false">
      <c r="A133" s="2"/>
      <c r="B133" s="48" t="n">
        <v>6</v>
      </c>
      <c r="C133" s="33" t="s">
        <v>168</v>
      </c>
      <c r="D133" s="33"/>
      <c r="E133" s="32" t="s">
        <v>165</v>
      </c>
      <c r="F133" s="33" t="s">
        <v>160</v>
      </c>
      <c r="G133" s="33"/>
      <c r="H133" s="33"/>
      <c r="I133" s="49" t="n">
        <v>935</v>
      </c>
      <c r="J133" s="49"/>
      <c r="K133" s="49" t="n">
        <v>0</v>
      </c>
      <c r="L133" s="49" t="n">
        <f aca="false">I133</f>
        <v>935</v>
      </c>
      <c r="M133" s="2"/>
    </row>
    <row r="134" customFormat="false" ht="48.75" hidden="false" customHeight="true" outlineLevel="0" collapsed="false">
      <c r="A134" s="2"/>
      <c r="B134" s="48" t="n">
        <v>7</v>
      </c>
      <c r="C134" s="33" t="s">
        <v>169</v>
      </c>
      <c r="D134" s="33"/>
      <c r="E134" s="32" t="s">
        <v>170</v>
      </c>
      <c r="F134" s="33" t="s">
        <v>171</v>
      </c>
      <c r="G134" s="33"/>
      <c r="H134" s="33"/>
      <c r="I134" s="49" t="n">
        <v>6</v>
      </c>
      <c r="J134" s="49"/>
      <c r="K134" s="49" t="n">
        <v>0</v>
      </c>
      <c r="L134" s="49" t="n">
        <f aca="false">I134</f>
        <v>6</v>
      </c>
      <c r="M134" s="2"/>
    </row>
    <row r="135" customFormat="false" ht="24.75" hidden="false" customHeight="true" outlineLevel="0" collapsed="false">
      <c r="A135" s="2"/>
      <c r="B135" s="57" t="s">
        <v>172</v>
      </c>
      <c r="C135" s="33" t="s">
        <v>173</v>
      </c>
      <c r="D135" s="33"/>
      <c r="E135" s="32" t="s">
        <v>159</v>
      </c>
      <c r="F135" s="33" t="s">
        <v>160</v>
      </c>
      <c r="G135" s="33"/>
      <c r="H135" s="33"/>
      <c r="I135" s="49" t="n">
        <v>823</v>
      </c>
      <c r="J135" s="49"/>
      <c r="K135" s="49" t="n">
        <v>0</v>
      </c>
      <c r="L135" s="49" t="n">
        <f aca="false">I135</f>
        <v>823</v>
      </c>
      <c r="M135" s="2"/>
    </row>
    <row r="136" customFormat="false" ht="24.75" hidden="false" customHeight="true" outlineLevel="0" collapsed="false">
      <c r="A136" s="2"/>
      <c r="B136" s="57" t="s">
        <v>174</v>
      </c>
      <c r="C136" s="33" t="s">
        <v>175</v>
      </c>
      <c r="D136" s="33"/>
      <c r="E136" s="32" t="s">
        <v>165</v>
      </c>
      <c r="F136" s="33" t="s">
        <v>160</v>
      </c>
      <c r="G136" s="33"/>
      <c r="H136" s="33"/>
      <c r="I136" s="49" t="n">
        <v>17173</v>
      </c>
      <c r="J136" s="49"/>
      <c r="K136" s="49" t="n">
        <v>0</v>
      </c>
      <c r="L136" s="49" t="n">
        <f aca="false">I136</f>
        <v>17173</v>
      </c>
      <c r="M136" s="2"/>
    </row>
    <row r="137" customFormat="false" ht="24.75" hidden="true" customHeight="true" outlineLevel="0" collapsed="false">
      <c r="A137" s="2"/>
      <c r="B137" s="57" t="s">
        <v>127</v>
      </c>
      <c r="C137" s="33" t="s">
        <v>176</v>
      </c>
      <c r="D137" s="33"/>
      <c r="E137" s="32" t="s">
        <v>159</v>
      </c>
      <c r="F137" s="33" t="s">
        <v>160</v>
      </c>
      <c r="G137" s="33"/>
      <c r="H137" s="33"/>
      <c r="I137" s="49" t="n">
        <v>0</v>
      </c>
      <c r="J137" s="49"/>
      <c r="K137" s="49" t="n">
        <v>0</v>
      </c>
      <c r="L137" s="49" t="n">
        <v>0</v>
      </c>
      <c r="M137" s="2"/>
    </row>
    <row r="138" customFormat="false" ht="27" hidden="true" customHeight="true" outlineLevel="0" collapsed="false">
      <c r="A138" s="2"/>
      <c r="B138" s="57" t="s">
        <v>177</v>
      </c>
      <c r="C138" s="33" t="s">
        <v>178</v>
      </c>
      <c r="D138" s="33"/>
      <c r="E138" s="32" t="s">
        <v>179</v>
      </c>
      <c r="F138" s="33" t="s">
        <v>180</v>
      </c>
      <c r="G138" s="33"/>
      <c r="H138" s="33"/>
      <c r="I138" s="49" t="n">
        <v>0</v>
      </c>
      <c r="J138" s="49"/>
      <c r="K138" s="49" t="n">
        <v>0</v>
      </c>
      <c r="L138" s="49" t="n">
        <v>0</v>
      </c>
      <c r="M138" s="2"/>
    </row>
    <row r="139" customFormat="false" ht="24" hidden="false" customHeight="true" outlineLevel="0" collapsed="false">
      <c r="A139" s="2"/>
      <c r="B139" s="48" t="n">
        <v>12</v>
      </c>
      <c r="C139" s="33" t="s">
        <v>181</v>
      </c>
      <c r="D139" s="33"/>
      <c r="E139" s="32" t="s">
        <v>159</v>
      </c>
      <c r="F139" s="33" t="s">
        <v>162</v>
      </c>
      <c r="G139" s="33"/>
      <c r="H139" s="33"/>
      <c r="I139" s="49" t="n">
        <v>5</v>
      </c>
      <c r="J139" s="49"/>
      <c r="K139" s="49" t="n">
        <v>0</v>
      </c>
      <c r="L139" s="49" t="n">
        <f aca="false">I139</f>
        <v>5</v>
      </c>
      <c r="M139" s="2"/>
    </row>
    <row r="140" customFormat="false" ht="24" hidden="false" customHeight="true" outlineLevel="0" collapsed="false">
      <c r="A140" s="2"/>
      <c r="B140" s="57" t="s">
        <v>182</v>
      </c>
      <c r="C140" s="33" t="s">
        <v>183</v>
      </c>
      <c r="D140" s="33"/>
      <c r="E140" s="32" t="s">
        <v>165</v>
      </c>
      <c r="F140" s="33" t="s">
        <v>184</v>
      </c>
      <c r="G140" s="33"/>
      <c r="H140" s="33"/>
      <c r="I140" s="49" t="n">
        <v>60</v>
      </c>
      <c r="J140" s="49"/>
      <c r="K140" s="49" t="n">
        <v>0</v>
      </c>
      <c r="L140" s="49" t="n">
        <f aca="false">I140</f>
        <v>60</v>
      </c>
      <c r="M140" s="2"/>
    </row>
    <row r="141" customFormat="false" ht="37.5" hidden="false" customHeight="true" outlineLevel="0" collapsed="false">
      <c r="A141" s="2"/>
      <c r="B141" s="57" t="s">
        <v>76</v>
      </c>
      <c r="C141" s="33" t="s">
        <v>185</v>
      </c>
      <c r="D141" s="33"/>
      <c r="E141" s="32" t="s">
        <v>159</v>
      </c>
      <c r="F141" s="33" t="s">
        <v>162</v>
      </c>
      <c r="G141" s="33"/>
      <c r="H141" s="33"/>
      <c r="I141" s="49" t="n">
        <v>10</v>
      </c>
      <c r="J141" s="49"/>
      <c r="K141" s="49" t="n">
        <v>0</v>
      </c>
      <c r="L141" s="49" t="n">
        <f aca="false">I141</f>
        <v>10</v>
      </c>
      <c r="M141" s="2"/>
    </row>
    <row r="142" customFormat="false" ht="24" hidden="false" customHeight="true" outlineLevel="0" collapsed="false">
      <c r="A142" s="2"/>
      <c r="B142" s="57" t="s">
        <v>78</v>
      </c>
      <c r="C142" s="33" t="s">
        <v>186</v>
      </c>
      <c r="D142" s="33"/>
      <c r="E142" s="32" t="s">
        <v>159</v>
      </c>
      <c r="F142" s="33" t="s">
        <v>162</v>
      </c>
      <c r="G142" s="33"/>
      <c r="H142" s="33"/>
      <c r="I142" s="49" t="n">
        <v>2000</v>
      </c>
      <c r="J142" s="49"/>
      <c r="K142" s="49" t="n">
        <v>0</v>
      </c>
      <c r="L142" s="49" t="n">
        <f aca="false">I142</f>
        <v>2000</v>
      </c>
      <c r="M142" s="2"/>
    </row>
    <row r="143" s="30" customFormat="true" ht="24" hidden="false" customHeight="true" outlineLevel="0" collapsed="false">
      <c r="A143" s="51"/>
      <c r="B143" s="52" t="s">
        <v>187</v>
      </c>
      <c r="C143" s="53" t="s">
        <v>188</v>
      </c>
      <c r="D143" s="53"/>
      <c r="E143" s="54" t="s">
        <v>165</v>
      </c>
      <c r="F143" s="53" t="s">
        <v>162</v>
      </c>
      <c r="G143" s="53"/>
      <c r="H143" s="53"/>
      <c r="I143" s="55" t="n">
        <v>1</v>
      </c>
      <c r="J143" s="55"/>
      <c r="K143" s="55" t="n">
        <v>0</v>
      </c>
      <c r="L143" s="55" t="n">
        <f aca="false">I143</f>
        <v>1</v>
      </c>
      <c r="M143" s="51"/>
    </row>
    <row r="144" s="30" customFormat="true" ht="24.75" hidden="false" customHeight="true" outlineLevel="0" collapsed="false">
      <c r="A144" s="51"/>
      <c r="B144" s="52" t="s">
        <v>189</v>
      </c>
      <c r="C144" s="53" t="s">
        <v>190</v>
      </c>
      <c r="D144" s="53"/>
      <c r="E144" s="54" t="s">
        <v>191</v>
      </c>
      <c r="F144" s="53" t="s">
        <v>162</v>
      </c>
      <c r="G144" s="53"/>
      <c r="H144" s="53"/>
      <c r="I144" s="55" t="n">
        <v>188</v>
      </c>
      <c r="J144" s="55"/>
      <c r="K144" s="55" t="n">
        <v>0</v>
      </c>
      <c r="L144" s="55" t="n">
        <f aca="false">I144</f>
        <v>188</v>
      </c>
      <c r="M144" s="51"/>
    </row>
    <row r="145" s="30" customFormat="true" ht="19.5" hidden="false" customHeight="true" outlineLevel="0" collapsed="false">
      <c r="A145" s="51"/>
      <c r="B145" s="52" t="s">
        <v>192</v>
      </c>
      <c r="C145" s="53" t="s">
        <v>193</v>
      </c>
      <c r="D145" s="53"/>
      <c r="E145" s="54" t="s">
        <v>165</v>
      </c>
      <c r="F145" s="53" t="s">
        <v>162</v>
      </c>
      <c r="G145" s="53"/>
      <c r="H145" s="53"/>
      <c r="I145" s="55" t="n">
        <v>752</v>
      </c>
      <c r="J145" s="55"/>
      <c r="K145" s="55" t="n">
        <v>0</v>
      </c>
      <c r="L145" s="55" t="n">
        <f aca="false">I145</f>
        <v>752</v>
      </c>
      <c r="M145" s="51"/>
    </row>
    <row r="146" customFormat="false" ht="47.1" hidden="false" customHeight="true" outlineLevel="0" collapsed="false">
      <c r="A146" s="2"/>
      <c r="B146" s="57" t="s">
        <v>81</v>
      </c>
      <c r="C146" s="33" t="s">
        <v>194</v>
      </c>
      <c r="D146" s="33"/>
      <c r="E146" s="32" t="s">
        <v>159</v>
      </c>
      <c r="F146" s="33" t="s">
        <v>162</v>
      </c>
      <c r="G146" s="33"/>
      <c r="H146" s="33"/>
      <c r="I146" s="49" t="n">
        <v>8</v>
      </c>
      <c r="J146" s="49"/>
      <c r="K146" s="49" t="n">
        <v>0</v>
      </c>
      <c r="L146" s="49" t="n">
        <f aca="false">I146</f>
        <v>8</v>
      </c>
      <c r="M146" s="2"/>
    </row>
    <row r="147" customFormat="false" ht="47.1" hidden="false" customHeight="true" outlineLevel="0" collapsed="false">
      <c r="A147" s="2"/>
      <c r="B147" s="57" t="s">
        <v>83</v>
      </c>
      <c r="C147" s="33" t="s">
        <v>195</v>
      </c>
      <c r="D147" s="33"/>
      <c r="E147" s="32" t="s">
        <v>159</v>
      </c>
      <c r="F147" s="33" t="s">
        <v>162</v>
      </c>
      <c r="G147" s="33"/>
      <c r="H147" s="33"/>
      <c r="I147" s="49" t="n">
        <v>8</v>
      </c>
      <c r="J147" s="49"/>
      <c r="K147" s="49" t="n">
        <v>0</v>
      </c>
      <c r="L147" s="49" t="n">
        <f aca="false">I147</f>
        <v>8</v>
      </c>
      <c r="M147" s="2"/>
    </row>
    <row r="148" customFormat="false" ht="24" hidden="false" customHeight="true" outlineLevel="0" collapsed="false">
      <c r="A148" s="2"/>
      <c r="B148" s="57" t="s">
        <v>85</v>
      </c>
      <c r="C148" s="33" t="s">
        <v>196</v>
      </c>
      <c r="D148" s="33"/>
      <c r="E148" s="32" t="s">
        <v>159</v>
      </c>
      <c r="F148" s="33" t="s">
        <v>162</v>
      </c>
      <c r="G148" s="33"/>
      <c r="H148" s="33"/>
      <c r="I148" s="49" t="n">
        <v>12</v>
      </c>
      <c r="J148" s="49"/>
      <c r="K148" s="49" t="n">
        <v>0</v>
      </c>
      <c r="L148" s="49" t="n">
        <f aca="false">I148</f>
        <v>12</v>
      </c>
      <c r="M148" s="2"/>
    </row>
    <row r="149" customFormat="false" ht="24" hidden="false" customHeight="true" outlineLevel="0" collapsed="false">
      <c r="A149" s="2"/>
      <c r="B149" s="57" t="s">
        <v>87</v>
      </c>
      <c r="C149" s="33" t="s">
        <v>197</v>
      </c>
      <c r="D149" s="33"/>
      <c r="E149" s="32" t="s">
        <v>159</v>
      </c>
      <c r="F149" s="33" t="s">
        <v>162</v>
      </c>
      <c r="G149" s="33"/>
      <c r="H149" s="33"/>
      <c r="I149" s="49" t="n">
        <v>8</v>
      </c>
      <c r="J149" s="49"/>
      <c r="K149" s="49" t="n">
        <v>0</v>
      </c>
      <c r="L149" s="49" t="n">
        <f aca="false">I149</f>
        <v>8</v>
      </c>
      <c r="M149" s="2"/>
    </row>
    <row r="150" customFormat="false" ht="24" hidden="false" customHeight="true" outlineLevel="0" collapsed="false">
      <c r="A150" s="2"/>
      <c r="B150" s="57" t="s">
        <v>89</v>
      </c>
      <c r="C150" s="33" t="s">
        <v>198</v>
      </c>
      <c r="D150" s="33"/>
      <c r="E150" s="32" t="s">
        <v>159</v>
      </c>
      <c r="F150" s="33" t="s">
        <v>162</v>
      </c>
      <c r="G150" s="33"/>
      <c r="H150" s="33"/>
      <c r="I150" s="49" t="n">
        <v>100</v>
      </c>
      <c r="J150" s="49"/>
      <c r="K150" s="49" t="n">
        <v>0</v>
      </c>
      <c r="L150" s="49" t="n">
        <f aca="false">I150</f>
        <v>100</v>
      </c>
      <c r="M150" s="2"/>
    </row>
    <row r="151" customFormat="false" ht="24" hidden="false" customHeight="true" outlineLevel="0" collapsed="false">
      <c r="A151" s="2"/>
      <c r="B151" s="57" t="s">
        <v>91</v>
      </c>
      <c r="C151" s="33" t="s">
        <v>199</v>
      </c>
      <c r="D151" s="33"/>
      <c r="E151" s="32" t="s">
        <v>200</v>
      </c>
      <c r="F151" s="33" t="s">
        <v>162</v>
      </c>
      <c r="G151" s="33"/>
      <c r="H151" s="33"/>
      <c r="I151" s="49" t="n">
        <v>1</v>
      </c>
      <c r="J151" s="49"/>
      <c r="K151" s="49" t="n">
        <v>0</v>
      </c>
      <c r="L151" s="49" t="n">
        <f aca="false">I151</f>
        <v>1</v>
      </c>
      <c r="M151" s="2"/>
    </row>
    <row r="152" customFormat="false" ht="24" hidden="false" customHeight="true" outlineLevel="0" collapsed="false">
      <c r="A152" s="2"/>
      <c r="B152" s="57" t="s">
        <v>93</v>
      </c>
      <c r="C152" s="33" t="s">
        <v>201</v>
      </c>
      <c r="D152" s="33"/>
      <c r="E152" s="32" t="s">
        <v>159</v>
      </c>
      <c r="F152" s="33" t="s">
        <v>162</v>
      </c>
      <c r="G152" s="33"/>
      <c r="H152" s="33"/>
      <c r="I152" s="49" t="n">
        <v>100</v>
      </c>
      <c r="J152" s="49"/>
      <c r="K152" s="49" t="n">
        <v>0</v>
      </c>
      <c r="L152" s="49" t="n">
        <f aca="false">I152</f>
        <v>100</v>
      </c>
      <c r="M152" s="2"/>
    </row>
    <row r="153" customFormat="false" ht="24" hidden="false" customHeight="true" outlineLevel="0" collapsed="false">
      <c r="A153" s="2"/>
      <c r="B153" s="48" t="n">
        <v>24.1</v>
      </c>
      <c r="C153" s="33" t="s">
        <v>202</v>
      </c>
      <c r="D153" s="33"/>
      <c r="E153" s="32" t="s">
        <v>165</v>
      </c>
      <c r="F153" s="33" t="s">
        <v>160</v>
      </c>
      <c r="G153" s="33"/>
      <c r="H153" s="33"/>
      <c r="I153" s="49" t="n">
        <v>1200</v>
      </c>
      <c r="J153" s="49"/>
      <c r="K153" s="49" t="n">
        <v>0</v>
      </c>
      <c r="L153" s="49" t="n">
        <f aca="false">I153</f>
        <v>1200</v>
      </c>
      <c r="M153" s="2"/>
    </row>
    <row r="154" customFormat="false" ht="33.75" hidden="false" customHeight="true" outlineLevel="0" collapsed="false">
      <c r="A154" s="2"/>
      <c r="B154" s="57" t="s">
        <v>95</v>
      </c>
      <c r="C154" s="33" t="s">
        <v>203</v>
      </c>
      <c r="D154" s="33"/>
      <c r="E154" s="32" t="s">
        <v>159</v>
      </c>
      <c r="F154" s="33" t="s">
        <v>162</v>
      </c>
      <c r="G154" s="33"/>
      <c r="H154" s="33"/>
      <c r="I154" s="49" t="n">
        <v>2300</v>
      </c>
      <c r="J154" s="49"/>
      <c r="K154" s="49" t="n">
        <v>0</v>
      </c>
      <c r="L154" s="49" t="n">
        <f aca="false">I154</f>
        <v>2300</v>
      </c>
      <c r="M154" s="2"/>
    </row>
    <row r="155" customFormat="false" ht="24" hidden="false" customHeight="true" outlineLevel="0" collapsed="false">
      <c r="A155" s="2"/>
      <c r="B155" s="57" t="s">
        <v>97</v>
      </c>
      <c r="C155" s="33" t="s">
        <v>204</v>
      </c>
      <c r="D155" s="33"/>
      <c r="E155" s="32" t="s">
        <v>159</v>
      </c>
      <c r="F155" s="33" t="s">
        <v>162</v>
      </c>
      <c r="G155" s="33"/>
      <c r="H155" s="33"/>
      <c r="I155" s="49" t="n">
        <v>15</v>
      </c>
      <c r="J155" s="49"/>
      <c r="K155" s="49" t="n">
        <v>0</v>
      </c>
      <c r="L155" s="49" t="n">
        <f aca="false">I155</f>
        <v>15</v>
      </c>
      <c r="M155" s="2"/>
    </row>
    <row r="156" customFormat="false" ht="25.5" hidden="false" customHeight="true" outlineLevel="0" collapsed="false">
      <c r="A156" s="2"/>
      <c r="B156" s="57" t="s">
        <v>205</v>
      </c>
      <c r="C156" s="53" t="s">
        <v>206</v>
      </c>
      <c r="D156" s="53"/>
      <c r="E156" s="32" t="s">
        <v>165</v>
      </c>
      <c r="F156" s="33" t="s">
        <v>162</v>
      </c>
      <c r="G156" s="33"/>
      <c r="H156" s="33"/>
      <c r="I156" s="49" t="n">
        <v>1500</v>
      </c>
      <c r="J156" s="49"/>
      <c r="K156" s="49" t="n">
        <v>0</v>
      </c>
      <c r="L156" s="49" t="n">
        <f aca="false">I156</f>
        <v>1500</v>
      </c>
      <c r="M156" s="2"/>
    </row>
    <row r="157" customFormat="false" ht="14.1" hidden="false" customHeight="true" outlineLevel="0" collapsed="false">
      <c r="A157" s="2"/>
      <c r="B157" s="57" t="s">
        <v>99</v>
      </c>
      <c r="C157" s="33" t="s">
        <v>207</v>
      </c>
      <c r="D157" s="33"/>
      <c r="E157" s="32" t="s">
        <v>159</v>
      </c>
      <c r="F157" s="33" t="s">
        <v>162</v>
      </c>
      <c r="G157" s="33"/>
      <c r="H157" s="33"/>
      <c r="I157" s="49" t="n">
        <v>4</v>
      </c>
      <c r="J157" s="49"/>
      <c r="K157" s="49" t="n">
        <v>0</v>
      </c>
      <c r="L157" s="49" t="n">
        <f aca="false">I157</f>
        <v>4</v>
      </c>
      <c r="M157" s="2"/>
    </row>
    <row r="158" customFormat="false" ht="24" hidden="false" customHeight="true" outlineLevel="0" collapsed="false">
      <c r="A158" s="2"/>
      <c r="B158" s="57" t="s">
        <v>101</v>
      </c>
      <c r="C158" s="33" t="s">
        <v>208</v>
      </c>
      <c r="D158" s="33"/>
      <c r="E158" s="32" t="s">
        <v>159</v>
      </c>
      <c r="F158" s="33" t="s">
        <v>162</v>
      </c>
      <c r="G158" s="33"/>
      <c r="H158" s="33"/>
      <c r="I158" s="49" t="n">
        <v>100</v>
      </c>
      <c r="J158" s="49"/>
      <c r="K158" s="49" t="n">
        <v>0</v>
      </c>
      <c r="L158" s="49" t="n">
        <f aca="false">I158</f>
        <v>100</v>
      </c>
      <c r="M158" s="2"/>
    </row>
    <row r="159" customFormat="false" ht="36" hidden="false" customHeight="true" outlineLevel="0" collapsed="false">
      <c r="A159" s="2"/>
      <c r="B159" s="57" t="s">
        <v>103</v>
      </c>
      <c r="C159" s="33" t="s">
        <v>209</v>
      </c>
      <c r="D159" s="33"/>
      <c r="E159" s="32" t="s">
        <v>159</v>
      </c>
      <c r="F159" s="33" t="s">
        <v>162</v>
      </c>
      <c r="G159" s="33"/>
      <c r="H159" s="33"/>
      <c r="I159" s="49" t="n">
        <v>3</v>
      </c>
      <c r="J159" s="49"/>
      <c r="K159" s="49" t="n">
        <v>0</v>
      </c>
      <c r="L159" s="49" t="n">
        <f aca="false">I159</f>
        <v>3</v>
      </c>
      <c r="M159" s="2"/>
    </row>
    <row r="160" customFormat="false" ht="24" hidden="false" customHeight="true" outlineLevel="0" collapsed="false">
      <c r="A160" s="2"/>
      <c r="B160" s="48" t="n">
        <v>30</v>
      </c>
      <c r="C160" s="33" t="s">
        <v>210</v>
      </c>
      <c r="D160" s="33"/>
      <c r="E160" s="32" t="s">
        <v>159</v>
      </c>
      <c r="F160" s="33" t="s">
        <v>160</v>
      </c>
      <c r="G160" s="33"/>
      <c r="H160" s="33"/>
      <c r="I160" s="49" t="n">
        <v>44</v>
      </c>
      <c r="J160" s="49"/>
      <c r="K160" s="49" t="n">
        <v>0</v>
      </c>
      <c r="L160" s="49" t="n">
        <f aca="false">I160</f>
        <v>44</v>
      </c>
      <c r="M160" s="2"/>
    </row>
    <row r="161" customFormat="false" ht="30" hidden="false" customHeight="true" outlineLevel="0" collapsed="false">
      <c r="A161" s="2"/>
      <c r="B161" s="57" t="s">
        <v>211</v>
      </c>
      <c r="C161" s="33" t="s">
        <v>212</v>
      </c>
      <c r="D161" s="33"/>
      <c r="E161" s="32" t="s">
        <v>165</v>
      </c>
      <c r="F161" s="33" t="s">
        <v>160</v>
      </c>
      <c r="G161" s="33"/>
      <c r="H161" s="33"/>
      <c r="I161" s="49" t="n">
        <v>528</v>
      </c>
      <c r="J161" s="49"/>
      <c r="K161" s="49" t="n">
        <v>0</v>
      </c>
      <c r="L161" s="49" t="n">
        <f aca="false">I161</f>
        <v>528</v>
      </c>
      <c r="M161" s="2"/>
    </row>
    <row r="162" customFormat="false" ht="18" hidden="false" customHeight="true" outlineLevel="0" collapsed="false">
      <c r="A162" s="2"/>
      <c r="B162" s="57" t="s">
        <v>213</v>
      </c>
      <c r="C162" s="33" t="s">
        <v>214</v>
      </c>
      <c r="D162" s="33"/>
      <c r="E162" s="32" t="s">
        <v>159</v>
      </c>
      <c r="F162" s="33" t="s">
        <v>162</v>
      </c>
      <c r="G162" s="33"/>
      <c r="H162" s="33"/>
      <c r="I162" s="49" t="n">
        <v>1</v>
      </c>
      <c r="J162" s="49"/>
      <c r="K162" s="49" t="n">
        <v>0</v>
      </c>
      <c r="L162" s="49" t="n">
        <f aca="false">I162</f>
        <v>1</v>
      </c>
      <c r="M162" s="2"/>
    </row>
    <row r="163" customFormat="false" ht="14.1" hidden="false" customHeight="true" outlineLevel="0" collapsed="false">
      <c r="A163" s="2"/>
      <c r="B163" s="46" t="s">
        <v>62</v>
      </c>
      <c r="C163" s="47" t="s">
        <v>215</v>
      </c>
      <c r="D163" s="47"/>
      <c r="E163" s="48"/>
      <c r="F163" s="48"/>
      <c r="G163" s="48"/>
      <c r="H163" s="48"/>
      <c r="I163" s="48"/>
      <c r="J163" s="48"/>
      <c r="K163" s="48"/>
      <c r="L163" s="49" t="n">
        <f aca="false">I163</f>
        <v>0</v>
      </c>
      <c r="M163" s="2"/>
    </row>
    <row r="164" customFormat="false" ht="14.1" hidden="false" customHeight="true" outlineLevel="0" collapsed="false">
      <c r="A164" s="2"/>
      <c r="B164" s="48" t="n">
        <v>1</v>
      </c>
      <c r="C164" s="33" t="s">
        <v>216</v>
      </c>
      <c r="D164" s="33"/>
      <c r="E164" s="32" t="s">
        <v>119</v>
      </c>
      <c r="F164" s="33" t="s">
        <v>217</v>
      </c>
      <c r="G164" s="33"/>
      <c r="H164" s="33"/>
      <c r="I164" s="49" t="n">
        <v>2089.5</v>
      </c>
      <c r="J164" s="49"/>
      <c r="K164" s="49" t="n">
        <v>0</v>
      </c>
      <c r="L164" s="49" t="n">
        <f aca="false">I164</f>
        <v>2089.5</v>
      </c>
      <c r="M164" s="2"/>
    </row>
    <row r="165" customFormat="false" ht="24" hidden="false" customHeight="true" outlineLevel="0" collapsed="false">
      <c r="A165" s="2"/>
      <c r="B165" s="48" t="n">
        <v>2</v>
      </c>
      <c r="C165" s="33" t="s">
        <v>218</v>
      </c>
      <c r="D165" s="33"/>
      <c r="E165" s="32" t="s">
        <v>119</v>
      </c>
      <c r="F165" s="33" t="s">
        <v>219</v>
      </c>
      <c r="G165" s="33"/>
      <c r="H165" s="33"/>
      <c r="I165" s="49" t="n">
        <v>500</v>
      </c>
      <c r="J165" s="49"/>
      <c r="K165" s="49" t="n">
        <v>0</v>
      </c>
      <c r="L165" s="49" t="n">
        <f aca="false">I165</f>
        <v>500</v>
      </c>
      <c r="M165" s="2"/>
    </row>
    <row r="166" customFormat="false" ht="24" hidden="false" customHeight="true" outlineLevel="0" collapsed="false">
      <c r="A166" s="2"/>
      <c r="B166" s="48" t="n">
        <v>3</v>
      </c>
      <c r="C166" s="33" t="s">
        <v>220</v>
      </c>
      <c r="D166" s="33"/>
      <c r="E166" s="32" t="s">
        <v>119</v>
      </c>
      <c r="F166" s="33" t="s">
        <v>219</v>
      </c>
      <c r="G166" s="33"/>
      <c r="H166" s="33"/>
      <c r="I166" s="49" t="n">
        <v>250</v>
      </c>
      <c r="J166" s="49"/>
      <c r="K166" s="49" t="n">
        <v>0</v>
      </c>
      <c r="L166" s="49" t="n">
        <f aca="false">I166</f>
        <v>250</v>
      </c>
      <c r="M166" s="2"/>
    </row>
    <row r="167" customFormat="false" ht="24" hidden="false" customHeight="true" outlineLevel="0" collapsed="false">
      <c r="A167" s="2"/>
      <c r="B167" s="48" t="n">
        <v>4</v>
      </c>
      <c r="C167" s="33" t="s">
        <v>221</v>
      </c>
      <c r="D167" s="33"/>
      <c r="E167" s="32" t="s">
        <v>119</v>
      </c>
      <c r="F167" s="33" t="s">
        <v>217</v>
      </c>
      <c r="G167" s="33"/>
      <c r="H167" s="33"/>
      <c r="I167" s="49" t="n">
        <v>1000</v>
      </c>
      <c r="J167" s="49"/>
      <c r="K167" s="49" t="n">
        <v>0</v>
      </c>
      <c r="L167" s="49" t="n">
        <f aca="false">I167</f>
        <v>1000</v>
      </c>
      <c r="M167" s="2"/>
    </row>
    <row r="168" customFormat="false" ht="24" hidden="false" customHeight="true" outlineLevel="0" collapsed="false">
      <c r="A168" s="2"/>
      <c r="B168" s="48" t="n">
        <v>5</v>
      </c>
      <c r="C168" s="33" t="s">
        <v>222</v>
      </c>
      <c r="D168" s="33"/>
      <c r="E168" s="32" t="s">
        <v>119</v>
      </c>
      <c r="F168" s="33" t="s">
        <v>219</v>
      </c>
      <c r="G168" s="33"/>
      <c r="H168" s="33"/>
      <c r="I168" s="49" t="n">
        <v>2000</v>
      </c>
      <c r="J168" s="49"/>
      <c r="K168" s="49" t="n">
        <v>0</v>
      </c>
      <c r="L168" s="49" t="n">
        <f aca="false">I168</f>
        <v>2000</v>
      </c>
      <c r="M168" s="2"/>
    </row>
    <row r="169" customFormat="false" ht="14.1" hidden="false" customHeight="true" outlineLevel="0" collapsed="false">
      <c r="A169" s="2"/>
      <c r="B169" s="48" t="n">
        <v>6</v>
      </c>
      <c r="C169" s="33" t="s">
        <v>223</v>
      </c>
      <c r="D169" s="33"/>
      <c r="E169" s="32" t="s">
        <v>119</v>
      </c>
      <c r="F169" s="33" t="s">
        <v>217</v>
      </c>
      <c r="G169" s="33"/>
      <c r="H169" s="33"/>
      <c r="I169" s="49" t="n">
        <v>860</v>
      </c>
      <c r="J169" s="49"/>
      <c r="K169" s="49" t="n">
        <v>0</v>
      </c>
      <c r="L169" s="49" t="n">
        <f aca="false">I169</f>
        <v>860</v>
      </c>
      <c r="M169" s="2"/>
    </row>
    <row r="170" customFormat="false" ht="24" hidden="false" customHeight="true" outlineLevel="0" collapsed="false">
      <c r="A170" s="2"/>
      <c r="B170" s="48" t="n">
        <v>7</v>
      </c>
      <c r="C170" s="33" t="s">
        <v>224</v>
      </c>
      <c r="D170" s="33"/>
      <c r="E170" s="32" t="s">
        <v>119</v>
      </c>
      <c r="F170" s="33" t="s">
        <v>217</v>
      </c>
      <c r="G170" s="33"/>
      <c r="H170" s="33"/>
      <c r="I170" s="49" t="n">
        <v>86.53</v>
      </c>
      <c r="J170" s="49"/>
      <c r="K170" s="49" t="n">
        <v>0</v>
      </c>
      <c r="L170" s="49" t="n">
        <f aca="false">I170</f>
        <v>86.53</v>
      </c>
      <c r="M170" s="2"/>
    </row>
    <row r="171" customFormat="false" ht="24" hidden="false" customHeight="true" outlineLevel="0" collapsed="false">
      <c r="A171" s="2"/>
      <c r="B171" s="48" t="n">
        <v>12</v>
      </c>
      <c r="C171" s="33" t="s">
        <v>225</v>
      </c>
      <c r="D171" s="33"/>
      <c r="E171" s="32" t="s">
        <v>119</v>
      </c>
      <c r="F171" s="33" t="s">
        <v>219</v>
      </c>
      <c r="G171" s="33"/>
      <c r="H171" s="33"/>
      <c r="I171" s="49" t="n">
        <v>1000</v>
      </c>
      <c r="J171" s="49"/>
      <c r="K171" s="49" t="n">
        <v>0</v>
      </c>
      <c r="L171" s="49" t="n">
        <v>1000</v>
      </c>
      <c r="M171" s="2"/>
    </row>
    <row r="172" customFormat="false" ht="59.1" hidden="false" customHeight="true" outlineLevel="0" collapsed="false">
      <c r="A172" s="2"/>
      <c r="B172" s="48" t="n">
        <v>13</v>
      </c>
      <c r="C172" s="33" t="s">
        <v>226</v>
      </c>
      <c r="D172" s="33"/>
      <c r="E172" s="32" t="s">
        <v>119</v>
      </c>
      <c r="F172" s="33" t="s">
        <v>219</v>
      </c>
      <c r="G172" s="33"/>
      <c r="H172" s="33"/>
      <c r="I172" s="49" t="n">
        <v>5000</v>
      </c>
      <c r="J172" s="49"/>
      <c r="K172" s="49" t="n">
        <v>0</v>
      </c>
      <c r="L172" s="49" t="n">
        <v>5000</v>
      </c>
      <c r="M172" s="2"/>
    </row>
    <row r="173" customFormat="false" ht="14.1" hidden="false" customHeight="true" outlineLevel="0" collapsed="false">
      <c r="A173" s="2"/>
      <c r="B173" s="48" t="n">
        <v>14</v>
      </c>
      <c r="C173" s="33" t="s">
        <v>227</v>
      </c>
      <c r="D173" s="33"/>
      <c r="E173" s="32" t="s">
        <v>119</v>
      </c>
      <c r="F173" s="33" t="s">
        <v>217</v>
      </c>
      <c r="G173" s="33"/>
      <c r="H173" s="33"/>
      <c r="I173" s="49" t="n">
        <v>2000</v>
      </c>
      <c r="J173" s="49"/>
      <c r="K173" s="49" t="n">
        <v>0</v>
      </c>
      <c r="L173" s="49" t="n">
        <v>2000</v>
      </c>
      <c r="M173" s="2"/>
    </row>
    <row r="174" s="30" customFormat="true" ht="40.5" hidden="false" customHeight="true" outlineLevel="0" collapsed="false">
      <c r="A174" s="51"/>
      <c r="B174" s="56" t="n">
        <v>15</v>
      </c>
      <c r="C174" s="53" t="s">
        <v>228</v>
      </c>
      <c r="D174" s="53"/>
      <c r="E174" s="54" t="s">
        <v>119</v>
      </c>
      <c r="F174" s="53" t="s">
        <v>217</v>
      </c>
      <c r="G174" s="53"/>
      <c r="H174" s="53"/>
      <c r="I174" s="55" t="n">
        <f aca="false">I102/I145</f>
        <v>243.510638297872</v>
      </c>
      <c r="J174" s="55"/>
      <c r="K174" s="55" t="n">
        <v>0</v>
      </c>
      <c r="L174" s="55" t="n">
        <f aca="false">I174</f>
        <v>243.510638297872</v>
      </c>
      <c r="M174" s="51"/>
    </row>
    <row r="175" customFormat="false" ht="24" hidden="false" customHeight="true" outlineLevel="0" collapsed="false">
      <c r="A175" s="2"/>
      <c r="B175" s="48" t="n">
        <v>17</v>
      </c>
      <c r="C175" s="33" t="s">
        <v>229</v>
      </c>
      <c r="D175" s="33"/>
      <c r="E175" s="32" t="s">
        <v>119</v>
      </c>
      <c r="F175" s="33" t="s">
        <v>219</v>
      </c>
      <c r="G175" s="33"/>
      <c r="H175" s="33"/>
      <c r="I175" s="49" t="n">
        <v>5000</v>
      </c>
      <c r="J175" s="49"/>
      <c r="K175" s="49" t="n">
        <v>0</v>
      </c>
      <c r="L175" s="49" t="n">
        <v>5000</v>
      </c>
      <c r="M175" s="2"/>
    </row>
    <row r="176" customFormat="false" ht="35.25" hidden="false" customHeight="true" outlineLevel="0" collapsed="false">
      <c r="A176" s="2"/>
      <c r="B176" s="48" t="n">
        <v>18</v>
      </c>
      <c r="C176" s="33" t="s">
        <v>230</v>
      </c>
      <c r="D176" s="33"/>
      <c r="E176" s="32" t="s">
        <v>119</v>
      </c>
      <c r="F176" s="33" t="s">
        <v>219</v>
      </c>
      <c r="G176" s="33"/>
      <c r="H176" s="33"/>
      <c r="I176" s="49" t="n">
        <v>5000</v>
      </c>
      <c r="J176" s="49"/>
      <c r="K176" s="49" t="n">
        <v>0</v>
      </c>
      <c r="L176" s="49" t="n">
        <v>5000</v>
      </c>
      <c r="M176" s="2"/>
    </row>
    <row r="177" customFormat="false" ht="24" hidden="false" customHeight="true" outlineLevel="0" collapsed="false">
      <c r="A177" s="2"/>
      <c r="B177" s="48" t="n">
        <v>19</v>
      </c>
      <c r="C177" s="33" t="s">
        <v>231</v>
      </c>
      <c r="D177" s="33"/>
      <c r="E177" s="32" t="s">
        <v>119</v>
      </c>
      <c r="F177" s="33" t="s">
        <v>219</v>
      </c>
      <c r="G177" s="33"/>
      <c r="H177" s="33"/>
      <c r="I177" s="49" t="n">
        <v>5000</v>
      </c>
      <c r="J177" s="49"/>
      <c r="K177" s="49" t="n">
        <v>0</v>
      </c>
      <c r="L177" s="49" t="n">
        <v>5000</v>
      </c>
      <c r="M177" s="2"/>
    </row>
    <row r="178" customFormat="false" ht="24" hidden="false" customHeight="true" outlineLevel="0" collapsed="false">
      <c r="A178" s="2"/>
      <c r="B178" s="48" t="n">
        <v>20</v>
      </c>
      <c r="C178" s="33" t="s">
        <v>232</v>
      </c>
      <c r="D178" s="33"/>
      <c r="E178" s="32" t="s">
        <v>119</v>
      </c>
      <c r="F178" s="33" t="s">
        <v>219</v>
      </c>
      <c r="G178" s="33"/>
      <c r="H178" s="33"/>
      <c r="I178" s="49" t="n">
        <v>50000</v>
      </c>
      <c r="J178" s="49"/>
      <c r="K178" s="49" t="n">
        <v>0</v>
      </c>
      <c r="L178" s="49" t="n">
        <v>50000</v>
      </c>
      <c r="M178" s="2"/>
    </row>
    <row r="179" customFormat="false" ht="24" hidden="false" customHeight="true" outlineLevel="0" collapsed="false">
      <c r="A179" s="2"/>
      <c r="B179" s="48" t="n">
        <v>21</v>
      </c>
      <c r="C179" s="33" t="s">
        <v>233</v>
      </c>
      <c r="D179" s="33"/>
      <c r="E179" s="32" t="s">
        <v>119</v>
      </c>
      <c r="F179" s="33" t="s">
        <v>219</v>
      </c>
      <c r="G179" s="33"/>
      <c r="H179" s="33"/>
      <c r="I179" s="49" t="n">
        <v>5000</v>
      </c>
      <c r="J179" s="49"/>
      <c r="K179" s="49" t="n">
        <v>0</v>
      </c>
      <c r="L179" s="49" t="n">
        <v>5000</v>
      </c>
      <c r="M179" s="2"/>
    </row>
    <row r="180" customFormat="false" ht="24" hidden="false" customHeight="true" outlineLevel="0" collapsed="false">
      <c r="A180" s="2"/>
      <c r="B180" s="48" t="n">
        <v>22</v>
      </c>
      <c r="C180" s="33" t="s">
        <v>234</v>
      </c>
      <c r="D180" s="33"/>
      <c r="E180" s="32" t="s">
        <v>119</v>
      </c>
      <c r="F180" s="33" t="s">
        <v>219</v>
      </c>
      <c r="G180" s="33"/>
      <c r="H180" s="33"/>
      <c r="I180" s="49" t="n">
        <v>15000</v>
      </c>
      <c r="J180" s="49"/>
      <c r="K180" s="49" t="n">
        <v>0</v>
      </c>
      <c r="L180" s="49" t="n">
        <v>15000</v>
      </c>
      <c r="M180" s="2"/>
    </row>
    <row r="181" customFormat="false" ht="24" hidden="false" customHeight="true" outlineLevel="0" collapsed="false">
      <c r="A181" s="2"/>
      <c r="B181" s="48" t="n">
        <v>24</v>
      </c>
      <c r="C181" s="33" t="s">
        <v>235</v>
      </c>
      <c r="D181" s="33"/>
      <c r="E181" s="32" t="s">
        <v>236</v>
      </c>
      <c r="F181" s="33" t="s">
        <v>219</v>
      </c>
      <c r="G181" s="33"/>
      <c r="H181" s="33"/>
      <c r="I181" s="49" t="n">
        <v>2000</v>
      </c>
      <c r="J181" s="49"/>
      <c r="K181" s="49" t="n">
        <v>0</v>
      </c>
      <c r="L181" s="49" t="n">
        <v>2000</v>
      </c>
      <c r="M181" s="2"/>
    </row>
    <row r="182" customFormat="false" ht="24" hidden="false" customHeight="true" outlineLevel="0" collapsed="false">
      <c r="A182" s="2"/>
      <c r="B182" s="48" t="n">
        <v>25</v>
      </c>
      <c r="C182" s="33" t="s">
        <v>237</v>
      </c>
      <c r="D182" s="33"/>
      <c r="E182" s="32" t="s">
        <v>119</v>
      </c>
      <c r="F182" s="33" t="s">
        <v>219</v>
      </c>
      <c r="G182" s="33"/>
      <c r="H182" s="33"/>
      <c r="I182" s="49" t="n">
        <v>1000</v>
      </c>
      <c r="J182" s="49"/>
      <c r="K182" s="49" t="n">
        <v>0</v>
      </c>
      <c r="L182" s="49" t="n">
        <v>1000</v>
      </c>
      <c r="M182" s="2"/>
    </row>
    <row r="183" customFormat="false" ht="14.1" hidden="false" customHeight="true" outlineLevel="0" collapsed="false">
      <c r="A183" s="2"/>
      <c r="B183" s="48" t="n">
        <v>26</v>
      </c>
      <c r="C183" s="33" t="s">
        <v>238</v>
      </c>
      <c r="D183" s="33"/>
      <c r="E183" s="32" t="s">
        <v>119</v>
      </c>
      <c r="F183" s="33" t="s">
        <v>217</v>
      </c>
      <c r="G183" s="33"/>
      <c r="H183" s="33"/>
      <c r="I183" s="49" t="n">
        <v>47.3</v>
      </c>
      <c r="J183" s="49"/>
      <c r="K183" s="49" t="n">
        <v>0</v>
      </c>
      <c r="L183" s="49" t="n">
        <v>47.3</v>
      </c>
      <c r="M183" s="2"/>
    </row>
    <row r="184" customFormat="false" ht="24" hidden="false" customHeight="true" outlineLevel="0" collapsed="false">
      <c r="A184" s="2"/>
      <c r="B184" s="48" t="n">
        <v>27</v>
      </c>
      <c r="C184" s="33" t="s">
        <v>239</v>
      </c>
      <c r="D184" s="33"/>
      <c r="E184" s="32" t="s">
        <v>119</v>
      </c>
      <c r="F184" s="33" t="s">
        <v>217</v>
      </c>
      <c r="G184" s="33"/>
      <c r="H184" s="33"/>
      <c r="I184" s="49" t="n">
        <v>38564</v>
      </c>
      <c r="J184" s="49"/>
      <c r="K184" s="49" t="n">
        <v>0</v>
      </c>
      <c r="L184" s="49" t="n">
        <v>38564</v>
      </c>
      <c r="M184" s="2"/>
    </row>
    <row r="185" customFormat="false" ht="47.1" hidden="false" customHeight="true" outlineLevel="0" collapsed="false">
      <c r="A185" s="2"/>
      <c r="B185" s="57" t="s">
        <v>145</v>
      </c>
      <c r="C185" s="33" t="s">
        <v>240</v>
      </c>
      <c r="D185" s="33"/>
      <c r="E185" s="32" t="s">
        <v>119</v>
      </c>
      <c r="F185" s="33" t="s">
        <v>217</v>
      </c>
      <c r="G185" s="33"/>
      <c r="H185" s="33"/>
      <c r="I185" s="49" t="n">
        <v>15263</v>
      </c>
      <c r="J185" s="49"/>
      <c r="K185" s="49" t="n">
        <v>0</v>
      </c>
      <c r="L185" s="49" t="n">
        <v>15263</v>
      </c>
      <c r="M185" s="2"/>
    </row>
    <row r="186" customFormat="false" ht="24" hidden="false" customHeight="true" outlineLevel="0" collapsed="false">
      <c r="A186" s="2"/>
      <c r="B186" s="57" t="s">
        <v>147</v>
      </c>
      <c r="C186" s="33" t="s">
        <v>241</v>
      </c>
      <c r="D186" s="33"/>
      <c r="E186" s="32" t="s">
        <v>119</v>
      </c>
      <c r="F186" s="33" t="s">
        <v>217</v>
      </c>
      <c r="G186" s="33"/>
      <c r="H186" s="33"/>
      <c r="I186" s="49" t="n">
        <v>14386</v>
      </c>
      <c r="J186" s="49"/>
      <c r="K186" s="49" t="n">
        <v>0</v>
      </c>
      <c r="L186" s="49" t="n">
        <v>14386</v>
      </c>
      <c r="M186" s="2"/>
    </row>
    <row r="187" customFormat="false" ht="27.75" hidden="false" customHeight="true" outlineLevel="0" collapsed="false">
      <c r="A187" s="2"/>
      <c r="B187" s="57" t="s">
        <v>149</v>
      </c>
      <c r="C187" s="33" t="s">
        <v>242</v>
      </c>
      <c r="D187" s="33"/>
      <c r="E187" s="32" t="s">
        <v>119</v>
      </c>
      <c r="F187" s="33" t="s">
        <v>217</v>
      </c>
      <c r="G187" s="33"/>
      <c r="H187" s="33"/>
      <c r="I187" s="49" t="n">
        <v>859.2</v>
      </c>
      <c r="J187" s="49"/>
      <c r="K187" s="49" t="n">
        <v>0</v>
      </c>
      <c r="L187" s="49" t="n">
        <v>859.2</v>
      </c>
      <c r="M187" s="2"/>
    </row>
    <row r="188" customFormat="false" ht="14.1" hidden="false" customHeight="true" outlineLevel="0" collapsed="false">
      <c r="A188" s="2"/>
      <c r="B188" s="57" t="s">
        <v>151</v>
      </c>
      <c r="C188" s="33" t="s">
        <v>243</v>
      </c>
      <c r="D188" s="33"/>
      <c r="E188" s="32" t="s">
        <v>119</v>
      </c>
      <c r="F188" s="33" t="s">
        <v>217</v>
      </c>
      <c r="G188" s="33"/>
      <c r="H188" s="33"/>
      <c r="I188" s="49" t="n">
        <v>8055</v>
      </c>
      <c r="J188" s="49"/>
      <c r="K188" s="49" t="n">
        <v>0</v>
      </c>
      <c r="L188" s="49" t="n">
        <v>8055</v>
      </c>
      <c r="M188" s="2"/>
    </row>
    <row r="189" customFormat="false" ht="59.1" hidden="false" customHeight="true" outlineLevel="0" collapsed="false">
      <c r="A189" s="2"/>
      <c r="B189" s="48" t="n">
        <v>28</v>
      </c>
      <c r="C189" s="33" t="s">
        <v>244</v>
      </c>
      <c r="D189" s="33"/>
      <c r="E189" s="32" t="s">
        <v>119</v>
      </c>
      <c r="F189" s="33" t="s">
        <v>219</v>
      </c>
      <c r="G189" s="33"/>
      <c r="H189" s="33"/>
      <c r="I189" s="49" t="n">
        <v>100000</v>
      </c>
      <c r="J189" s="49"/>
      <c r="K189" s="49" t="n">
        <v>0</v>
      </c>
      <c r="L189" s="49" t="n">
        <v>100000</v>
      </c>
      <c r="M189" s="2"/>
    </row>
    <row r="190" customFormat="false" ht="29.25" hidden="false" customHeight="true" outlineLevel="0" collapsed="false">
      <c r="A190" s="2"/>
      <c r="B190" s="48" t="n">
        <v>29</v>
      </c>
      <c r="C190" s="33" t="s">
        <v>245</v>
      </c>
      <c r="D190" s="33"/>
      <c r="E190" s="32" t="s">
        <v>119</v>
      </c>
      <c r="F190" s="33" t="s">
        <v>217</v>
      </c>
      <c r="G190" s="33"/>
      <c r="H190" s="33"/>
      <c r="I190" s="49" t="n">
        <v>9500</v>
      </c>
      <c r="J190" s="49"/>
      <c r="K190" s="49" t="n">
        <v>0</v>
      </c>
      <c r="L190" s="49" t="n">
        <v>9500</v>
      </c>
      <c r="M190" s="2"/>
    </row>
    <row r="191" customFormat="false" ht="24" hidden="false" customHeight="true" outlineLevel="0" collapsed="false">
      <c r="A191" s="2"/>
      <c r="B191" s="48" t="n">
        <v>30</v>
      </c>
      <c r="C191" s="33" t="s">
        <v>246</v>
      </c>
      <c r="D191" s="33"/>
      <c r="E191" s="32" t="s">
        <v>236</v>
      </c>
      <c r="F191" s="33" t="s">
        <v>247</v>
      </c>
      <c r="G191" s="33"/>
      <c r="H191" s="33"/>
      <c r="I191" s="49" t="n">
        <v>1000</v>
      </c>
      <c r="J191" s="49"/>
      <c r="K191" s="49" t="n">
        <v>0</v>
      </c>
      <c r="L191" s="49" t="n">
        <v>1000</v>
      </c>
      <c r="M191" s="2"/>
    </row>
    <row r="192" customFormat="false" ht="33.75" hidden="false" customHeight="true" outlineLevel="0" collapsed="false">
      <c r="A192" s="2"/>
      <c r="B192" s="48" t="n">
        <v>31</v>
      </c>
      <c r="C192" s="33" t="s">
        <v>248</v>
      </c>
      <c r="D192" s="33"/>
      <c r="E192" s="32" t="s">
        <v>119</v>
      </c>
      <c r="F192" s="33" t="s">
        <v>217</v>
      </c>
      <c r="G192" s="33"/>
      <c r="H192" s="33"/>
      <c r="I192" s="49" t="n">
        <v>50000</v>
      </c>
      <c r="J192" s="49"/>
      <c r="K192" s="49" t="n">
        <v>0</v>
      </c>
      <c r="L192" s="49" t="n">
        <f aca="false">I192</f>
        <v>50000</v>
      </c>
      <c r="M192" s="2"/>
    </row>
    <row r="193" customFormat="false" ht="14.1" hidden="false" customHeight="true" outlineLevel="0" collapsed="false">
      <c r="A193" s="2"/>
      <c r="B193" s="46" t="s">
        <v>63</v>
      </c>
      <c r="C193" s="47" t="s">
        <v>249</v>
      </c>
      <c r="D193" s="47"/>
      <c r="E193" s="48"/>
      <c r="F193" s="48"/>
      <c r="G193" s="48"/>
      <c r="H193" s="48"/>
      <c r="I193" s="48"/>
      <c r="J193" s="48"/>
      <c r="K193" s="48"/>
      <c r="L193" s="48"/>
      <c r="M193" s="2"/>
    </row>
    <row r="194" customFormat="false" ht="24" hidden="false" customHeight="true" outlineLevel="0" collapsed="false">
      <c r="A194" s="2"/>
      <c r="B194" s="48" t="n">
        <v>1</v>
      </c>
      <c r="C194" s="33" t="s">
        <v>250</v>
      </c>
      <c r="D194" s="33"/>
      <c r="E194" s="32" t="s">
        <v>251</v>
      </c>
      <c r="F194" s="33" t="s">
        <v>217</v>
      </c>
      <c r="G194" s="33"/>
      <c r="H194" s="33"/>
      <c r="I194" s="49" t="n">
        <f aca="false">1594/1451*100-100</f>
        <v>9.855272226051</v>
      </c>
      <c r="J194" s="49"/>
      <c r="K194" s="58" t="n">
        <v>0</v>
      </c>
      <c r="L194" s="49" t="n">
        <f aca="false">I194</f>
        <v>9.855272226051</v>
      </c>
      <c r="M194" s="2"/>
    </row>
    <row r="195" customFormat="false" ht="24" hidden="false" customHeight="true" outlineLevel="0" collapsed="false">
      <c r="A195" s="2"/>
      <c r="B195" s="48" t="n">
        <v>2</v>
      </c>
      <c r="C195" s="33" t="s">
        <v>252</v>
      </c>
      <c r="D195" s="33"/>
      <c r="E195" s="32" t="s">
        <v>251</v>
      </c>
      <c r="F195" s="33" t="s">
        <v>217</v>
      </c>
      <c r="G195" s="33"/>
      <c r="H195" s="33"/>
      <c r="I195" s="58" t="n">
        <v>100</v>
      </c>
      <c r="J195" s="58"/>
      <c r="K195" s="58" t="n">
        <v>0</v>
      </c>
      <c r="L195" s="58" t="n">
        <v>100</v>
      </c>
      <c r="M195" s="2"/>
    </row>
    <row r="196" customFormat="false" ht="24" hidden="false" customHeight="true" outlineLevel="0" collapsed="false">
      <c r="A196" s="2"/>
      <c r="B196" s="48" t="n">
        <v>3</v>
      </c>
      <c r="C196" s="33" t="s">
        <v>253</v>
      </c>
      <c r="D196" s="33"/>
      <c r="E196" s="32" t="s">
        <v>251</v>
      </c>
      <c r="F196" s="33" t="s">
        <v>217</v>
      </c>
      <c r="G196" s="33"/>
      <c r="H196" s="33"/>
      <c r="I196" s="58" t="n">
        <v>100</v>
      </c>
      <c r="J196" s="58"/>
      <c r="K196" s="58" t="n">
        <v>0</v>
      </c>
      <c r="L196" s="58" t="n">
        <v>100</v>
      </c>
      <c r="M196" s="2"/>
    </row>
    <row r="197" customFormat="false" ht="36" hidden="false" customHeight="true" outlineLevel="0" collapsed="false">
      <c r="A197" s="2"/>
      <c r="B197" s="48" t="n">
        <v>4</v>
      </c>
      <c r="C197" s="33" t="s">
        <v>254</v>
      </c>
      <c r="D197" s="33"/>
      <c r="E197" s="32" t="s">
        <v>251</v>
      </c>
      <c r="F197" s="33" t="s">
        <v>217</v>
      </c>
      <c r="G197" s="33"/>
      <c r="H197" s="33"/>
      <c r="I197" s="58" t="n">
        <v>100</v>
      </c>
      <c r="J197" s="58"/>
      <c r="K197" s="58" t="n">
        <v>0</v>
      </c>
      <c r="L197" s="58" t="n">
        <v>100</v>
      </c>
      <c r="M197" s="2"/>
    </row>
    <row r="198" customFormat="false" ht="24" hidden="false" customHeight="true" outlineLevel="0" collapsed="false">
      <c r="A198" s="2"/>
      <c r="B198" s="48" t="n">
        <v>5</v>
      </c>
      <c r="C198" s="33" t="s">
        <v>255</v>
      </c>
      <c r="D198" s="33"/>
      <c r="E198" s="32" t="s">
        <v>251</v>
      </c>
      <c r="F198" s="33" t="s">
        <v>217</v>
      </c>
      <c r="G198" s="33"/>
      <c r="H198" s="33"/>
      <c r="I198" s="58" t="n">
        <v>100</v>
      </c>
      <c r="J198" s="58"/>
      <c r="K198" s="58" t="n">
        <v>0</v>
      </c>
      <c r="L198" s="58" t="n">
        <v>100</v>
      </c>
      <c r="M198" s="2"/>
    </row>
    <row r="199" customFormat="false" ht="24" hidden="false" customHeight="true" outlineLevel="0" collapsed="false">
      <c r="A199" s="2"/>
      <c r="B199" s="48" t="n">
        <v>6</v>
      </c>
      <c r="C199" s="33" t="s">
        <v>256</v>
      </c>
      <c r="D199" s="33"/>
      <c r="E199" s="32" t="s">
        <v>251</v>
      </c>
      <c r="F199" s="33" t="s">
        <v>217</v>
      </c>
      <c r="G199" s="33"/>
      <c r="H199" s="33"/>
      <c r="I199" s="58" t="n">
        <v>100</v>
      </c>
      <c r="J199" s="58"/>
      <c r="K199" s="58" t="n">
        <v>0</v>
      </c>
      <c r="L199" s="58" t="n">
        <v>100</v>
      </c>
      <c r="M199" s="2"/>
    </row>
    <row r="200" customFormat="false" ht="36" hidden="false" customHeight="true" outlineLevel="0" collapsed="false">
      <c r="A200" s="2"/>
      <c r="B200" s="48" t="n">
        <v>7</v>
      </c>
      <c r="C200" s="33" t="s">
        <v>257</v>
      </c>
      <c r="D200" s="33"/>
      <c r="E200" s="32" t="s">
        <v>251</v>
      </c>
      <c r="F200" s="33" t="s">
        <v>217</v>
      </c>
      <c r="G200" s="33"/>
      <c r="H200" s="33"/>
      <c r="I200" s="58" t="n">
        <v>55</v>
      </c>
      <c r="J200" s="58"/>
      <c r="K200" s="58" t="n">
        <v>0</v>
      </c>
      <c r="L200" s="58" t="n">
        <v>55</v>
      </c>
      <c r="M200" s="2"/>
    </row>
    <row r="201" customFormat="false" ht="24" hidden="false" customHeight="true" outlineLevel="0" collapsed="false">
      <c r="A201" s="2"/>
      <c r="B201" s="48" t="n">
        <v>12</v>
      </c>
      <c r="C201" s="33" t="s">
        <v>258</v>
      </c>
      <c r="D201" s="33"/>
      <c r="E201" s="32" t="s">
        <v>251</v>
      </c>
      <c r="F201" s="33" t="s">
        <v>217</v>
      </c>
      <c r="G201" s="33"/>
      <c r="H201" s="33"/>
      <c r="I201" s="58" t="n">
        <v>100</v>
      </c>
      <c r="J201" s="58"/>
      <c r="K201" s="58" t="n">
        <v>0</v>
      </c>
      <c r="L201" s="58" t="n">
        <v>100</v>
      </c>
      <c r="M201" s="2"/>
    </row>
    <row r="202" customFormat="false" ht="36" hidden="false" customHeight="true" outlineLevel="0" collapsed="false">
      <c r="A202" s="2"/>
      <c r="B202" s="48" t="n">
        <v>13</v>
      </c>
      <c r="C202" s="33" t="s">
        <v>259</v>
      </c>
      <c r="D202" s="33"/>
      <c r="E202" s="32" t="s">
        <v>251</v>
      </c>
      <c r="F202" s="33" t="s">
        <v>217</v>
      </c>
      <c r="G202" s="33"/>
      <c r="H202" s="33"/>
      <c r="I202" s="58" t="n">
        <v>100</v>
      </c>
      <c r="J202" s="58"/>
      <c r="K202" s="58" t="n">
        <v>0</v>
      </c>
      <c r="L202" s="58" t="n">
        <v>100</v>
      </c>
      <c r="M202" s="2"/>
    </row>
    <row r="203" customFormat="false" ht="24" hidden="false" customHeight="true" outlineLevel="0" collapsed="false">
      <c r="A203" s="2"/>
      <c r="B203" s="48" t="n">
        <v>14</v>
      </c>
      <c r="C203" s="33" t="s">
        <v>260</v>
      </c>
      <c r="D203" s="33"/>
      <c r="E203" s="32" t="s">
        <v>251</v>
      </c>
      <c r="F203" s="33" t="s">
        <v>217</v>
      </c>
      <c r="G203" s="33"/>
      <c r="H203" s="33"/>
      <c r="I203" s="58" t="n">
        <v>100</v>
      </c>
      <c r="J203" s="58"/>
      <c r="K203" s="58" t="n">
        <v>0</v>
      </c>
      <c r="L203" s="58" t="n">
        <v>100</v>
      </c>
      <c r="M203" s="2"/>
    </row>
    <row r="204" s="30" customFormat="true" ht="24" hidden="false" customHeight="true" outlineLevel="0" collapsed="false">
      <c r="A204" s="51"/>
      <c r="B204" s="56" t="n">
        <v>15</v>
      </c>
      <c r="C204" s="53" t="s">
        <v>261</v>
      </c>
      <c r="D204" s="53"/>
      <c r="E204" s="54" t="s">
        <v>251</v>
      </c>
      <c r="F204" s="53" t="s">
        <v>217</v>
      </c>
      <c r="G204" s="53"/>
      <c r="H204" s="53"/>
      <c r="I204" s="59" t="n">
        <v>100</v>
      </c>
      <c r="J204" s="59"/>
      <c r="K204" s="59" t="n">
        <v>0</v>
      </c>
      <c r="L204" s="59" t="n">
        <v>100</v>
      </c>
      <c r="M204" s="51"/>
    </row>
    <row r="205" customFormat="false" ht="31.5" hidden="false" customHeight="true" outlineLevel="0" collapsed="false">
      <c r="A205" s="2"/>
      <c r="B205" s="48" t="n">
        <v>17</v>
      </c>
      <c r="C205" s="33" t="s">
        <v>262</v>
      </c>
      <c r="D205" s="33"/>
      <c r="E205" s="32" t="s">
        <v>251</v>
      </c>
      <c r="F205" s="33" t="s">
        <v>217</v>
      </c>
      <c r="G205" s="33"/>
      <c r="H205" s="33"/>
      <c r="I205" s="58" t="n">
        <v>100</v>
      </c>
      <c r="J205" s="58"/>
      <c r="K205" s="58" t="n">
        <v>0</v>
      </c>
      <c r="L205" s="58" t="n">
        <v>100</v>
      </c>
      <c r="M205" s="2"/>
    </row>
    <row r="206" customFormat="false" ht="36" hidden="false" customHeight="true" outlineLevel="0" collapsed="false">
      <c r="A206" s="2"/>
      <c r="B206" s="48" t="n">
        <v>18</v>
      </c>
      <c r="C206" s="33" t="s">
        <v>263</v>
      </c>
      <c r="D206" s="33"/>
      <c r="E206" s="32" t="s">
        <v>251</v>
      </c>
      <c r="F206" s="33" t="s">
        <v>217</v>
      </c>
      <c r="G206" s="33"/>
      <c r="H206" s="33"/>
      <c r="I206" s="58" t="n">
        <v>100</v>
      </c>
      <c r="J206" s="58"/>
      <c r="K206" s="58" t="n">
        <v>0</v>
      </c>
      <c r="L206" s="58" t="n">
        <v>100</v>
      </c>
      <c r="M206" s="2"/>
    </row>
    <row r="207" customFormat="false" ht="24" hidden="false" customHeight="true" outlineLevel="0" collapsed="false">
      <c r="A207" s="2"/>
      <c r="B207" s="48" t="n">
        <v>19</v>
      </c>
      <c r="C207" s="33" t="s">
        <v>264</v>
      </c>
      <c r="D207" s="33"/>
      <c r="E207" s="32" t="s">
        <v>251</v>
      </c>
      <c r="F207" s="33" t="s">
        <v>217</v>
      </c>
      <c r="G207" s="33"/>
      <c r="H207" s="33"/>
      <c r="I207" s="58" t="n">
        <v>100</v>
      </c>
      <c r="J207" s="58"/>
      <c r="K207" s="58" t="n">
        <v>0</v>
      </c>
      <c r="L207" s="58" t="n">
        <v>100</v>
      </c>
      <c r="M207" s="2"/>
    </row>
    <row r="208" customFormat="false" ht="24" hidden="false" customHeight="true" outlineLevel="0" collapsed="false">
      <c r="A208" s="2"/>
      <c r="B208" s="48" t="n">
        <v>20</v>
      </c>
      <c r="C208" s="33" t="s">
        <v>265</v>
      </c>
      <c r="D208" s="33"/>
      <c r="E208" s="32" t="s">
        <v>251</v>
      </c>
      <c r="F208" s="33" t="s">
        <v>217</v>
      </c>
      <c r="G208" s="33"/>
      <c r="H208" s="33"/>
      <c r="I208" s="58" t="n">
        <v>100</v>
      </c>
      <c r="J208" s="58"/>
      <c r="K208" s="58" t="n">
        <v>0</v>
      </c>
      <c r="L208" s="58" t="n">
        <v>100</v>
      </c>
      <c r="M208" s="2"/>
    </row>
    <row r="209" customFormat="false" ht="36" hidden="false" customHeight="true" outlineLevel="0" collapsed="false">
      <c r="A209" s="2"/>
      <c r="B209" s="48" t="n">
        <v>21</v>
      </c>
      <c r="C209" s="33" t="s">
        <v>266</v>
      </c>
      <c r="D209" s="33"/>
      <c r="E209" s="32" t="s">
        <v>251</v>
      </c>
      <c r="F209" s="33" t="s">
        <v>217</v>
      </c>
      <c r="G209" s="33"/>
      <c r="H209" s="33"/>
      <c r="I209" s="58" t="n">
        <v>100</v>
      </c>
      <c r="J209" s="58"/>
      <c r="K209" s="58" t="n">
        <v>0</v>
      </c>
      <c r="L209" s="58" t="n">
        <v>100</v>
      </c>
      <c r="M209" s="2"/>
    </row>
    <row r="210" customFormat="false" ht="24" hidden="false" customHeight="true" outlineLevel="0" collapsed="false">
      <c r="A210" s="2"/>
      <c r="B210" s="48" t="n">
        <v>22</v>
      </c>
      <c r="C210" s="33" t="s">
        <v>267</v>
      </c>
      <c r="D210" s="33"/>
      <c r="E210" s="32" t="s">
        <v>251</v>
      </c>
      <c r="F210" s="33" t="s">
        <v>217</v>
      </c>
      <c r="G210" s="33"/>
      <c r="H210" s="33"/>
      <c r="I210" s="58" t="n">
        <v>100</v>
      </c>
      <c r="J210" s="58"/>
      <c r="K210" s="58" t="n">
        <v>0</v>
      </c>
      <c r="L210" s="58" t="n">
        <v>100</v>
      </c>
      <c r="M210" s="2"/>
    </row>
    <row r="211" customFormat="false" ht="24" hidden="false" customHeight="true" outlineLevel="0" collapsed="false">
      <c r="A211" s="2"/>
      <c r="B211" s="48" t="n">
        <v>24</v>
      </c>
      <c r="C211" s="33" t="s">
        <v>268</v>
      </c>
      <c r="D211" s="33"/>
      <c r="E211" s="32" t="s">
        <v>251</v>
      </c>
      <c r="F211" s="33" t="s">
        <v>217</v>
      </c>
      <c r="G211" s="33"/>
      <c r="H211" s="33"/>
      <c r="I211" s="58" t="n">
        <v>100</v>
      </c>
      <c r="J211" s="58"/>
      <c r="K211" s="58" t="n">
        <v>0</v>
      </c>
      <c r="L211" s="58" t="n">
        <v>100</v>
      </c>
      <c r="M211" s="2"/>
    </row>
    <row r="212" customFormat="false" ht="24" hidden="false" customHeight="true" outlineLevel="0" collapsed="false">
      <c r="A212" s="2"/>
      <c r="B212" s="48" t="n">
        <v>25</v>
      </c>
      <c r="C212" s="33" t="s">
        <v>269</v>
      </c>
      <c r="D212" s="33"/>
      <c r="E212" s="32" t="s">
        <v>251</v>
      </c>
      <c r="F212" s="33" t="s">
        <v>217</v>
      </c>
      <c r="G212" s="33"/>
      <c r="H212" s="33"/>
      <c r="I212" s="58" t="n">
        <v>100</v>
      </c>
      <c r="J212" s="58"/>
      <c r="K212" s="58" t="n">
        <v>0</v>
      </c>
      <c r="L212" s="58" t="n">
        <v>100</v>
      </c>
      <c r="M212" s="2"/>
    </row>
    <row r="213" customFormat="false" ht="24" hidden="false" customHeight="true" outlineLevel="0" collapsed="false">
      <c r="A213" s="2"/>
      <c r="B213" s="48" t="n">
        <v>26</v>
      </c>
      <c r="C213" s="33" t="s">
        <v>270</v>
      </c>
      <c r="D213" s="33"/>
      <c r="E213" s="32" t="s">
        <v>251</v>
      </c>
      <c r="F213" s="33" t="s">
        <v>217</v>
      </c>
      <c r="G213" s="33"/>
      <c r="H213" s="33"/>
      <c r="I213" s="58" t="n">
        <v>100</v>
      </c>
      <c r="J213" s="58"/>
      <c r="K213" s="58" t="n">
        <v>0</v>
      </c>
      <c r="L213" s="58" t="n">
        <v>100</v>
      </c>
      <c r="M213" s="2"/>
    </row>
    <row r="214" customFormat="false" ht="36" hidden="false" customHeight="true" outlineLevel="0" collapsed="false">
      <c r="A214" s="2"/>
      <c r="B214" s="48" t="n">
        <v>27</v>
      </c>
      <c r="C214" s="33" t="s">
        <v>271</v>
      </c>
      <c r="D214" s="33"/>
      <c r="E214" s="32" t="s">
        <v>251</v>
      </c>
      <c r="F214" s="33" t="s">
        <v>217</v>
      </c>
      <c r="G214" s="33"/>
      <c r="H214" s="33"/>
      <c r="I214" s="58" t="n">
        <v>100</v>
      </c>
      <c r="J214" s="58"/>
      <c r="K214" s="58" t="n">
        <v>0</v>
      </c>
      <c r="L214" s="58" t="n">
        <v>100</v>
      </c>
      <c r="M214" s="2"/>
    </row>
    <row r="215" customFormat="false" ht="51" hidden="false" customHeight="true" outlineLevel="0" collapsed="false">
      <c r="A215" s="2"/>
      <c r="B215" s="48" t="n">
        <v>28</v>
      </c>
      <c r="C215" s="33" t="s">
        <v>272</v>
      </c>
      <c r="D215" s="33"/>
      <c r="E215" s="32" t="s">
        <v>251</v>
      </c>
      <c r="F215" s="33" t="s">
        <v>217</v>
      </c>
      <c r="G215" s="33"/>
      <c r="H215" s="33"/>
      <c r="I215" s="58" t="n">
        <v>100</v>
      </c>
      <c r="J215" s="58"/>
      <c r="K215" s="58" t="n">
        <v>0</v>
      </c>
      <c r="L215" s="58" t="n">
        <v>100</v>
      </c>
      <c r="M215" s="2"/>
    </row>
    <row r="216" customFormat="false" ht="38.25" hidden="false" customHeight="true" outlineLevel="0" collapsed="false">
      <c r="A216" s="2"/>
      <c r="B216" s="48" t="n">
        <v>29</v>
      </c>
      <c r="C216" s="33" t="s">
        <v>273</v>
      </c>
      <c r="D216" s="33"/>
      <c r="E216" s="32" t="s">
        <v>251</v>
      </c>
      <c r="F216" s="33" t="s">
        <v>217</v>
      </c>
      <c r="G216" s="33"/>
      <c r="H216" s="33"/>
      <c r="I216" s="58" t="n">
        <v>50</v>
      </c>
      <c r="J216" s="58"/>
      <c r="K216" s="58" t="n">
        <v>0</v>
      </c>
      <c r="L216" s="58" t="n">
        <v>50</v>
      </c>
      <c r="M216" s="2"/>
    </row>
    <row r="217" customFormat="false" ht="24" hidden="false" customHeight="true" outlineLevel="0" collapsed="false">
      <c r="A217" s="2"/>
      <c r="B217" s="60" t="n">
        <v>30</v>
      </c>
      <c r="C217" s="61" t="s">
        <v>274</v>
      </c>
      <c r="D217" s="61"/>
      <c r="E217" s="62" t="s">
        <v>251</v>
      </c>
      <c r="F217" s="61" t="s">
        <v>217</v>
      </c>
      <c r="G217" s="61"/>
      <c r="H217" s="61"/>
      <c r="I217" s="63" t="n">
        <v>100</v>
      </c>
      <c r="J217" s="63"/>
      <c r="K217" s="63" t="n">
        <v>0</v>
      </c>
      <c r="L217" s="63" t="n">
        <v>100</v>
      </c>
      <c r="M217" s="2"/>
    </row>
    <row r="218" customFormat="false" ht="17.25" hidden="false" customHeight="true" outlineLevel="0" collapsed="false">
      <c r="A218" s="2"/>
      <c r="B218" s="48" t="n">
        <v>31</v>
      </c>
      <c r="C218" s="33" t="s">
        <v>275</v>
      </c>
      <c r="D218" s="33"/>
      <c r="E218" s="32" t="s">
        <v>251</v>
      </c>
      <c r="F218" s="33" t="s">
        <v>217</v>
      </c>
      <c r="G218" s="33"/>
      <c r="H218" s="33"/>
      <c r="I218" s="58" t="n">
        <v>100</v>
      </c>
      <c r="J218" s="58"/>
      <c r="K218" s="58" t="n">
        <v>0</v>
      </c>
      <c r="L218" s="58" t="n">
        <f aca="false">I218</f>
        <v>100</v>
      </c>
      <c r="M218" s="2"/>
    </row>
    <row r="219" customFormat="false" ht="8.1" hidden="false" customHeight="true" outlineLevel="0" collapsed="false">
      <c r="A219" s="2"/>
      <c r="B219" s="2"/>
      <c r="C219" s="2"/>
      <c r="D219" s="2"/>
      <c r="E219" s="2"/>
      <c r="F219" s="2"/>
      <c r="G219" s="2"/>
      <c r="H219" s="2"/>
      <c r="I219" s="2"/>
      <c r="J219" s="2"/>
      <c r="K219" s="2"/>
      <c r="L219" s="2"/>
      <c r="M219" s="2"/>
    </row>
    <row r="220" customFormat="false" ht="23.1" hidden="false" customHeight="true" outlineLevel="0" collapsed="false">
      <c r="A220" s="2"/>
      <c r="B220" s="2"/>
      <c r="C220" s="64" t="s">
        <v>276</v>
      </c>
      <c r="D220" s="64"/>
      <c r="E220" s="64"/>
      <c r="F220" s="2"/>
      <c r="G220" s="2"/>
      <c r="H220" s="2"/>
      <c r="I220" s="15" t="s">
        <v>277</v>
      </c>
      <c r="J220" s="15"/>
      <c r="K220" s="15"/>
      <c r="L220" s="2"/>
      <c r="M220" s="2"/>
    </row>
    <row r="221" customFormat="false" ht="6.95" hidden="false" customHeight="true" outlineLevel="0" collapsed="false">
      <c r="A221" s="2"/>
      <c r="B221" s="2"/>
      <c r="C221" s="2"/>
      <c r="D221" s="2"/>
      <c r="E221" s="2"/>
      <c r="F221" s="65" t="s">
        <v>278</v>
      </c>
      <c r="G221" s="2"/>
      <c r="H221" s="2"/>
      <c r="I221" s="65" t="s">
        <v>279</v>
      </c>
      <c r="J221" s="65"/>
      <c r="K221" s="65"/>
      <c r="L221" s="2"/>
      <c r="M221" s="2"/>
    </row>
    <row r="222" customFormat="false" ht="14.1" hidden="false" customHeight="true" outlineLevel="0" collapsed="false">
      <c r="A222" s="2"/>
      <c r="B222" s="2"/>
      <c r="C222" s="23" t="s">
        <v>280</v>
      </c>
      <c r="D222" s="23"/>
      <c r="E222" s="23"/>
      <c r="F222" s="2"/>
      <c r="G222" s="2"/>
      <c r="H222" s="2"/>
      <c r="I222" s="2"/>
      <c r="J222" s="2"/>
      <c r="K222" s="2"/>
      <c r="L222" s="2"/>
      <c r="M222" s="2"/>
    </row>
    <row r="223" customFormat="false" ht="21.95" hidden="false" customHeight="true" outlineLevel="0" collapsed="false">
      <c r="A223" s="2"/>
      <c r="B223" s="2"/>
      <c r="C223" s="14" t="s">
        <v>281</v>
      </c>
      <c r="D223" s="14"/>
      <c r="E223" s="14"/>
      <c r="F223" s="2"/>
      <c r="G223" s="2"/>
      <c r="H223" s="2"/>
      <c r="I223" s="2"/>
      <c r="J223" s="2"/>
      <c r="K223" s="2"/>
      <c r="L223" s="2"/>
      <c r="M223" s="2"/>
    </row>
    <row r="224" customFormat="false" ht="23.1" hidden="false" customHeight="true" outlineLevel="0" collapsed="false">
      <c r="A224" s="2"/>
      <c r="B224" s="2"/>
      <c r="C224" s="14" t="s">
        <v>282</v>
      </c>
      <c r="D224" s="14"/>
      <c r="E224" s="14"/>
      <c r="F224" s="2"/>
      <c r="G224" s="2"/>
      <c r="H224" s="2"/>
      <c r="I224" s="15" t="s">
        <v>283</v>
      </c>
      <c r="J224" s="15"/>
      <c r="K224" s="15"/>
      <c r="L224" s="2"/>
      <c r="M224" s="2"/>
    </row>
    <row r="225" customFormat="false" ht="6.95" hidden="false" customHeight="true" outlineLevel="0" collapsed="false">
      <c r="A225" s="2"/>
      <c r="B225" s="2"/>
      <c r="C225" s="2"/>
      <c r="D225" s="2"/>
      <c r="E225" s="2"/>
      <c r="F225" s="65" t="s">
        <v>278</v>
      </c>
      <c r="G225" s="2"/>
      <c r="H225" s="2"/>
      <c r="I225" s="65" t="s">
        <v>279</v>
      </c>
      <c r="J225" s="65"/>
      <c r="K225" s="65"/>
      <c r="L225" s="2"/>
      <c r="M225" s="2"/>
    </row>
    <row r="226" customFormat="false" ht="21.95" hidden="false" customHeight="true" outlineLevel="0" collapsed="false">
      <c r="A226" s="2"/>
      <c r="B226" s="2"/>
      <c r="C226" s="64" t="s">
        <v>284</v>
      </c>
      <c r="D226" s="64"/>
      <c r="E226" s="64"/>
      <c r="F226" s="2"/>
      <c r="G226" s="2"/>
      <c r="H226" s="2"/>
      <c r="I226" s="2"/>
      <c r="J226" s="2"/>
      <c r="K226" s="2"/>
      <c r="L226" s="2"/>
      <c r="M226" s="2"/>
    </row>
    <row r="227" customFormat="false" ht="14.1" hidden="false" customHeight="true" outlineLevel="0" collapsed="false">
      <c r="A227" s="2"/>
      <c r="B227" s="2"/>
      <c r="C227" s="66" t="s">
        <v>285</v>
      </c>
      <c r="D227" s="66"/>
      <c r="E227" s="66"/>
      <c r="F227" s="2"/>
      <c r="G227" s="2"/>
      <c r="H227" s="2"/>
      <c r="I227" s="2"/>
      <c r="J227" s="2"/>
      <c r="K227" s="2"/>
      <c r="L227" s="2"/>
      <c r="M227" s="2"/>
    </row>
    <row r="228" customFormat="false" ht="170.1" hidden="false" customHeight="true" outlineLevel="0" collapsed="false">
      <c r="A228" s="2"/>
      <c r="B228" s="2"/>
      <c r="C228" s="2"/>
      <c r="D228" s="2"/>
      <c r="E228" s="2"/>
      <c r="F228" s="2"/>
      <c r="G228" s="2"/>
      <c r="H228" s="2"/>
      <c r="I228" s="2"/>
      <c r="J228" s="2"/>
      <c r="K228" s="2"/>
      <c r="L228" s="2"/>
      <c r="M228" s="2"/>
    </row>
  </sheetData>
  <mergeCells count="508">
    <mergeCell ref="J2:L2"/>
    <mergeCell ref="J3:L3"/>
    <mergeCell ref="G4:L4"/>
    <mergeCell ref="G5:L5"/>
    <mergeCell ref="G6:L6"/>
    <mergeCell ref="G7:L7"/>
    <mergeCell ref="G8:L8"/>
    <mergeCell ref="G9:L9"/>
    <mergeCell ref="G10:L10"/>
    <mergeCell ref="B12:L12"/>
    <mergeCell ref="B13:L13"/>
    <mergeCell ref="D14:K14"/>
    <mergeCell ref="D15:K15"/>
    <mergeCell ref="D16:K16"/>
    <mergeCell ref="D17:K17"/>
    <mergeCell ref="F18:K18"/>
    <mergeCell ref="F19:K19"/>
    <mergeCell ref="B20:L20"/>
    <mergeCell ref="B21:L21"/>
    <mergeCell ref="B22:L22"/>
    <mergeCell ref="B23:L23"/>
    <mergeCell ref="B24:L24"/>
    <mergeCell ref="B25:L25"/>
    <mergeCell ref="B26:L26"/>
    <mergeCell ref="B27:L27"/>
    <mergeCell ref="B28:L28"/>
    <mergeCell ref="B29:L29"/>
    <mergeCell ref="A30:L30"/>
    <mergeCell ref="A31:L31"/>
    <mergeCell ref="B32:L32"/>
    <mergeCell ref="B33:L33"/>
    <mergeCell ref="B34:L34"/>
    <mergeCell ref="B36:L36"/>
    <mergeCell ref="C37:L37"/>
    <mergeCell ref="C38:L38"/>
    <mergeCell ref="B39:L39"/>
    <mergeCell ref="B40:L40"/>
    <mergeCell ref="B41:L41"/>
    <mergeCell ref="C42:L42"/>
    <mergeCell ref="C43:L43"/>
    <mergeCell ref="B44:L44"/>
    <mergeCell ref="C46:G46"/>
    <mergeCell ref="H46:J46"/>
    <mergeCell ref="C47:G47"/>
    <mergeCell ref="H47:J47"/>
    <mergeCell ref="C48:G48"/>
    <mergeCell ref="H48:J48"/>
    <mergeCell ref="C49:G49"/>
    <mergeCell ref="H49:J49"/>
    <mergeCell ref="C50:G50"/>
    <mergeCell ref="H50:J50"/>
    <mergeCell ref="C51:G51"/>
    <mergeCell ref="H51:J51"/>
    <mergeCell ref="C52:G52"/>
    <mergeCell ref="H52:J52"/>
    <mergeCell ref="C53:G53"/>
    <mergeCell ref="H53:J53"/>
    <mergeCell ref="C54:G54"/>
    <mergeCell ref="H54:J54"/>
    <mergeCell ref="C55:G55"/>
    <mergeCell ref="H55:J55"/>
    <mergeCell ref="C56:G56"/>
    <mergeCell ref="H56:J56"/>
    <mergeCell ref="C57:G57"/>
    <mergeCell ref="H57:J57"/>
    <mergeCell ref="C58:G58"/>
    <mergeCell ref="H58:J58"/>
    <mergeCell ref="C59:G59"/>
    <mergeCell ref="H59:J59"/>
    <mergeCell ref="C60:G60"/>
    <mergeCell ref="H60:J60"/>
    <mergeCell ref="C61:G61"/>
    <mergeCell ref="H61:J61"/>
    <mergeCell ref="C62:G62"/>
    <mergeCell ref="H62:J62"/>
    <mergeCell ref="C63:G63"/>
    <mergeCell ref="H63:J63"/>
    <mergeCell ref="C64:G64"/>
    <mergeCell ref="H64:J64"/>
    <mergeCell ref="C65:G65"/>
    <mergeCell ref="H65:J65"/>
    <mergeCell ref="C66:G66"/>
    <mergeCell ref="H66:J66"/>
    <mergeCell ref="C67:G67"/>
    <mergeCell ref="H67:J67"/>
    <mergeCell ref="C68:G68"/>
    <mergeCell ref="H68:J68"/>
    <mergeCell ref="C69:G69"/>
    <mergeCell ref="H69:J69"/>
    <mergeCell ref="C70:G70"/>
    <mergeCell ref="H70:J70"/>
    <mergeCell ref="C71:G71"/>
    <mergeCell ref="H71:J71"/>
    <mergeCell ref="C72:G72"/>
    <mergeCell ref="H72:J72"/>
    <mergeCell ref="B73:G73"/>
    <mergeCell ref="H73:J73"/>
    <mergeCell ref="B74:L74"/>
    <mergeCell ref="C76:H76"/>
    <mergeCell ref="I76:J76"/>
    <mergeCell ref="C77:H77"/>
    <mergeCell ref="I77:J77"/>
    <mergeCell ref="C78:H78"/>
    <mergeCell ref="I78:J78"/>
    <mergeCell ref="C79:H79"/>
    <mergeCell ref="I79:J79"/>
    <mergeCell ref="C83:H83"/>
    <mergeCell ref="I83:J83"/>
    <mergeCell ref="C84:H84"/>
    <mergeCell ref="I84:J84"/>
    <mergeCell ref="C85:H85"/>
    <mergeCell ref="I85:J85"/>
    <mergeCell ref="B87:L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B107:B108"/>
    <mergeCell ref="C107:D107"/>
    <mergeCell ref="F107:H107"/>
    <mergeCell ref="I107:J107"/>
    <mergeCell ref="C111:D111"/>
    <mergeCell ref="F111:H111"/>
    <mergeCell ref="I111:J111"/>
    <mergeCell ref="C112:D112"/>
    <mergeCell ref="F112:H112"/>
    <mergeCell ref="I112:J112"/>
    <mergeCell ref="C113:D113"/>
    <mergeCell ref="F113:H113"/>
    <mergeCell ref="I113:J113"/>
    <mergeCell ref="C114:D114"/>
    <mergeCell ref="F114:H114"/>
    <mergeCell ref="I114:J114"/>
    <mergeCell ref="C115:D115"/>
    <mergeCell ref="F115:H115"/>
    <mergeCell ref="I115:J115"/>
    <mergeCell ref="C116:D116"/>
    <mergeCell ref="F116:H116"/>
    <mergeCell ref="I116:J116"/>
    <mergeCell ref="C117:D117"/>
    <mergeCell ref="F117:H117"/>
    <mergeCell ref="I117:J117"/>
    <mergeCell ref="C118:D118"/>
    <mergeCell ref="F118:H118"/>
    <mergeCell ref="I118:J118"/>
    <mergeCell ref="C119:D119"/>
    <mergeCell ref="F119:H119"/>
    <mergeCell ref="I119:J119"/>
    <mergeCell ref="C120:D120"/>
    <mergeCell ref="F120:H120"/>
    <mergeCell ref="I120:J120"/>
    <mergeCell ref="C121:D121"/>
    <mergeCell ref="F121:H121"/>
    <mergeCell ref="I121:J121"/>
    <mergeCell ref="C122:D122"/>
    <mergeCell ref="F122:H122"/>
    <mergeCell ref="I122:J122"/>
    <mergeCell ref="C123:D123"/>
    <mergeCell ref="F123:H123"/>
    <mergeCell ref="I123:J123"/>
    <mergeCell ref="C124:D124"/>
    <mergeCell ref="F124:H124"/>
    <mergeCell ref="I124:J124"/>
    <mergeCell ref="C125:D125"/>
    <mergeCell ref="F125:H125"/>
    <mergeCell ref="I125:J125"/>
    <mergeCell ref="C126:D126"/>
    <mergeCell ref="F126:H126"/>
    <mergeCell ref="I126:J126"/>
    <mergeCell ref="C127:D127"/>
    <mergeCell ref="F127:H127"/>
    <mergeCell ref="I127:J127"/>
    <mergeCell ref="C128:D128"/>
    <mergeCell ref="F128:H128"/>
    <mergeCell ref="I128:J128"/>
    <mergeCell ref="C129:D129"/>
    <mergeCell ref="F129:H129"/>
    <mergeCell ref="I129:J129"/>
    <mergeCell ref="C130:D130"/>
    <mergeCell ref="F130:H130"/>
    <mergeCell ref="I130:J130"/>
    <mergeCell ref="C131:D131"/>
    <mergeCell ref="F131:H131"/>
    <mergeCell ref="I131:J131"/>
    <mergeCell ref="C132:D132"/>
    <mergeCell ref="F132:H132"/>
    <mergeCell ref="I132:J132"/>
    <mergeCell ref="C133:D133"/>
    <mergeCell ref="F133:H133"/>
    <mergeCell ref="I133:J133"/>
    <mergeCell ref="C134:D134"/>
    <mergeCell ref="F134:H134"/>
    <mergeCell ref="I134:J134"/>
    <mergeCell ref="C135:D135"/>
    <mergeCell ref="F135:H135"/>
    <mergeCell ref="I135:J135"/>
    <mergeCell ref="C136:D136"/>
    <mergeCell ref="F136:H136"/>
    <mergeCell ref="I136:J136"/>
    <mergeCell ref="C137:D137"/>
    <mergeCell ref="F137:H137"/>
    <mergeCell ref="I137:J137"/>
    <mergeCell ref="C138:D138"/>
    <mergeCell ref="F138:H138"/>
    <mergeCell ref="I138:J138"/>
    <mergeCell ref="C139:D139"/>
    <mergeCell ref="F139:H139"/>
    <mergeCell ref="I139:J139"/>
    <mergeCell ref="C140:D140"/>
    <mergeCell ref="F140:H140"/>
    <mergeCell ref="I140:J140"/>
    <mergeCell ref="C141:D141"/>
    <mergeCell ref="F141:H141"/>
    <mergeCell ref="I141:J141"/>
    <mergeCell ref="C142:D142"/>
    <mergeCell ref="F142:H142"/>
    <mergeCell ref="I142:J142"/>
    <mergeCell ref="C143:D143"/>
    <mergeCell ref="F143:H143"/>
    <mergeCell ref="I143:J143"/>
    <mergeCell ref="C144:D144"/>
    <mergeCell ref="F144:H144"/>
    <mergeCell ref="I144:J144"/>
    <mergeCell ref="C145:D145"/>
    <mergeCell ref="F145:H145"/>
    <mergeCell ref="I145:J145"/>
    <mergeCell ref="C146:D146"/>
    <mergeCell ref="F146:H146"/>
    <mergeCell ref="I146:J146"/>
    <mergeCell ref="C147:D147"/>
    <mergeCell ref="F147:H147"/>
    <mergeCell ref="I147:J147"/>
    <mergeCell ref="C148:D148"/>
    <mergeCell ref="F148:H148"/>
    <mergeCell ref="I148:J148"/>
    <mergeCell ref="C149:D149"/>
    <mergeCell ref="F149:H149"/>
    <mergeCell ref="I149:J149"/>
    <mergeCell ref="C150:D150"/>
    <mergeCell ref="F150:H150"/>
    <mergeCell ref="I150:J150"/>
    <mergeCell ref="C151:D151"/>
    <mergeCell ref="F151:H151"/>
    <mergeCell ref="I151:J151"/>
    <mergeCell ref="C152:D152"/>
    <mergeCell ref="F152:H152"/>
    <mergeCell ref="I152:J152"/>
    <mergeCell ref="C153:D153"/>
    <mergeCell ref="F153:H153"/>
    <mergeCell ref="I153:J153"/>
    <mergeCell ref="C154:D154"/>
    <mergeCell ref="F154:H154"/>
    <mergeCell ref="I154:J154"/>
    <mergeCell ref="C155:D155"/>
    <mergeCell ref="F155:H155"/>
    <mergeCell ref="I155:J155"/>
    <mergeCell ref="C156:D156"/>
    <mergeCell ref="F156:H156"/>
    <mergeCell ref="I156:J156"/>
    <mergeCell ref="C157:D157"/>
    <mergeCell ref="F157:H157"/>
    <mergeCell ref="I157:J157"/>
    <mergeCell ref="C158:D158"/>
    <mergeCell ref="F158:H158"/>
    <mergeCell ref="I158:J158"/>
    <mergeCell ref="C159:D159"/>
    <mergeCell ref="F159:H159"/>
    <mergeCell ref="I159:J159"/>
    <mergeCell ref="C160:D160"/>
    <mergeCell ref="F160:H160"/>
    <mergeCell ref="I160:J160"/>
    <mergeCell ref="C161:D161"/>
    <mergeCell ref="F161:H161"/>
    <mergeCell ref="I161:J161"/>
    <mergeCell ref="C162:D162"/>
    <mergeCell ref="F162:H162"/>
    <mergeCell ref="I162:J162"/>
    <mergeCell ref="C163:D163"/>
    <mergeCell ref="F163:H163"/>
    <mergeCell ref="I163:J163"/>
    <mergeCell ref="C164:D164"/>
    <mergeCell ref="F164:H164"/>
    <mergeCell ref="I164:J164"/>
    <mergeCell ref="C165:D165"/>
    <mergeCell ref="F165:H165"/>
    <mergeCell ref="I165:J165"/>
    <mergeCell ref="C166:D166"/>
    <mergeCell ref="F166:H166"/>
    <mergeCell ref="I166:J166"/>
    <mergeCell ref="C167:D167"/>
    <mergeCell ref="F167:H167"/>
    <mergeCell ref="I167:J167"/>
    <mergeCell ref="C168:D168"/>
    <mergeCell ref="F168:H168"/>
    <mergeCell ref="I168:J168"/>
    <mergeCell ref="C169:D169"/>
    <mergeCell ref="F169:H169"/>
    <mergeCell ref="I169:J169"/>
    <mergeCell ref="C170:D170"/>
    <mergeCell ref="F170:H170"/>
    <mergeCell ref="I170:J170"/>
    <mergeCell ref="C171:D171"/>
    <mergeCell ref="F171:H171"/>
    <mergeCell ref="I171:J171"/>
    <mergeCell ref="C172:D172"/>
    <mergeCell ref="F172:H172"/>
    <mergeCell ref="I172:J172"/>
    <mergeCell ref="C173:D173"/>
    <mergeCell ref="F173:H173"/>
    <mergeCell ref="I173:J173"/>
    <mergeCell ref="C174:D174"/>
    <mergeCell ref="F174:H174"/>
    <mergeCell ref="I174:J174"/>
    <mergeCell ref="C175:D175"/>
    <mergeCell ref="F175:H175"/>
    <mergeCell ref="I175:J175"/>
    <mergeCell ref="C176:D176"/>
    <mergeCell ref="F176:H176"/>
    <mergeCell ref="I176:J176"/>
    <mergeCell ref="C177:D177"/>
    <mergeCell ref="F177:H177"/>
    <mergeCell ref="I177:J177"/>
    <mergeCell ref="C178:D178"/>
    <mergeCell ref="F178:H178"/>
    <mergeCell ref="I178:J178"/>
    <mergeCell ref="C179:D179"/>
    <mergeCell ref="F179:H179"/>
    <mergeCell ref="I179:J179"/>
    <mergeCell ref="C180:D180"/>
    <mergeCell ref="F180:H180"/>
    <mergeCell ref="I180:J180"/>
    <mergeCell ref="C181:D181"/>
    <mergeCell ref="F181:H181"/>
    <mergeCell ref="I181:J181"/>
    <mergeCell ref="C182:D182"/>
    <mergeCell ref="F182:H182"/>
    <mergeCell ref="I182:J182"/>
    <mergeCell ref="C183:D183"/>
    <mergeCell ref="F183:H183"/>
    <mergeCell ref="I183:J183"/>
    <mergeCell ref="C184:D184"/>
    <mergeCell ref="F184:H184"/>
    <mergeCell ref="I184:J184"/>
    <mergeCell ref="C185:D185"/>
    <mergeCell ref="F185:H185"/>
    <mergeCell ref="I185:J185"/>
    <mergeCell ref="C186:D186"/>
    <mergeCell ref="F186:H186"/>
    <mergeCell ref="I186:J186"/>
    <mergeCell ref="C187:D187"/>
    <mergeCell ref="F187:H187"/>
    <mergeCell ref="I187:J187"/>
    <mergeCell ref="C188:D188"/>
    <mergeCell ref="F188:H188"/>
    <mergeCell ref="I188:J188"/>
    <mergeCell ref="C189:D189"/>
    <mergeCell ref="F189:H189"/>
    <mergeCell ref="I189:J189"/>
    <mergeCell ref="C190:D190"/>
    <mergeCell ref="F190:H190"/>
    <mergeCell ref="I190:J190"/>
    <mergeCell ref="C191:D191"/>
    <mergeCell ref="F191:H191"/>
    <mergeCell ref="I191:J191"/>
    <mergeCell ref="C192:D192"/>
    <mergeCell ref="F192:H192"/>
    <mergeCell ref="I192:J192"/>
    <mergeCell ref="C193:D193"/>
    <mergeCell ref="F193:H193"/>
    <mergeCell ref="I193:J193"/>
    <mergeCell ref="C194:D194"/>
    <mergeCell ref="F194:H194"/>
    <mergeCell ref="I194:J194"/>
    <mergeCell ref="C195:D195"/>
    <mergeCell ref="F195:H195"/>
    <mergeCell ref="I195:J195"/>
    <mergeCell ref="C196:D196"/>
    <mergeCell ref="F196:H196"/>
    <mergeCell ref="I196:J196"/>
    <mergeCell ref="C197:D197"/>
    <mergeCell ref="F197:H197"/>
    <mergeCell ref="I197:J197"/>
    <mergeCell ref="C198:D198"/>
    <mergeCell ref="F198:H198"/>
    <mergeCell ref="I198:J198"/>
    <mergeCell ref="C199:D199"/>
    <mergeCell ref="F199:H199"/>
    <mergeCell ref="I199:J199"/>
    <mergeCell ref="C200:D200"/>
    <mergeCell ref="F200:H200"/>
    <mergeCell ref="I200:J200"/>
    <mergeCell ref="C201:D201"/>
    <mergeCell ref="F201:H201"/>
    <mergeCell ref="I201:J201"/>
    <mergeCell ref="C202:D202"/>
    <mergeCell ref="F202:H202"/>
    <mergeCell ref="I202:J202"/>
    <mergeCell ref="C203:D203"/>
    <mergeCell ref="F203:H203"/>
    <mergeCell ref="I203:J203"/>
    <mergeCell ref="C204:D204"/>
    <mergeCell ref="F204:H204"/>
    <mergeCell ref="I204:J204"/>
    <mergeCell ref="C205:D205"/>
    <mergeCell ref="F205:H205"/>
    <mergeCell ref="I205:J205"/>
    <mergeCell ref="C206:D206"/>
    <mergeCell ref="F206:H206"/>
    <mergeCell ref="I206:J206"/>
    <mergeCell ref="C207:D207"/>
    <mergeCell ref="F207:H207"/>
    <mergeCell ref="I207:J207"/>
    <mergeCell ref="C208:D208"/>
    <mergeCell ref="F208:H208"/>
    <mergeCell ref="I208:J208"/>
    <mergeCell ref="C209:D209"/>
    <mergeCell ref="F209:H209"/>
    <mergeCell ref="I209:J209"/>
    <mergeCell ref="C210:D210"/>
    <mergeCell ref="F210:H210"/>
    <mergeCell ref="I210:J210"/>
    <mergeCell ref="C211:D211"/>
    <mergeCell ref="F211:H211"/>
    <mergeCell ref="I211:J211"/>
    <mergeCell ref="C212:D212"/>
    <mergeCell ref="F212:H212"/>
    <mergeCell ref="I212:J212"/>
    <mergeCell ref="C213:D213"/>
    <mergeCell ref="F213:H213"/>
    <mergeCell ref="I213:J213"/>
    <mergeCell ref="C214:D214"/>
    <mergeCell ref="F214:H214"/>
    <mergeCell ref="I214:J214"/>
    <mergeCell ref="C215:D215"/>
    <mergeCell ref="F215:H215"/>
    <mergeCell ref="I215:J215"/>
    <mergeCell ref="C216:D216"/>
    <mergeCell ref="F216:H216"/>
    <mergeCell ref="I216:J216"/>
    <mergeCell ref="C217:D217"/>
    <mergeCell ref="F217:H217"/>
    <mergeCell ref="I217:J217"/>
    <mergeCell ref="C218:D218"/>
    <mergeCell ref="F218:H218"/>
    <mergeCell ref="I218:J218"/>
    <mergeCell ref="C220:E220"/>
    <mergeCell ref="I220:K220"/>
    <mergeCell ref="I221:K221"/>
    <mergeCell ref="C222:E222"/>
    <mergeCell ref="C223:E223"/>
    <mergeCell ref="C224:E224"/>
    <mergeCell ref="I224:K224"/>
    <mergeCell ref="I225:K225"/>
    <mergeCell ref="C226:E226"/>
    <mergeCell ref="C227:E227"/>
  </mergeCells>
  <printOptions headings="false" gridLines="false" gridLinesSet="true" horizontalCentered="false" verticalCentered="false"/>
  <pageMargins left="0.275694444444444" right="0.157638888888889" top="0.275694444444444" bottom="0.196527777777778"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rowBreaks count="8" manualBreakCount="8">
    <brk id="34" man="true" max="16383" min="0"/>
    <brk id="56" man="true" max="16383" min="0"/>
    <brk id="86" man="true" max="16383" min="0"/>
    <brk id="111" man="true" max="16383" min="0"/>
    <brk id="130" man="true" max="16383" min="0"/>
    <brk id="154" man="true" max="16383" min="0"/>
    <brk id="180" man="true" max="16383" min="0"/>
    <brk id="2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6:31:00Z</dcterms:created>
  <dc:creator>Galyna Andriivna Machuska</dc:creator>
  <dc:description/>
  <dc:language>en-US</dc:language>
  <cp:lastModifiedBy>05b302vo</cp:lastModifiedBy>
  <cp:lastPrinted>2020-04-23T06:29:54Z</cp:lastPrinted>
  <dcterms:modified xsi:type="dcterms:W3CDTF">2020-05-12T12:39:33Z</dcterms:modified>
  <cp:revision>0</cp:revision>
  <dc:subject/>
  <dc:title/>
</cp:coreProperties>
</file>