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40)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6. Завдання бюджетної програми</t>
  </si>
  <si>
    <t xml:space="preserve">Завдання</t>
  </si>
  <si>
    <t xml:space="preserve">Організація оздоровлення та забезпечення відпочинку дітей, які потребують особливої соціальної уваги та підтримк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t>
  </si>
  <si>
    <t xml:space="preserve">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Усього</t>
  </si>
  <si>
    <t xml:space="preserve">Економія коштів на придбання путівок в дитячі заклади оздоровлення та відпочинку для дітей, які потребують особливої соціальної уваги та підтримки виникла у зв'язку з меншою вартістю витрат на один людино-день відпочинку дітей пільгових категорій путівки, ніж планувалос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оздоровлення  та відпочинку дітей м. Черкас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ових затрат на придбання санаторно-курортних путівок, зокрема для:</t>
  </si>
  <si>
    <t xml:space="preserve">грн.</t>
  </si>
  <si>
    <t xml:space="preserve">кошторис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t>
  </si>
  <si>
    <t xml:space="preserve">продукту</t>
  </si>
  <si>
    <t xml:space="preserve">Кількість осіб, що отримають санаторно-курортні путівки, зокрема для:</t>
  </si>
  <si>
    <t xml:space="preserve">осіб</t>
  </si>
  <si>
    <t xml:space="preserve">розрахункові дані</t>
  </si>
  <si>
    <t xml:space="preserve">Кількість дітей, охоплених оздоровленням в санаторно-курортних закладах </t>
  </si>
  <si>
    <t xml:space="preserve">Кількість людино-днів відпочинку дітей в дитячих таборах</t>
  </si>
  <si>
    <t xml:space="preserve">Кількість дітей, які потребують особливої соціальної уваги та підтримки, визначені Законом України "Про оздоровлення та відпочинок дітей " та навчаються у загальноосвітніх навчальних закладах  </t>
  </si>
  <si>
    <t xml:space="preserve">Кількість дітей пільгових категорій, які забезпечені відпочинком</t>
  </si>
  <si>
    <t xml:space="preserve">ефективності</t>
  </si>
  <si>
    <t xml:space="preserve">Середня вартість однієї путівки, зокрема для:</t>
  </si>
  <si>
    <t xml:space="preserve">розрахунок</t>
  </si>
  <si>
    <t xml:space="preserve">Середні витрати на один людино-день відпочинку дітей пільгових категорій</t>
  </si>
  <si>
    <t xml:space="preserve">Середня вартість однієї путівки на відпочинок дітей</t>
  </si>
  <si>
    <t xml:space="preserve">якості</t>
  </si>
  <si>
    <t xml:space="preserve">Відсоток забезпечення потреби на придбання санаторно-курортних путівок дітям з інвалідністю, які не здатні до самообслуговування та супроводжуючим дітей з інвалідністю, які не здатні до самообслуговування</t>
  </si>
  <si>
    <t xml:space="preserve">відсоток</t>
  </si>
  <si>
    <t xml:space="preserve">Питома вага дітей, які потребують особливої соціальної уваги та підтримки, визначені Законом України  "Про оздоровлення та відпочинок дітей" охоплених відпочинком в стаціонарних закладах від загальної кількості дітей відповідної категорії</t>
  </si>
  <si>
    <t xml:space="preserve">Відсоток забезпечення потреби 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Міська програма "Оздоровлення та відпочинку дітей м.Черкаси на 2016-2020 роки" виконана в межах доведених асигнувань міського бюджету на 2020 рік. За показниками затрат 100 % виконання, показники продукту та ефективності свідчать, що заходами програми охоплено 20 осіб, що отримали санаторно-курортні путівки з них: 10 -дітей з інвалідністю, які не здатні до самообслуговування і 10 -супроводжуючих дітей з інвалідністю та 490 дітей, які потребують особливої соціальної уваги та підтримки.</t>
  </si>
  <si>
    <t xml:space="preserve">10. Узагальнений висновок про виконання бюджетної програми.</t>
  </si>
  <si>
    <t xml:space="preserve">Завдання, передбачено бюджетною програмою 081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 , а саме  - оздоровлення та відпочинку дітей з інвалідністю, які не здатні до самообслуговування та дітей, які потребують особливої соціальної уваги та підтримки. Програма залишається  актуальною для подальшої реалізації. Завдяки коштам, виділеним в межах доведених асигнувань міського бюджету на 2020 рік, вдалося забезпечити 20 осіб, що отримали санаторно-курортні путівки з них: 10 -дітей з інвалідністю, які не здатні до самообслуговування та 10 -супроводжуючих дітей з інвалідністю, які не здатні до самообслуговування та 490 дітей, які потребують особливої соціальної уваги та підтримки. Бюджетні кошти використані за призначенням та в повному обсязі. Касові видатки склали 100 % від затвердженого обсягу бюджетних коштів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5" activeCellId="0" sqref="A85: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4.41"/>
    <col collapsed="false" customWidth="true" hidden="false" outlineLevel="0" max="12" min="12" style="1" width="12.99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34.5" hidden="false" customHeight="true" outlineLevel="0" collapsed="false">
      <c r="A11" s="4" t="s">
        <v>11</v>
      </c>
      <c r="B11" s="12" t="s">
        <v>12</v>
      </c>
      <c r="C11" s="13" t="n">
        <v>1040</v>
      </c>
      <c r="E11" s="14" t="s">
        <v>13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8" t="s">
        <v>6</v>
      </c>
      <c r="C12" s="15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.75" hidden="false" customHeight="true" outlineLevel="0" collapsed="false">
      <c r="A16" s="19" t="n">
        <v>1</v>
      </c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1" t="s">
        <v>20</v>
      </c>
    </row>
    <row r="19" customFormat="false" ht="15.75" hidden="false" customHeight="false" outlineLevel="0" collapsed="false">
      <c r="A19" s="6"/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75" hidden="false" customHeight="false" outlineLevel="0" collapsed="false">
      <c r="A20" s="21" t="s">
        <v>22</v>
      </c>
    </row>
    <row r="21" customFormat="false" ht="15.75" hidden="false" customHeight="false" outlineLevel="0" collapsed="false">
      <c r="A21" s="17"/>
    </row>
    <row r="22" customFormat="false" ht="32.25" hidden="false" customHeight="true" outlineLevel="0" collapsed="false">
      <c r="A22" s="18" t="s">
        <v>17</v>
      </c>
      <c r="B22" s="18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9.5" hidden="false" customHeight="true" outlineLevel="0" collapsed="false">
      <c r="A23" s="19" t="n">
        <v>1</v>
      </c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21" t="s">
        <v>25</v>
      </c>
    </row>
    <row r="26" customFormat="false" ht="15.75" hidden="false" customHeight="true" outlineLevel="0" collapsed="false">
      <c r="B26" s="6"/>
      <c r="M26" s="6" t="s">
        <v>26</v>
      </c>
    </row>
    <row r="27" customFormat="false" ht="15.75" hidden="false" customHeight="false" outlineLevel="0" collapsed="false">
      <c r="A27" s="17"/>
    </row>
    <row r="28" customFormat="false" ht="30" hidden="false" customHeight="true" outlineLevel="0" collapsed="false">
      <c r="A28" s="18" t="s">
        <v>17</v>
      </c>
      <c r="B28" s="18" t="s">
        <v>27</v>
      </c>
      <c r="C28" s="18"/>
      <c r="D28" s="18"/>
      <c r="E28" s="18" t="s">
        <v>28</v>
      </c>
      <c r="F28" s="18"/>
      <c r="G28" s="18"/>
      <c r="H28" s="18" t="s">
        <v>29</v>
      </c>
      <c r="I28" s="18"/>
      <c r="J28" s="18"/>
      <c r="K28" s="18" t="s">
        <v>30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31</v>
      </c>
      <c r="F29" s="18" t="s">
        <v>32</v>
      </c>
      <c r="G29" s="18" t="s">
        <v>33</v>
      </c>
      <c r="H29" s="18" t="s">
        <v>31</v>
      </c>
      <c r="I29" s="18" t="s">
        <v>32</v>
      </c>
      <c r="J29" s="18" t="s">
        <v>33</v>
      </c>
      <c r="K29" s="18" t="s">
        <v>31</v>
      </c>
      <c r="L29" s="18" t="s">
        <v>32</v>
      </c>
      <c r="M29" s="18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78" hidden="false" customHeight="true" outlineLevel="0" collapsed="false">
      <c r="A31" s="19" t="n">
        <v>1</v>
      </c>
      <c r="B31" s="23" t="s">
        <v>34</v>
      </c>
      <c r="C31" s="23"/>
      <c r="D31" s="23"/>
      <c r="E31" s="24" t="n">
        <v>172620</v>
      </c>
      <c r="F31" s="24"/>
      <c r="G31" s="24" t="n">
        <f aca="false">E31+F31</f>
        <v>172620</v>
      </c>
      <c r="H31" s="24" t="n">
        <v>172620</v>
      </c>
      <c r="I31" s="24"/>
      <c r="J31" s="24" t="n">
        <f aca="false">H31+I31</f>
        <v>172620</v>
      </c>
      <c r="K31" s="24" t="n">
        <f aca="false">H31-E31</f>
        <v>0</v>
      </c>
      <c r="L31" s="24" t="n">
        <f aca="false">F31-I31</f>
        <v>0</v>
      </c>
      <c r="M31" s="24" t="n">
        <f aca="false">K31+L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8" hidden="false" customHeight="true" outlineLevel="0" collapsed="false">
      <c r="A32" s="19" t="n">
        <v>2</v>
      </c>
      <c r="B32" s="23" t="s">
        <v>35</v>
      </c>
      <c r="C32" s="23"/>
      <c r="D32" s="23"/>
      <c r="E32" s="24" t="n">
        <v>3485136</v>
      </c>
      <c r="F32" s="24"/>
      <c r="G32" s="24" t="n">
        <f aca="false">E32+F32</f>
        <v>3485136</v>
      </c>
      <c r="H32" s="24" t="n">
        <v>3450580</v>
      </c>
      <c r="I32" s="24"/>
      <c r="J32" s="24" t="n">
        <f aca="false">H32+I32</f>
        <v>3450580</v>
      </c>
      <c r="K32" s="24" t="n">
        <f aca="false">H32-E32</f>
        <v>-34556</v>
      </c>
      <c r="L32" s="24" t="n">
        <f aca="false">F32-I32</f>
        <v>0</v>
      </c>
      <c r="M32" s="24" t="n">
        <f aca="false">K32+L32</f>
        <v>-34556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5" hidden="false" customHeight="true" outlineLevel="0" collapsed="false">
      <c r="A33" s="18"/>
      <c r="B33" s="18" t="s">
        <v>36</v>
      </c>
      <c r="C33" s="18"/>
      <c r="D33" s="18"/>
      <c r="E33" s="24" t="n">
        <f aca="false">E31+E32</f>
        <v>3657756</v>
      </c>
      <c r="F33" s="24" t="n">
        <v>0</v>
      </c>
      <c r="G33" s="24" t="n">
        <f aca="false">G31+G32</f>
        <v>3657756</v>
      </c>
      <c r="H33" s="24" t="n">
        <f aca="false">H31+H32</f>
        <v>3623200</v>
      </c>
      <c r="I33" s="24" t="n">
        <f aca="false">I31+I32</f>
        <v>0</v>
      </c>
      <c r="J33" s="24" t="n">
        <f aca="false">J31+J32</f>
        <v>3623200</v>
      </c>
      <c r="K33" s="24" t="n">
        <f aca="false">K31+K32</f>
        <v>-34556</v>
      </c>
      <c r="L33" s="24" t="n">
        <f aca="false">L31+L32</f>
        <v>0</v>
      </c>
      <c r="M33" s="24" t="n">
        <f aca="false">M31+M32</f>
        <v>-34556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.75" hidden="false" customHeight="false" outlineLevel="0" collapsed="false">
      <c r="A35" s="17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.75" hidden="false" customHeight="false" outlineLevel="0" collapsed="false">
      <c r="M37" s="6" t="s">
        <v>26</v>
      </c>
    </row>
    <row r="38" customFormat="false" ht="15.75" hidden="false" customHeight="false" outlineLevel="0" collapsed="false">
      <c r="A38" s="17"/>
    </row>
    <row r="39" customFormat="false" ht="31.5" hidden="false" customHeight="true" outlineLevel="0" collapsed="false">
      <c r="A39" s="18" t="s">
        <v>39</v>
      </c>
      <c r="B39" s="18" t="s">
        <v>40</v>
      </c>
      <c r="C39" s="18"/>
      <c r="D39" s="18"/>
      <c r="E39" s="18" t="s">
        <v>28</v>
      </c>
      <c r="F39" s="18"/>
      <c r="G39" s="18"/>
      <c r="H39" s="18" t="s">
        <v>29</v>
      </c>
      <c r="I39" s="18"/>
      <c r="J39" s="18"/>
      <c r="K39" s="18" t="s">
        <v>30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31</v>
      </c>
      <c r="F40" s="18" t="s">
        <v>32</v>
      </c>
      <c r="G40" s="18" t="s">
        <v>33</v>
      </c>
      <c r="H40" s="18" t="s">
        <v>31</v>
      </c>
      <c r="I40" s="18" t="s">
        <v>32</v>
      </c>
      <c r="J40" s="18" t="s">
        <v>33</v>
      </c>
      <c r="K40" s="18" t="s">
        <v>31</v>
      </c>
      <c r="L40" s="18" t="s">
        <v>32</v>
      </c>
      <c r="M40" s="18" t="s">
        <v>33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21.75" hidden="false" customHeight="true" outlineLevel="0" collapsed="false">
      <c r="A42" s="18"/>
      <c r="B42" s="20" t="s">
        <v>41</v>
      </c>
      <c r="C42" s="20"/>
      <c r="D42" s="20"/>
      <c r="E42" s="24" t="n">
        <f aca="false">E33</f>
        <v>3657756</v>
      </c>
      <c r="F42" s="24"/>
      <c r="G42" s="24" t="n">
        <f aca="false">E42+F42</f>
        <v>3657756</v>
      </c>
      <c r="H42" s="24" t="n">
        <v>3623200</v>
      </c>
      <c r="I42" s="24"/>
      <c r="J42" s="24" t="n">
        <f aca="false">H42+I42</f>
        <v>3623200</v>
      </c>
      <c r="K42" s="24" t="n">
        <f aca="false">H42-E42</f>
        <v>-34556</v>
      </c>
      <c r="L42" s="24" t="n">
        <f aca="false">F42-I42</f>
        <v>0</v>
      </c>
      <c r="M42" s="24" t="n">
        <f aca="false">K42+L42</f>
        <v>-34556</v>
      </c>
    </row>
    <row r="43" customFormat="false" ht="15.75" hidden="false" customHeight="false" outlineLevel="0" collapsed="false">
      <c r="A43" s="17"/>
    </row>
    <row r="44" customFormat="false" ht="15.75" hidden="false" customHeight="false" outlineLevel="0" collapsed="false">
      <c r="A44" s="21" t="s">
        <v>42</v>
      </c>
    </row>
    <row r="45" customFormat="false" ht="15.75" hidden="false" customHeight="false" outlineLevel="0" collapsed="false">
      <c r="A45" s="17"/>
    </row>
    <row r="46" customFormat="false" ht="53.25" hidden="false" customHeight="true" outlineLevel="0" collapsed="false">
      <c r="A46" s="18" t="s">
        <v>39</v>
      </c>
      <c r="B46" s="18" t="s">
        <v>43</v>
      </c>
      <c r="C46" s="18" t="s">
        <v>44</v>
      </c>
      <c r="D46" s="18" t="s">
        <v>45</v>
      </c>
      <c r="E46" s="18" t="s">
        <v>28</v>
      </c>
      <c r="F46" s="18"/>
      <c r="G46" s="18"/>
      <c r="H46" s="18" t="s">
        <v>46</v>
      </c>
      <c r="I46" s="18"/>
      <c r="J46" s="18"/>
      <c r="K46" s="18" t="s">
        <v>30</v>
      </c>
      <c r="L46" s="18"/>
      <c r="M46" s="18"/>
    </row>
    <row r="47" customFormat="false" ht="30.75" hidden="false" customHeight="true" outlineLevel="0" collapsed="false">
      <c r="A47" s="18"/>
      <c r="B47" s="18"/>
      <c r="C47" s="18"/>
      <c r="D47" s="18"/>
      <c r="E47" s="18" t="s">
        <v>31</v>
      </c>
      <c r="F47" s="18" t="s">
        <v>32</v>
      </c>
      <c r="G47" s="18" t="s">
        <v>33</v>
      </c>
      <c r="H47" s="18" t="s">
        <v>31</v>
      </c>
      <c r="I47" s="18" t="s">
        <v>32</v>
      </c>
      <c r="J47" s="18" t="s">
        <v>33</v>
      </c>
      <c r="K47" s="18" t="s">
        <v>31</v>
      </c>
      <c r="L47" s="18" t="s">
        <v>32</v>
      </c>
      <c r="M47" s="18" t="s">
        <v>33</v>
      </c>
    </row>
    <row r="48" customFormat="false" ht="15.75" hidden="false" customHeight="false" outlineLevel="0" collapsed="false">
      <c r="A48" s="18" t="n">
        <v>1</v>
      </c>
      <c r="B48" s="18" t="n">
        <v>2</v>
      </c>
      <c r="C48" s="18" t="n">
        <v>3</v>
      </c>
      <c r="D48" s="18" t="n">
        <v>4</v>
      </c>
      <c r="E48" s="18" t="n">
        <v>5</v>
      </c>
      <c r="F48" s="18" t="n">
        <v>6</v>
      </c>
      <c r="G48" s="18" t="n">
        <v>7</v>
      </c>
      <c r="H48" s="18" t="n">
        <v>8</v>
      </c>
      <c r="I48" s="18" t="n">
        <v>9</v>
      </c>
      <c r="J48" s="18" t="n">
        <v>10</v>
      </c>
      <c r="K48" s="18" t="n">
        <v>11</v>
      </c>
      <c r="L48" s="18" t="n">
        <v>12</v>
      </c>
      <c r="M48" s="18" t="n">
        <v>13</v>
      </c>
    </row>
    <row r="49" customFormat="false" ht="15.75" hidden="false" customHeight="false" outlineLevel="0" collapsed="false">
      <c r="A49" s="18" t="n">
        <v>1</v>
      </c>
      <c r="B49" s="18" t="s">
        <v>4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52.5" hidden="false" customHeight="true" outlineLevel="0" collapsed="false">
      <c r="A50" s="18"/>
      <c r="B50" s="20" t="s">
        <v>48</v>
      </c>
      <c r="C50" s="18" t="s">
        <v>49</v>
      </c>
      <c r="D50" s="18" t="s">
        <v>50</v>
      </c>
      <c r="E50" s="24" t="n">
        <v>172620</v>
      </c>
      <c r="F50" s="24"/>
      <c r="G50" s="24" t="n">
        <f aca="false">E50+F50</f>
        <v>172620</v>
      </c>
      <c r="H50" s="24" t="n">
        <v>172620</v>
      </c>
      <c r="I50" s="24"/>
      <c r="J50" s="24" t="n">
        <f aca="false">H50+I50</f>
        <v>172620</v>
      </c>
      <c r="K50" s="24" t="n">
        <f aca="false">H50-E50</f>
        <v>0</v>
      </c>
      <c r="L50" s="24" t="n">
        <f aca="false">F50-I50</f>
        <v>0</v>
      </c>
      <c r="M50" s="24" t="n">
        <f aca="false">K50+L50</f>
        <v>0</v>
      </c>
    </row>
    <row r="51" customFormat="false" ht="44.25" hidden="false" customHeight="true" outlineLevel="0" collapsed="false">
      <c r="A51" s="18"/>
      <c r="B51" s="20" t="s">
        <v>51</v>
      </c>
      <c r="C51" s="18" t="s">
        <v>49</v>
      </c>
      <c r="D51" s="18" t="s">
        <v>50</v>
      </c>
      <c r="E51" s="24" t="n">
        <v>81900</v>
      </c>
      <c r="F51" s="24"/>
      <c r="G51" s="24" t="n">
        <f aca="false">E51+F51</f>
        <v>81900</v>
      </c>
      <c r="H51" s="24" t="n">
        <v>81900</v>
      </c>
      <c r="I51" s="24"/>
      <c r="J51" s="24" t="n">
        <f aca="false">H51+I51</f>
        <v>81900</v>
      </c>
      <c r="K51" s="24" t="n">
        <f aca="false">H51-E51</f>
        <v>0</v>
      </c>
      <c r="L51" s="24" t="n">
        <f aca="false">F51-I51</f>
        <v>0</v>
      </c>
      <c r="M51" s="24" t="n">
        <f aca="false">K51+L51</f>
        <v>0</v>
      </c>
    </row>
    <row r="52" customFormat="false" ht="47.25" hidden="false" customHeight="true" outlineLevel="0" collapsed="false">
      <c r="A52" s="18"/>
      <c r="B52" s="20" t="s">
        <v>52</v>
      </c>
      <c r="C52" s="18" t="s">
        <v>49</v>
      </c>
      <c r="D52" s="18" t="s">
        <v>50</v>
      </c>
      <c r="E52" s="24" t="n">
        <v>90720</v>
      </c>
      <c r="F52" s="24"/>
      <c r="G52" s="24" t="n">
        <f aca="false">E52+F52</f>
        <v>90720</v>
      </c>
      <c r="H52" s="24" t="n">
        <v>90720</v>
      </c>
      <c r="I52" s="24"/>
      <c r="J52" s="24" t="n">
        <f aca="false">H52+I52</f>
        <v>90720</v>
      </c>
      <c r="K52" s="24" t="n">
        <f aca="false">H52-E52</f>
        <v>0</v>
      </c>
      <c r="L52" s="24" t="n">
        <f aca="false">F52-I52</f>
        <v>0</v>
      </c>
      <c r="M52" s="24" t="n">
        <f aca="false">K52+L52</f>
        <v>0</v>
      </c>
    </row>
    <row r="53" customFormat="false" ht="87" hidden="false" customHeight="true" outlineLevel="0" collapsed="false">
      <c r="A53" s="18"/>
      <c r="B53" s="20" t="s">
        <v>53</v>
      </c>
      <c r="C53" s="18" t="s">
        <v>49</v>
      </c>
      <c r="D53" s="18" t="s">
        <v>50</v>
      </c>
      <c r="E53" s="24" t="n">
        <v>3485136</v>
      </c>
      <c r="F53" s="24"/>
      <c r="G53" s="24" t="n">
        <f aca="false">E53+F53</f>
        <v>3485136</v>
      </c>
      <c r="H53" s="24" t="n">
        <v>3450580</v>
      </c>
      <c r="I53" s="24"/>
      <c r="J53" s="24" t="n">
        <f aca="false">H53+I53</f>
        <v>3450580</v>
      </c>
      <c r="K53" s="24" t="n">
        <f aca="false">H53-E53</f>
        <v>-34556</v>
      </c>
      <c r="L53" s="24" t="n">
        <f aca="false">F53-I53</f>
        <v>0</v>
      </c>
      <c r="M53" s="24" t="n">
        <f aca="false">K53+L53</f>
        <v>-34556</v>
      </c>
    </row>
    <row r="54" customFormat="fals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false" outlineLevel="0" collapsed="false">
      <c r="A55" s="18" t="n">
        <v>2</v>
      </c>
      <c r="B55" s="18" t="s">
        <v>54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54" hidden="false" customHeight="true" outlineLevel="0" collapsed="false">
      <c r="A56" s="18"/>
      <c r="B56" s="20" t="s">
        <v>55</v>
      </c>
      <c r="C56" s="18" t="s">
        <v>56</v>
      </c>
      <c r="D56" s="18" t="s">
        <v>57</v>
      </c>
      <c r="E56" s="18" t="n">
        <v>20</v>
      </c>
      <c r="F56" s="18"/>
      <c r="G56" s="18" t="n">
        <f aca="false">E56+F56</f>
        <v>20</v>
      </c>
      <c r="H56" s="18" t="n">
        <v>20</v>
      </c>
      <c r="I56" s="18"/>
      <c r="J56" s="18" t="n">
        <f aca="false">H56+I56</f>
        <v>20</v>
      </c>
      <c r="K56" s="18" t="n">
        <f aca="false">H56-E56</f>
        <v>0</v>
      </c>
      <c r="L56" s="18" t="n">
        <f aca="false">F56-I56</f>
        <v>0</v>
      </c>
      <c r="M56" s="18" t="n">
        <f aca="false">K56+L56</f>
        <v>0</v>
      </c>
    </row>
    <row r="57" customFormat="false" ht="54.75" hidden="false" customHeight="true" outlineLevel="0" collapsed="false">
      <c r="A57" s="18"/>
      <c r="B57" s="20" t="s">
        <v>51</v>
      </c>
      <c r="C57" s="18" t="s">
        <v>56</v>
      </c>
      <c r="D57" s="18" t="s">
        <v>57</v>
      </c>
      <c r="E57" s="18" t="n">
        <v>10</v>
      </c>
      <c r="F57" s="18"/>
      <c r="G57" s="18" t="n">
        <f aca="false">E57+F57</f>
        <v>10</v>
      </c>
      <c r="H57" s="18" t="n">
        <v>10</v>
      </c>
      <c r="I57" s="18"/>
      <c r="J57" s="18" t="n">
        <f aca="false">H57+I57</f>
        <v>10</v>
      </c>
      <c r="K57" s="18" t="n">
        <f aca="false">H57-E57</f>
        <v>0</v>
      </c>
      <c r="L57" s="18" t="n">
        <f aca="false">F57-I57</f>
        <v>0</v>
      </c>
      <c r="M57" s="18" t="n">
        <f aca="false">K57+L57</f>
        <v>0</v>
      </c>
    </row>
    <row r="58" customFormat="false" ht="51" hidden="false" customHeight="true" outlineLevel="0" collapsed="false">
      <c r="A58" s="18"/>
      <c r="B58" s="20" t="s">
        <v>52</v>
      </c>
      <c r="C58" s="18" t="s">
        <v>56</v>
      </c>
      <c r="D58" s="18" t="s">
        <v>57</v>
      </c>
      <c r="E58" s="18" t="n">
        <v>10</v>
      </c>
      <c r="F58" s="18"/>
      <c r="G58" s="18" t="n">
        <f aca="false">E58+F58</f>
        <v>10</v>
      </c>
      <c r="H58" s="18" t="n">
        <v>10</v>
      </c>
      <c r="I58" s="18"/>
      <c r="J58" s="18" t="n">
        <f aca="false">H58+I58</f>
        <v>10</v>
      </c>
      <c r="K58" s="18" t="n">
        <f aca="false">H58-E58</f>
        <v>0</v>
      </c>
      <c r="L58" s="18" t="n">
        <f aca="false">F58-I58</f>
        <v>0</v>
      </c>
      <c r="M58" s="18" t="n">
        <f aca="false">K58+L58</f>
        <v>0</v>
      </c>
    </row>
    <row r="59" customFormat="false" ht="54.75" hidden="false" customHeight="true" outlineLevel="0" collapsed="false">
      <c r="A59" s="18"/>
      <c r="B59" s="20" t="s">
        <v>58</v>
      </c>
      <c r="C59" s="18" t="s">
        <v>56</v>
      </c>
      <c r="D59" s="18" t="s">
        <v>57</v>
      </c>
      <c r="E59" s="18" t="n">
        <v>10</v>
      </c>
      <c r="F59" s="18"/>
      <c r="G59" s="18" t="n">
        <f aca="false">E59+F59</f>
        <v>10</v>
      </c>
      <c r="H59" s="18" t="n">
        <v>10</v>
      </c>
      <c r="I59" s="18"/>
      <c r="J59" s="18" t="n">
        <f aca="false">H59+I59</f>
        <v>10</v>
      </c>
      <c r="K59" s="18" t="n">
        <f aca="false">H59-E59</f>
        <v>0</v>
      </c>
      <c r="L59" s="18" t="n">
        <f aca="false">F59-I59</f>
        <v>0</v>
      </c>
      <c r="M59" s="18" t="n">
        <f aca="false">K59+L59</f>
        <v>0</v>
      </c>
    </row>
    <row r="60" customFormat="false" ht="45.75" hidden="false" customHeight="true" outlineLevel="0" collapsed="false">
      <c r="A60" s="18"/>
      <c r="B60" s="20" t="s">
        <v>59</v>
      </c>
      <c r="C60" s="18" t="s">
        <v>56</v>
      </c>
      <c r="D60" s="18" t="s">
        <v>57</v>
      </c>
      <c r="E60" s="18" t="n">
        <v>6860</v>
      </c>
      <c r="F60" s="18"/>
      <c r="G60" s="18" t="n">
        <f aca="false">E60+F60</f>
        <v>6860</v>
      </c>
      <c r="H60" s="18" t="n">
        <v>6860</v>
      </c>
      <c r="I60" s="18"/>
      <c r="J60" s="18" t="n">
        <f aca="false">H60+I60</f>
        <v>6860</v>
      </c>
      <c r="K60" s="18" t="n">
        <f aca="false">H60-E60</f>
        <v>0</v>
      </c>
      <c r="L60" s="18" t="n">
        <f aca="false">F60-I60</f>
        <v>0</v>
      </c>
      <c r="M60" s="18" t="n">
        <f aca="false">K60+L60</f>
        <v>0</v>
      </c>
    </row>
    <row r="61" customFormat="false" ht="108" hidden="false" customHeight="true" outlineLevel="0" collapsed="false">
      <c r="A61" s="18"/>
      <c r="B61" s="20" t="s">
        <v>60</v>
      </c>
      <c r="C61" s="18" t="s">
        <v>56</v>
      </c>
      <c r="D61" s="18" t="s">
        <v>57</v>
      </c>
      <c r="E61" s="18" t="n">
        <v>6282</v>
      </c>
      <c r="F61" s="18"/>
      <c r="G61" s="18" t="n">
        <f aca="false">E61+F61</f>
        <v>6282</v>
      </c>
      <c r="H61" s="18" t="n">
        <v>6282</v>
      </c>
      <c r="I61" s="18"/>
      <c r="J61" s="18" t="n">
        <f aca="false">H61+I61</f>
        <v>6282</v>
      </c>
      <c r="K61" s="18" t="n">
        <f aca="false">H61-E61</f>
        <v>0</v>
      </c>
      <c r="L61" s="18" t="n">
        <f aca="false">F61-I61</f>
        <v>0</v>
      </c>
      <c r="M61" s="18" t="n">
        <f aca="false">K61+L61</f>
        <v>0</v>
      </c>
    </row>
    <row r="62" customFormat="false" ht="37.5" hidden="false" customHeight="true" outlineLevel="0" collapsed="false">
      <c r="A62" s="18"/>
      <c r="B62" s="20" t="s">
        <v>61</v>
      </c>
      <c r="C62" s="18" t="s">
        <v>56</v>
      </c>
      <c r="D62" s="18" t="s">
        <v>57</v>
      </c>
      <c r="E62" s="18" t="n">
        <v>490</v>
      </c>
      <c r="F62" s="18"/>
      <c r="G62" s="18" t="n">
        <f aca="false">E62+F62</f>
        <v>490</v>
      </c>
      <c r="H62" s="18" t="n">
        <v>490</v>
      </c>
      <c r="I62" s="18"/>
      <c r="J62" s="18" t="n">
        <f aca="false">H62+I62</f>
        <v>490</v>
      </c>
      <c r="K62" s="18" t="n">
        <f aca="false">H62-E62</f>
        <v>0</v>
      </c>
      <c r="L62" s="18" t="n">
        <f aca="false">F62-I62</f>
        <v>0</v>
      </c>
      <c r="M62" s="18" t="n">
        <f aca="false">K62+L62</f>
        <v>0</v>
      </c>
    </row>
    <row r="63" customFormat="false" ht="23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21" hidden="false" customHeight="true" outlineLevel="0" collapsed="false">
      <c r="A64" s="18" t="n">
        <v>3</v>
      </c>
      <c r="B64" s="18" t="s">
        <v>6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47.25" hidden="false" customHeight="true" outlineLevel="0" collapsed="false">
      <c r="A65" s="18"/>
      <c r="B65" s="20" t="s">
        <v>63</v>
      </c>
      <c r="C65" s="28" t="s">
        <v>49</v>
      </c>
      <c r="D65" s="28" t="s">
        <v>64</v>
      </c>
      <c r="E65" s="24" t="n">
        <v>8631</v>
      </c>
      <c r="F65" s="24"/>
      <c r="G65" s="24" t="n">
        <f aca="false">E65+F65</f>
        <v>8631</v>
      </c>
      <c r="H65" s="24" t="n">
        <v>8631</v>
      </c>
      <c r="I65" s="24"/>
      <c r="J65" s="24" t="n">
        <f aca="false">H65+I65</f>
        <v>8631</v>
      </c>
      <c r="K65" s="24" t="n">
        <f aca="false">H65-E65</f>
        <v>0</v>
      </c>
      <c r="L65" s="24" t="n">
        <f aca="false">F65-I65</f>
        <v>0</v>
      </c>
      <c r="M65" s="24" t="n">
        <f aca="false">K65+L65</f>
        <v>0</v>
      </c>
    </row>
    <row r="66" customFormat="false" ht="48" hidden="false" customHeight="true" outlineLevel="0" collapsed="false">
      <c r="A66" s="18"/>
      <c r="B66" s="20" t="s">
        <v>51</v>
      </c>
      <c r="C66" s="28" t="s">
        <v>49</v>
      </c>
      <c r="D66" s="28" t="s">
        <v>64</v>
      </c>
      <c r="E66" s="24" t="n">
        <v>8190</v>
      </c>
      <c r="F66" s="24"/>
      <c r="G66" s="24" t="n">
        <f aca="false">E66+F66</f>
        <v>8190</v>
      </c>
      <c r="H66" s="24" t="n">
        <v>8190</v>
      </c>
      <c r="I66" s="24"/>
      <c r="J66" s="24" t="n">
        <f aca="false">H66+I66</f>
        <v>8190</v>
      </c>
      <c r="K66" s="24" t="n">
        <f aca="false">H66-E66</f>
        <v>0</v>
      </c>
      <c r="L66" s="24" t="n">
        <f aca="false">F66-I66</f>
        <v>0</v>
      </c>
      <c r="M66" s="24" t="n">
        <f aca="false">K66+L66</f>
        <v>0</v>
      </c>
    </row>
    <row r="67" customFormat="false" ht="40.5" hidden="false" customHeight="true" outlineLevel="0" collapsed="false">
      <c r="A67" s="18"/>
      <c r="B67" s="20" t="s">
        <v>52</v>
      </c>
      <c r="C67" s="28" t="s">
        <v>49</v>
      </c>
      <c r="D67" s="28" t="s">
        <v>64</v>
      </c>
      <c r="E67" s="24" t="n">
        <v>9072</v>
      </c>
      <c r="F67" s="24"/>
      <c r="G67" s="24" t="n">
        <f aca="false">E67+F67</f>
        <v>9072</v>
      </c>
      <c r="H67" s="24" t="n">
        <v>9072</v>
      </c>
      <c r="I67" s="24"/>
      <c r="J67" s="24" t="n">
        <f aca="false">H67+I67</f>
        <v>9072</v>
      </c>
      <c r="K67" s="24" t="n">
        <f aca="false">H67-E67</f>
        <v>0</v>
      </c>
      <c r="L67" s="24" t="n">
        <f aca="false">F67-I67</f>
        <v>0</v>
      </c>
      <c r="M67" s="24" t="n">
        <f aca="false">K67+L67</f>
        <v>0</v>
      </c>
    </row>
    <row r="68" customFormat="false" ht="51" hidden="false" customHeight="true" outlineLevel="0" collapsed="false">
      <c r="A68" s="18"/>
      <c r="B68" s="20" t="s">
        <v>65</v>
      </c>
      <c r="C68" s="28" t="s">
        <v>49</v>
      </c>
      <c r="D68" s="28" t="s">
        <v>64</v>
      </c>
      <c r="E68" s="24" t="n">
        <v>508.04</v>
      </c>
      <c r="F68" s="24"/>
      <c r="G68" s="24" t="n">
        <f aca="false">E68+F68</f>
        <v>508.04</v>
      </c>
      <c r="H68" s="24" t="n">
        <v>503</v>
      </c>
      <c r="I68" s="24"/>
      <c r="J68" s="24" t="n">
        <f aca="false">H68+I68</f>
        <v>503</v>
      </c>
      <c r="K68" s="24" t="n">
        <f aca="false">H68-E68</f>
        <v>-5.04000000000002</v>
      </c>
      <c r="L68" s="24" t="n">
        <f aca="false">F68-I68</f>
        <v>0</v>
      </c>
      <c r="M68" s="24" t="n">
        <f aca="false">K68+L68</f>
        <v>-5.04000000000002</v>
      </c>
    </row>
    <row r="69" customFormat="false" ht="44.25" hidden="false" customHeight="true" outlineLevel="0" collapsed="false">
      <c r="A69" s="18"/>
      <c r="B69" s="20" t="s">
        <v>66</v>
      </c>
      <c r="C69" s="28" t="s">
        <v>49</v>
      </c>
      <c r="D69" s="28" t="s">
        <v>64</v>
      </c>
      <c r="E69" s="24" t="n">
        <v>7112.52</v>
      </c>
      <c r="F69" s="24"/>
      <c r="G69" s="24" t="n">
        <f aca="false">E69+F69</f>
        <v>7112.52</v>
      </c>
      <c r="H69" s="24" t="n">
        <v>7042</v>
      </c>
      <c r="I69" s="24"/>
      <c r="J69" s="24" t="n">
        <f aca="false">H69+I69</f>
        <v>7042</v>
      </c>
      <c r="K69" s="24" t="n">
        <f aca="false">H69-E69</f>
        <v>-70.5200000000004</v>
      </c>
      <c r="L69" s="24" t="n">
        <f aca="false">F69-I69</f>
        <v>0</v>
      </c>
      <c r="M69" s="24" t="n">
        <f aca="false">K69+L69</f>
        <v>-70.5200000000004</v>
      </c>
    </row>
    <row r="70" customFormat="false" ht="22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18" t="n">
        <v>4</v>
      </c>
      <c r="B71" s="18" t="s">
        <v>67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0" hidden="false" customHeight="true" outlineLevel="0" collapsed="false">
      <c r="A72" s="18"/>
      <c r="B72" s="20" t="s">
        <v>68</v>
      </c>
      <c r="C72" s="18" t="s">
        <v>69</v>
      </c>
      <c r="D72" s="18" t="s">
        <v>64</v>
      </c>
      <c r="E72" s="18" t="n">
        <v>100</v>
      </c>
      <c r="F72" s="18"/>
      <c r="G72" s="18" t="n">
        <f aca="false">E72+F72</f>
        <v>100</v>
      </c>
      <c r="H72" s="18" t="n">
        <v>100</v>
      </c>
      <c r="I72" s="18"/>
      <c r="J72" s="18" t="n">
        <f aca="false">H72+I72</f>
        <v>100</v>
      </c>
      <c r="K72" s="18" t="n">
        <f aca="false">H72-E72</f>
        <v>0</v>
      </c>
      <c r="L72" s="18" t="n">
        <f aca="false">F72-I72</f>
        <v>0</v>
      </c>
      <c r="M72" s="18" t="n">
        <f aca="false">K72+L72</f>
        <v>0</v>
      </c>
    </row>
    <row r="73" customFormat="false" ht="134.25" hidden="false" customHeight="true" outlineLevel="0" collapsed="false">
      <c r="A73" s="18"/>
      <c r="B73" s="20" t="s">
        <v>70</v>
      </c>
      <c r="C73" s="18" t="s">
        <v>69</v>
      </c>
      <c r="D73" s="18" t="s">
        <v>64</v>
      </c>
      <c r="E73" s="29" t="n">
        <f aca="false">(E62/E61)*100</f>
        <v>7.80006367398918</v>
      </c>
      <c r="F73" s="18"/>
      <c r="G73" s="29" t="n">
        <f aca="false">E73+F73</f>
        <v>7.80006367398918</v>
      </c>
      <c r="H73" s="18" t="n">
        <v>7.8</v>
      </c>
      <c r="I73" s="18"/>
      <c r="J73" s="18" t="n">
        <f aca="false">H73+I73</f>
        <v>7.8</v>
      </c>
      <c r="K73" s="30" t="n">
        <f aca="false">E73-H73</f>
        <v>6.36739891755056E-005</v>
      </c>
      <c r="L73" s="18" t="n">
        <f aca="false">F73-I73</f>
        <v>0</v>
      </c>
      <c r="M73" s="18" t="n">
        <v>0</v>
      </c>
    </row>
    <row r="74" customFormat="false" ht="126.75" hidden="false" customHeight="true" outlineLevel="0" collapsed="false">
      <c r="A74" s="18"/>
      <c r="B74" s="20" t="s">
        <v>71</v>
      </c>
      <c r="C74" s="18" t="s">
        <v>69</v>
      </c>
      <c r="D74" s="18" t="s">
        <v>64</v>
      </c>
      <c r="E74" s="18" t="n">
        <v>100</v>
      </c>
      <c r="F74" s="18"/>
      <c r="G74" s="18" t="n">
        <f aca="false">E74+F74</f>
        <v>100</v>
      </c>
      <c r="H74" s="18" t="n">
        <v>100</v>
      </c>
      <c r="I74" s="18"/>
      <c r="J74" s="18" t="n">
        <f aca="false">H74+I74</f>
        <v>100</v>
      </c>
      <c r="K74" s="18" t="n">
        <f aca="false">E74-H74</f>
        <v>0</v>
      </c>
      <c r="L74" s="18" t="n">
        <f aca="false">F74-I74</f>
        <v>0</v>
      </c>
      <c r="M74" s="18" t="n">
        <f aca="false">K74+L74</f>
        <v>0</v>
      </c>
    </row>
    <row r="75" customFormat="false" ht="69.75" hidden="false" customHeight="true" outlineLevel="0" collapsed="false">
      <c r="A75" s="31" t="s">
        <v>7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8" hidden="false" customHeight="true" outlineLevel="0" collapsed="false">
      <c r="A76" s="27" t="s">
        <v>7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09.5" hidden="false" customHeight="true" outlineLevel="0" collapsed="false">
      <c r="A77" s="27" t="s">
        <v>74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17"/>
    </row>
    <row r="79" customFormat="false" ht="19.5" hidden="false" customHeight="true" outlineLevel="0" collapsed="false">
      <c r="A79" s="21"/>
      <c r="B79" s="21"/>
      <c r="C79" s="21"/>
      <c r="D79" s="21"/>
    </row>
    <row r="80" customFormat="false" ht="18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9.5" hidden="false" customHeight="true" outlineLevel="0" collapsed="false">
      <c r="A81" s="32" t="s">
        <v>75</v>
      </c>
      <c r="B81" s="32"/>
      <c r="C81" s="32"/>
      <c r="D81" s="32"/>
    </row>
    <row r="82" customFormat="false" ht="15.75" hidden="false" customHeight="true" outlineLevel="0" collapsed="false">
      <c r="A82" s="33" t="s">
        <v>76</v>
      </c>
      <c r="B82" s="33"/>
      <c r="C82" s="33"/>
      <c r="D82" s="33"/>
      <c r="E82" s="33"/>
    </row>
    <row r="83" customFormat="false" ht="15.75" hidden="false" customHeight="false" outlineLevel="0" collapsed="false">
      <c r="A83" s="33"/>
      <c r="B83" s="33"/>
      <c r="C83" s="33"/>
      <c r="D83" s="33"/>
      <c r="E83" s="33"/>
      <c r="G83" s="34"/>
      <c r="H83" s="34"/>
      <c r="J83" s="7" t="s">
        <v>77</v>
      </c>
      <c r="K83" s="7"/>
      <c r="L83" s="7"/>
      <c r="M83" s="7"/>
    </row>
    <row r="84" customFormat="false" ht="15.75" hidden="false" customHeight="true" outlineLevel="0" collapsed="false">
      <c r="A84" s="35"/>
      <c r="B84" s="35"/>
      <c r="C84" s="35"/>
      <c r="D84" s="35"/>
      <c r="E84" s="35"/>
      <c r="G84" s="36" t="s">
        <v>78</v>
      </c>
      <c r="H84" s="36"/>
      <c r="J84" s="11" t="s">
        <v>79</v>
      </c>
      <c r="K84" s="11"/>
      <c r="L84" s="11"/>
      <c r="M84" s="11"/>
    </row>
    <row r="85" customFormat="false" ht="43.5" hidden="false" customHeight="true" outlineLevel="0" collapsed="false">
      <c r="A85" s="33" t="s">
        <v>80</v>
      </c>
      <c r="B85" s="33"/>
      <c r="C85" s="33"/>
      <c r="D85" s="33"/>
      <c r="E85" s="33"/>
      <c r="G85" s="34"/>
      <c r="H85" s="34"/>
      <c r="J85" s="7" t="s">
        <v>81</v>
      </c>
      <c r="K85" s="7"/>
      <c r="L85" s="7"/>
      <c r="M85" s="7"/>
    </row>
    <row r="86" customFormat="false" ht="15.75" hidden="false" customHeight="true" outlineLevel="0" collapsed="false">
      <c r="A86" s="33"/>
      <c r="B86" s="33"/>
      <c r="C86" s="33"/>
      <c r="D86" s="33"/>
      <c r="E86" s="33"/>
      <c r="G86" s="36" t="s">
        <v>78</v>
      </c>
      <c r="H86" s="36"/>
      <c r="J86" s="11" t="s">
        <v>79</v>
      </c>
      <c r="K86" s="11"/>
      <c r="L86" s="11"/>
      <c r="M86" s="1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4:M54"/>
    <mergeCell ref="A63:M63"/>
    <mergeCell ref="A70:M70"/>
    <mergeCell ref="A75:M75"/>
    <mergeCell ref="A76:M76"/>
    <mergeCell ref="A77:M77"/>
    <mergeCell ref="A80:M80"/>
    <mergeCell ref="A82:E83"/>
    <mergeCell ref="G83:H83"/>
    <mergeCell ref="J83:M83"/>
    <mergeCell ref="G84:H84"/>
    <mergeCell ref="J84:M84"/>
    <mergeCell ref="A85:E86"/>
    <mergeCell ref="G85:H85"/>
    <mergeCell ref="J85:M85"/>
    <mergeCell ref="G86:H86"/>
    <mergeCell ref="J86:M86"/>
  </mergeCells>
  <printOptions headings="false" gridLines="false" gridLinesSet="true" horizontalCentered="false" verticalCentered="false"/>
  <pageMargins left="0.354166666666667" right="0.7875" top="0.354166666666667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6T12:56:13Z</cp:lastPrinted>
  <dcterms:modified xsi:type="dcterms:W3CDTF">2021-02-26T04:27:23Z</dcterms:modified>
  <cp:revision>0</cp:revision>
  <dc:subject/>
  <dc:title/>
</cp:coreProperties>
</file>