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2020 рік" sheetId="1" state="visible" r:id="rId2"/>
  </sheets>
  <definedNames>
    <definedName function="false" hidden="false" localSheetId="0" name="_xlnm.Print_Area" vbProcedure="false">'звіт за 2020 рік'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1 року</t>
  </si>
  <si>
    <t xml:space="preserve">1.</t>
  </si>
  <si>
    <t xml:space="preserve"> ( 0800000 )</t>
  </si>
  <si>
    <t xml:space="preserve">Департамент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192)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ефективного виконання завдань і функцій соціальної сфери</t>
  </si>
  <si>
    <t xml:space="preserve">5. Мета бюджетної програми</t>
  </si>
  <si>
    <t xml:space="preserve">Забезпечення надання фінансової підтримки громадським організаціям ветеранів війни</t>
  </si>
  <si>
    <t xml:space="preserve">6. Завдання бюджетної програми</t>
  </si>
  <si>
    <t xml:space="preserve">Завда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1.1</t>
  </si>
  <si>
    <t xml:space="preserve">Надання фінансової підтримки громадським організаціям ветеранів війни</t>
  </si>
  <si>
    <t xml:space="preserve">Усього</t>
  </si>
  <si>
    <t xml:space="preserve"> Розбіжність виникла в зв`язку з тим, що фактично  було використано на заходи  менше коштів ніж  заплановано. 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соціальна програма "Турбота" на період з 2018 до 2022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фінансових затрат на фінансову підтримку громадських організацій ветеранів</t>
  </si>
  <si>
    <t xml:space="preserve">грн.</t>
  </si>
  <si>
    <t xml:space="preserve">кошторис</t>
  </si>
  <si>
    <t xml:space="preserve">Кількість громадських організацій ветеранів, яким надається фінансова підтримка</t>
  </si>
  <si>
    <t xml:space="preserve">шт.</t>
  </si>
  <si>
    <t xml:space="preserve">протоколи комісії яка працює згідно рішення Черкаської міської ради від 10.11.2017 № 2-2577 «Про затвердження порядку надання фінансової підтримки громадським організаціям м.Черкаси за рахунок коштів міського бюджету»</t>
  </si>
  <si>
    <t xml:space="preserve">кількість ветеранів, що обліковуються членами організації</t>
  </si>
  <si>
    <t xml:space="preserve">осіб.</t>
  </si>
  <si>
    <t xml:space="preserve">статистичні дані</t>
  </si>
  <si>
    <t xml:space="preserve">Розбіжностей немає, програма виконана у повному обсязі. Наявності кредиторської заборгованості немає. Завдання спрямоване на досягнення мети зазначеної бюджетної програми, виконане у повному обсязі.</t>
  </si>
  <si>
    <t xml:space="preserve">продукту</t>
  </si>
  <si>
    <t xml:space="preserve">Кількість осіб, задіяних в заходах,проведенних громадськими організаціями</t>
  </si>
  <si>
    <t xml:space="preserve">осіб</t>
  </si>
  <si>
    <t xml:space="preserve">статистична звітність</t>
  </si>
  <si>
    <t xml:space="preserve">Середній розмір фінансової підтримки на одне об'єдання</t>
  </si>
  <si>
    <t xml:space="preserve">грн/місяць</t>
  </si>
  <si>
    <t xml:space="preserve">розрахунок</t>
  </si>
  <si>
    <t xml:space="preserve"> Розбіжності між фактичними та затвердженими результативними показниками виникли за рахунок зменшення кількості проведених заходів.</t>
  </si>
  <si>
    <t xml:space="preserve">ефективності</t>
  </si>
  <si>
    <t xml:space="preserve">Питома вага організацій ветеранів, які отримують фінансову підтримку, від загальної кількості, які звернулися за наданням такої допомоги</t>
  </si>
  <si>
    <t xml:space="preserve">відсоток</t>
  </si>
  <si>
    <t xml:space="preserve"> </t>
  </si>
  <si>
    <t xml:space="preserve">Розбіжностей між фактичними та затвердженими показниками ефективності немає.</t>
  </si>
  <si>
    <t xml:space="preserve">Незважаючи на розбіжність показника продукту, фінансування витрат здійснено в повному обсязі до фактичної потреби.</t>
  </si>
  <si>
    <t xml:space="preserve">Незважаючи на відхилення  результативних показників, завдання програми виконано в повному обсязі.</t>
  </si>
  <si>
    <t xml:space="preserve">10. Узагальнений висновок про виконання бюджетної програми.</t>
  </si>
  <si>
    <t xml:space="preserve">Виконання бюджетної програми становить 92,80%. Таким чином, були досягнуті цілі та мета програми у частині фінасової підтримки громадських організацій, надання матеріальної допомоги ветеранам та                                                                                                     членам організацій та об'єднань. Відхилення  виникло із-за різниці між запланованими асигнуваннями та фактичними видатками на оплату послуг громадським організаціям, у тому числі комунальних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Заступник директора департаменту - начальник управління бухгалтерського обліку та фінансування </t>
  </si>
  <si>
    <t xml:space="preserve">Ю.П. Кобел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64" activeCellId="0" sqref="O64:P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false" outlineLevel="0" max="4" min="4" style="1" width="27.56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5.56"/>
    <col collapsed="false" customWidth="true" hidden="false" outlineLevel="0" max="10" min="8" style="1" width="12.99"/>
    <col collapsed="false" customWidth="true" hidden="false" outlineLevel="0" max="11" min="11" style="1" width="14.14"/>
    <col collapsed="false" customWidth="true" hidden="false" outlineLevel="0" max="12" min="12" style="1" width="12.99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</row>
    <row r="11" customFormat="false" ht="30.75" hidden="false" customHeight="true" outlineLevel="0" collapsed="false">
      <c r="A11" s="4" t="s">
        <v>11</v>
      </c>
      <c r="B11" s="12" t="s">
        <v>12</v>
      </c>
      <c r="C11" s="13" t="n">
        <v>1030</v>
      </c>
      <c r="E11" s="14" t="s">
        <v>13</v>
      </c>
      <c r="F11" s="14"/>
      <c r="G11" s="14"/>
      <c r="H11" s="14"/>
      <c r="I11" s="14"/>
      <c r="J11" s="14"/>
      <c r="K11" s="14"/>
      <c r="L11" s="14"/>
      <c r="M11" s="14"/>
    </row>
    <row r="12" customFormat="false" ht="15" hidden="false" customHeight="true" outlineLevel="0" collapsed="false">
      <c r="A12" s="4"/>
      <c r="B12" s="8" t="s">
        <v>6</v>
      </c>
      <c r="C12" s="15" t="s">
        <v>14</v>
      </c>
      <c r="D12" s="10"/>
      <c r="E12" s="11" t="s">
        <v>15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17"/>
    </row>
    <row r="15" customFormat="false" ht="18" hidden="false" customHeight="true" outlineLevel="0" collapsed="false">
      <c r="A15" s="18" t="s">
        <v>17</v>
      </c>
      <c r="B15" s="18" t="s">
        <v>1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.75" hidden="false" customHeight="true" outlineLevel="0" collapsed="false">
      <c r="A16" s="19" t="n">
        <v>1</v>
      </c>
      <c r="B16" s="20" t="s">
        <v>19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.75" hidden="false" customHeight="false" outlineLevel="0" collapsed="false">
      <c r="A17" s="17"/>
    </row>
    <row r="18" customFormat="false" ht="15.75" hidden="false" customHeight="false" outlineLevel="0" collapsed="false">
      <c r="A18" s="21" t="s">
        <v>20</v>
      </c>
    </row>
    <row r="19" customFormat="false" ht="15.75" hidden="false" customHeight="false" outlineLevel="0" collapsed="false">
      <c r="A19" s="6"/>
      <c r="B19" s="22" t="s">
        <v>2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5.75" hidden="false" customHeight="false" outlineLevel="0" collapsed="false">
      <c r="A20" s="21" t="s">
        <v>22</v>
      </c>
    </row>
    <row r="21" customFormat="false" ht="15.75" hidden="false" customHeight="false" outlineLevel="0" collapsed="false">
      <c r="A21" s="17"/>
    </row>
    <row r="22" customFormat="false" ht="29.25" hidden="false" customHeight="true" outlineLevel="0" collapsed="false">
      <c r="A22" s="23" t="s">
        <v>17</v>
      </c>
      <c r="B22" s="18" t="s">
        <v>23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5.75" hidden="false" customHeight="true" outlineLevel="0" collapsed="false">
      <c r="A23" s="19" t="n">
        <v>1</v>
      </c>
      <c r="B23" s="20" t="s">
        <v>21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5.75" hidden="false" customHeight="false" outlineLevel="0" collapsed="false">
      <c r="A24" s="17"/>
    </row>
    <row r="25" customFormat="false" ht="26.25" hidden="false" customHeight="true" outlineLevel="0" collapsed="false">
      <c r="A25" s="21" t="s">
        <v>24</v>
      </c>
    </row>
    <row r="26" customFormat="false" ht="20.25" hidden="false" customHeight="true" outlineLevel="0" collapsed="false">
      <c r="B26" s="6"/>
      <c r="M26" s="6" t="s">
        <v>25</v>
      </c>
    </row>
    <row r="27" customFormat="false" ht="15.75" hidden="false" customHeight="false" outlineLevel="0" collapsed="false">
      <c r="A27" s="17"/>
    </row>
    <row r="28" customFormat="false" ht="34.5" hidden="false" customHeight="true" outlineLevel="0" collapsed="false">
      <c r="A28" s="18" t="s">
        <v>17</v>
      </c>
      <c r="B28" s="18" t="s">
        <v>26</v>
      </c>
      <c r="C28" s="18"/>
      <c r="D28" s="18"/>
      <c r="E28" s="18" t="s">
        <v>27</v>
      </c>
      <c r="F28" s="18"/>
      <c r="G28" s="18"/>
      <c r="H28" s="18" t="s">
        <v>28</v>
      </c>
      <c r="I28" s="18"/>
      <c r="J28" s="18"/>
      <c r="K28" s="18" t="s">
        <v>29</v>
      </c>
      <c r="L28" s="18"/>
      <c r="M28" s="18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" hidden="false" customHeight="true" outlineLevel="0" collapsed="false">
      <c r="A29" s="18"/>
      <c r="B29" s="18"/>
      <c r="C29" s="18"/>
      <c r="D29" s="18"/>
      <c r="E29" s="18" t="s">
        <v>30</v>
      </c>
      <c r="F29" s="18" t="s">
        <v>31</v>
      </c>
      <c r="G29" s="18" t="s">
        <v>32</v>
      </c>
      <c r="H29" s="18" t="s">
        <v>30</v>
      </c>
      <c r="I29" s="18" t="s">
        <v>31</v>
      </c>
      <c r="J29" s="18" t="s">
        <v>32</v>
      </c>
      <c r="K29" s="18" t="s">
        <v>30</v>
      </c>
      <c r="L29" s="18" t="s">
        <v>31</v>
      </c>
      <c r="M29" s="18" t="s">
        <v>32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8" t="n">
        <v>1</v>
      </c>
      <c r="B30" s="18" t="n">
        <v>2</v>
      </c>
      <c r="C30" s="18"/>
      <c r="D30" s="18"/>
      <c r="E30" s="18" t="n">
        <v>3</v>
      </c>
      <c r="F30" s="18" t="n">
        <v>4</v>
      </c>
      <c r="G30" s="18" t="n">
        <v>5</v>
      </c>
      <c r="H30" s="18" t="n">
        <v>6</v>
      </c>
      <c r="I30" s="18" t="n">
        <v>7</v>
      </c>
      <c r="J30" s="18" t="n">
        <v>8</v>
      </c>
      <c r="K30" s="18" t="n">
        <v>9</v>
      </c>
      <c r="L30" s="18" t="n">
        <v>10</v>
      </c>
      <c r="M30" s="18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27" hidden="false" customHeight="true" outlineLevel="0" collapsed="false">
      <c r="A31" s="24" t="s">
        <v>33</v>
      </c>
      <c r="B31" s="25" t="s">
        <v>34</v>
      </c>
      <c r="C31" s="25"/>
      <c r="D31" s="25"/>
      <c r="E31" s="26" t="n">
        <v>871298</v>
      </c>
      <c r="F31" s="26"/>
      <c r="G31" s="26" t="n">
        <f aca="false">E31+F31</f>
        <v>871298</v>
      </c>
      <c r="H31" s="26" t="n">
        <v>808541.35</v>
      </c>
      <c r="I31" s="26"/>
      <c r="J31" s="26" t="n">
        <f aca="false">H31+I31</f>
        <v>808541.35</v>
      </c>
      <c r="K31" s="26" t="n">
        <f aca="false">H31-E31</f>
        <v>-62756.65</v>
      </c>
      <c r="L31" s="26"/>
      <c r="M31" s="26" t="n">
        <f aca="false">K31+L31</f>
        <v>-62756.65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8"/>
      <c r="B32" s="18" t="s">
        <v>35</v>
      </c>
      <c r="C32" s="18"/>
      <c r="D32" s="18"/>
      <c r="E32" s="26" t="n">
        <f aca="false">E31</f>
        <v>871298</v>
      </c>
      <c r="F32" s="26"/>
      <c r="G32" s="26" t="n">
        <f aca="false">G31</f>
        <v>871298</v>
      </c>
      <c r="H32" s="26" t="n">
        <f aca="false">H31</f>
        <v>808541.35</v>
      </c>
      <c r="I32" s="26"/>
      <c r="J32" s="26" t="n">
        <f aca="false">J31</f>
        <v>808541.35</v>
      </c>
      <c r="K32" s="26" t="n">
        <f aca="false">K31</f>
        <v>-62756.65</v>
      </c>
      <c r="L32" s="26"/>
      <c r="M32" s="26" t="n">
        <f aca="false">M31</f>
        <v>-62756.65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7.25" hidden="false" customHeight="true" outlineLevel="0" collapsed="false">
      <c r="A33" s="27" t="s">
        <v>36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24" hidden="false" customHeight="true" outlineLevel="0" collapsed="false">
      <c r="A34" s="28" t="s">
        <v>37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5.75" hidden="false" customHeight="false" outlineLevel="0" collapsed="false">
      <c r="M35" s="6" t="s">
        <v>25</v>
      </c>
    </row>
    <row r="36" customFormat="false" ht="15.75" hidden="false" customHeight="false" outlineLevel="0" collapsed="false">
      <c r="A36" s="17"/>
    </row>
    <row r="37" customFormat="false" ht="31.5" hidden="false" customHeight="true" outlineLevel="0" collapsed="false">
      <c r="A37" s="18" t="s">
        <v>38</v>
      </c>
      <c r="B37" s="18" t="s">
        <v>39</v>
      </c>
      <c r="C37" s="18"/>
      <c r="D37" s="18"/>
      <c r="E37" s="18" t="s">
        <v>27</v>
      </c>
      <c r="F37" s="18"/>
      <c r="G37" s="18"/>
      <c r="H37" s="18" t="s">
        <v>28</v>
      </c>
      <c r="I37" s="18"/>
      <c r="J37" s="18"/>
      <c r="K37" s="18" t="s">
        <v>29</v>
      </c>
      <c r="L37" s="18"/>
      <c r="M37" s="18"/>
    </row>
    <row r="38" customFormat="false" ht="33.75" hidden="false" customHeight="true" outlineLevel="0" collapsed="false">
      <c r="A38" s="18"/>
      <c r="B38" s="18"/>
      <c r="C38" s="18"/>
      <c r="D38" s="18"/>
      <c r="E38" s="18" t="s">
        <v>30</v>
      </c>
      <c r="F38" s="18" t="s">
        <v>31</v>
      </c>
      <c r="G38" s="18" t="s">
        <v>32</v>
      </c>
      <c r="H38" s="18" t="s">
        <v>30</v>
      </c>
      <c r="I38" s="18" t="s">
        <v>31</v>
      </c>
      <c r="J38" s="18" t="s">
        <v>32</v>
      </c>
      <c r="K38" s="18" t="s">
        <v>30</v>
      </c>
      <c r="L38" s="18" t="s">
        <v>31</v>
      </c>
      <c r="M38" s="18" t="s">
        <v>32</v>
      </c>
    </row>
    <row r="39" customFormat="false" ht="15.75" hidden="false" customHeight="true" outlineLevel="0" collapsed="false">
      <c r="A39" s="18" t="n">
        <v>1</v>
      </c>
      <c r="B39" s="18" t="n">
        <v>2</v>
      </c>
      <c r="C39" s="18"/>
      <c r="D39" s="18"/>
      <c r="E39" s="18" t="n">
        <v>3</v>
      </c>
      <c r="F39" s="18" t="n">
        <v>4</v>
      </c>
      <c r="G39" s="18" t="n">
        <v>5</v>
      </c>
      <c r="H39" s="18" t="n">
        <v>6</v>
      </c>
      <c r="I39" s="18" t="n">
        <v>7</v>
      </c>
      <c r="J39" s="18" t="n">
        <v>8</v>
      </c>
      <c r="K39" s="18" t="n">
        <v>9</v>
      </c>
      <c r="L39" s="18" t="n">
        <v>10</v>
      </c>
      <c r="M39" s="18" t="n">
        <v>11</v>
      </c>
    </row>
    <row r="40" customFormat="false" ht="38.25" hidden="false" customHeight="true" outlineLevel="0" collapsed="false">
      <c r="A40" s="18"/>
      <c r="B40" s="29" t="s">
        <v>40</v>
      </c>
      <c r="C40" s="29"/>
      <c r="D40" s="29"/>
      <c r="E40" s="26" t="n">
        <f aca="false">E32</f>
        <v>871298</v>
      </c>
      <c r="F40" s="26"/>
      <c r="G40" s="26" t="n">
        <f aca="false">E40+F40</f>
        <v>871298</v>
      </c>
      <c r="H40" s="26" t="n">
        <f aca="false">H32</f>
        <v>808541.35</v>
      </c>
      <c r="I40" s="26"/>
      <c r="J40" s="26" t="n">
        <f aca="false">H40+I40</f>
        <v>808541.35</v>
      </c>
      <c r="K40" s="26" t="n">
        <f aca="false">H40-E40</f>
        <v>-62756.65</v>
      </c>
      <c r="L40" s="26" t="n">
        <f aca="false">F40-I40</f>
        <v>0</v>
      </c>
      <c r="M40" s="26" t="n">
        <f aca="false">K40+L40</f>
        <v>-62756.65</v>
      </c>
    </row>
    <row r="41" customFormat="false" ht="15.75" hidden="false" customHeight="false" outlineLevel="0" collapsed="false">
      <c r="A41" s="17"/>
    </row>
    <row r="42" customFormat="false" ht="15.75" hidden="false" customHeight="false" outlineLevel="0" collapsed="false">
      <c r="A42" s="21" t="s">
        <v>41</v>
      </c>
    </row>
    <row r="43" customFormat="false" ht="15.75" hidden="false" customHeight="false" outlineLevel="0" collapsed="false">
      <c r="A43" s="17"/>
    </row>
    <row r="44" customFormat="false" ht="53.25" hidden="false" customHeight="true" outlineLevel="0" collapsed="false">
      <c r="A44" s="18" t="s">
        <v>38</v>
      </c>
      <c r="B44" s="18" t="s">
        <v>42</v>
      </c>
      <c r="C44" s="18" t="s">
        <v>43</v>
      </c>
      <c r="D44" s="18" t="s">
        <v>44</v>
      </c>
      <c r="E44" s="18" t="s">
        <v>27</v>
      </c>
      <c r="F44" s="18"/>
      <c r="G44" s="18"/>
      <c r="H44" s="18" t="s">
        <v>45</v>
      </c>
      <c r="I44" s="18"/>
      <c r="J44" s="18"/>
      <c r="K44" s="18" t="s">
        <v>29</v>
      </c>
      <c r="L44" s="18"/>
      <c r="M44" s="18"/>
    </row>
    <row r="45" customFormat="false" ht="30.75" hidden="false" customHeight="true" outlineLevel="0" collapsed="false">
      <c r="A45" s="18"/>
      <c r="B45" s="18"/>
      <c r="C45" s="18"/>
      <c r="D45" s="18"/>
      <c r="E45" s="18" t="s">
        <v>30</v>
      </c>
      <c r="F45" s="18" t="s">
        <v>31</v>
      </c>
      <c r="G45" s="18" t="s">
        <v>32</v>
      </c>
      <c r="H45" s="18" t="s">
        <v>30</v>
      </c>
      <c r="I45" s="18" t="s">
        <v>31</v>
      </c>
      <c r="J45" s="18" t="s">
        <v>32</v>
      </c>
      <c r="K45" s="18" t="s">
        <v>30</v>
      </c>
      <c r="L45" s="18" t="s">
        <v>31</v>
      </c>
      <c r="M45" s="18" t="s">
        <v>32</v>
      </c>
    </row>
    <row r="46" customFormat="false" ht="15.75" hidden="false" customHeight="false" outlineLevel="0" collapsed="false">
      <c r="A46" s="18" t="n">
        <v>1</v>
      </c>
      <c r="B46" s="18" t="n">
        <v>2</v>
      </c>
      <c r="C46" s="18" t="n">
        <v>3</v>
      </c>
      <c r="D46" s="18" t="n">
        <v>4</v>
      </c>
      <c r="E46" s="18" t="n">
        <v>5</v>
      </c>
      <c r="F46" s="18" t="n">
        <v>6</v>
      </c>
      <c r="G46" s="18" t="n">
        <v>7</v>
      </c>
      <c r="H46" s="18" t="n">
        <v>8</v>
      </c>
      <c r="I46" s="18" t="n">
        <v>9</v>
      </c>
      <c r="J46" s="18" t="n">
        <v>10</v>
      </c>
      <c r="K46" s="18" t="n">
        <v>11</v>
      </c>
      <c r="L46" s="18" t="n">
        <v>12</v>
      </c>
      <c r="M46" s="18" t="n">
        <v>13</v>
      </c>
    </row>
    <row r="47" customFormat="false" ht="15.75" hidden="false" customHeight="false" outlineLevel="0" collapsed="false">
      <c r="A47" s="18" t="n">
        <v>1</v>
      </c>
      <c r="B47" s="18" t="s">
        <v>46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68.25" hidden="false" customHeight="true" outlineLevel="0" collapsed="false">
      <c r="A48" s="18"/>
      <c r="B48" s="29" t="s">
        <v>47</v>
      </c>
      <c r="C48" s="18" t="s">
        <v>48</v>
      </c>
      <c r="D48" s="18" t="s">
        <v>49</v>
      </c>
      <c r="E48" s="26" t="n">
        <v>871298</v>
      </c>
      <c r="F48" s="26"/>
      <c r="G48" s="26" t="n">
        <f aca="false">E48+F48</f>
        <v>871298</v>
      </c>
      <c r="H48" s="26" t="n">
        <v>808541.35</v>
      </c>
      <c r="I48" s="26"/>
      <c r="J48" s="26" t="n">
        <f aca="false">H48+I48</f>
        <v>808541.35</v>
      </c>
      <c r="K48" s="26" t="n">
        <f aca="false">H48-E48</f>
        <v>-62756.65</v>
      </c>
      <c r="L48" s="26" t="n">
        <f aca="false">F48-I48</f>
        <v>0</v>
      </c>
      <c r="M48" s="26" t="n">
        <f aca="false">K48+L48</f>
        <v>-62756.65</v>
      </c>
    </row>
    <row r="49" customFormat="false" ht="164.25" hidden="false" customHeight="true" outlineLevel="0" collapsed="false">
      <c r="A49" s="18"/>
      <c r="B49" s="29" t="s">
        <v>50</v>
      </c>
      <c r="C49" s="18" t="s">
        <v>51</v>
      </c>
      <c r="D49" s="18" t="s">
        <v>52</v>
      </c>
      <c r="E49" s="30" t="n">
        <v>5</v>
      </c>
      <c r="F49" s="26"/>
      <c r="G49" s="30" t="n">
        <f aca="false">E49+F49</f>
        <v>5</v>
      </c>
      <c r="H49" s="30" t="n">
        <v>5</v>
      </c>
      <c r="I49" s="30"/>
      <c r="J49" s="30" t="n">
        <f aca="false">H49+I49</f>
        <v>5</v>
      </c>
      <c r="K49" s="30" t="n">
        <f aca="false">H49-E49</f>
        <v>0</v>
      </c>
      <c r="L49" s="30" t="n">
        <f aca="false">F49-I49</f>
        <v>0</v>
      </c>
      <c r="M49" s="30" t="n">
        <f aca="false">K49+L49</f>
        <v>0</v>
      </c>
    </row>
    <row r="50" customFormat="false" ht="114.75" hidden="false" customHeight="true" outlineLevel="0" collapsed="false">
      <c r="A50" s="18"/>
      <c r="B50" s="29" t="s">
        <v>53</v>
      </c>
      <c r="C50" s="18" t="s">
        <v>54</v>
      </c>
      <c r="D50" s="18" t="s">
        <v>55</v>
      </c>
      <c r="E50" s="30" t="n">
        <v>62850</v>
      </c>
      <c r="F50" s="26"/>
      <c r="G50" s="30" t="n">
        <f aca="false">E50+F50</f>
        <v>62850</v>
      </c>
      <c r="H50" s="30" t="n">
        <v>62850</v>
      </c>
      <c r="I50" s="30"/>
      <c r="J50" s="30" t="n">
        <f aca="false">H50+I50</f>
        <v>62850</v>
      </c>
      <c r="K50" s="30" t="n">
        <f aca="false">H50-E50</f>
        <v>0</v>
      </c>
      <c r="L50" s="30" t="n">
        <f aca="false">F50-I50</f>
        <v>0</v>
      </c>
      <c r="M50" s="30" t="n">
        <f aca="false">K50+L50</f>
        <v>0</v>
      </c>
    </row>
    <row r="51" customFormat="false" ht="24" hidden="false" customHeight="true" outlineLevel="0" collapsed="false">
      <c r="A51" s="20" t="s">
        <v>56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5.75" hidden="false" customHeight="false" outlineLevel="0" collapsed="false">
      <c r="A52" s="18" t="n">
        <v>2</v>
      </c>
      <c r="B52" s="18" t="s">
        <v>57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54" hidden="false" customHeight="true" outlineLevel="0" collapsed="false">
      <c r="A53" s="18"/>
      <c r="B53" s="29" t="s">
        <v>58</v>
      </c>
      <c r="C53" s="18" t="s">
        <v>59</v>
      </c>
      <c r="D53" s="18" t="s">
        <v>60</v>
      </c>
      <c r="E53" s="18" t="n">
        <v>1900</v>
      </c>
      <c r="F53" s="18"/>
      <c r="G53" s="18" t="n">
        <f aca="false">E53+F53</f>
        <v>1900</v>
      </c>
      <c r="H53" s="18" t="n">
        <v>1900</v>
      </c>
      <c r="I53" s="18"/>
      <c r="J53" s="18" t="n">
        <f aca="false">H53+I53</f>
        <v>1900</v>
      </c>
      <c r="K53" s="18" t="n">
        <f aca="false">H53-E53</f>
        <v>0</v>
      </c>
      <c r="L53" s="18" t="n">
        <f aca="false">F53-I53</f>
        <v>0</v>
      </c>
      <c r="M53" s="18" t="n">
        <f aca="false">K53+L53</f>
        <v>0</v>
      </c>
    </row>
    <row r="54" customFormat="false" ht="54.75" hidden="false" customHeight="true" outlineLevel="0" collapsed="false">
      <c r="A54" s="18"/>
      <c r="B54" s="29" t="s">
        <v>61</v>
      </c>
      <c r="C54" s="18" t="s">
        <v>62</v>
      </c>
      <c r="D54" s="18" t="s">
        <v>63</v>
      </c>
      <c r="E54" s="26" t="n">
        <v>14522</v>
      </c>
      <c r="F54" s="26"/>
      <c r="G54" s="26" t="n">
        <f aca="false">E54+F54</f>
        <v>14522</v>
      </c>
      <c r="H54" s="26" t="n">
        <v>13475.69</v>
      </c>
      <c r="I54" s="26"/>
      <c r="J54" s="26" t="n">
        <f aca="false">H54+I54</f>
        <v>13475.69</v>
      </c>
      <c r="K54" s="26" t="n">
        <f aca="false">H54-E54</f>
        <v>-1046.31</v>
      </c>
      <c r="L54" s="26" t="n">
        <f aca="false">F54-I54</f>
        <v>0</v>
      </c>
      <c r="M54" s="26" t="n">
        <f aca="false">K54+L54</f>
        <v>-1046.31</v>
      </c>
    </row>
    <row r="55" customFormat="false" ht="24.75" hidden="false" customHeight="true" outlineLevel="0" collapsed="false">
      <c r="A55" s="20" t="s">
        <v>6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21" hidden="false" customHeight="true" outlineLevel="0" collapsed="false">
      <c r="A56" s="18" t="n">
        <v>3</v>
      </c>
      <c r="B56" s="18" t="s">
        <v>65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82.5" hidden="false" customHeight="true" outlineLevel="0" collapsed="false">
      <c r="A57" s="18"/>
      <c r="B57" s="29" t="s">
        <v>66</v>
      </c>
      <c r="C57" s="31" t="s">
        <v>67</v>
      </c>
      <c r="D57" s="18" t="s">
        <v>63</v>
      </c>
      <c r="E57" s="30" t="n">
        <v>83</v>
      </c>
      <c r="F57" s="30"/>
      <c r="G57" s="30" t="n">
        <f aca="false">E57+F57</f>
        <v>83</v>
      </c>
      <c r="H57" s="30" t="n">
        <v>83</v>
      </c>
      <c r="I57" s="30"/>
      <c r="J57" s="30" t="n">
        <f aca="false">H57+I57</f>
        <v>83</v>
      </c>
      <c r="K57" s="30" t="n">
        <f aca="false">H57-E57</f>
        <v>0</v>
      </c>
      <c r="L57" s="30" t="n">
        <f aca="false">F57-I57</f>
        <v>0</v>
      </c>
      <c r="M57" s="30" t="n">
        <f aca="false">K57+L57</f>
        <v>0</v>
      </c>
      <c r="R57" s="1" t="s">
        <v>68</v>
      </c>
    </row>
    <row r="58" customFormat="false" ht="20.25" hidden="false" customHeight="true" outlineLevel="0" collapsed="false">
      <c r="A58" s="20" t="s">
        <v>69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23.25" hidden="false" customHeight="true" outlineLevel="0" collapsed="false">
      <c r="A59" s="32" t="s">
        <v>70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21" hidden="false" customHeight="true" outlineLevel="0" collapsed="false">
      <c r="A60" s="20" t="s">
        <v>71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.75" hidden="false" customHeight="false" outlineLevel="0" collapsed="false">
      <c r="A61" s="17"/>
    </row>
    <row r="62" customFormat="false" ht="19.5" hidden="false" customHeight="true" outlineLevel="0" collapsed="false">
      <c r="A62" s="21" t="s">
        <v>72</v>
      </c>
      <c r="B62" s="21"/>
      <c r="C62" s="21"/>
      <c r="D62" s="21"/>
    </row>
    <row r="63" customFormat="false" ht="46.5" hidden="false" customHeight="true" outlineLevel="0" collapsed="false">
      <c r="A63" s="33" t="s">
        <v>73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9.5" hidden="false" customHeight="true" outlineLevel="0" collapsed="false">
      <c r="A64" s="34" t="s">
        <v>74</v>
      </c>
      <c r="B64" s="34"/>
      <c r="C64" s="34"/>
      <c r="D64" s="34"/>
    </row>
    <row r="65" customFormat="false" ht="15.75" hidden="false" customHeight="true" outlineLevel="0" collapsed="false">
      <c r="A65" s="35" t="s">
        <v>75</v>
      </c>
      <c r="B65" s="35"/>
      <c r="C65" s="35"/>
      <c r="D65" s="35"/>
      <c r="E65" s="35"/>
    </row>
    <row r="66" customFormat="false" ht="15.75" hidden="false" customHeight="false" outlineLevel="0" collapsed="false">
      <c r="A66" s="35"/>
      <c r="B66" s="35"/>
      <c r="C66" s="35"/>
      <c r="D66" s="35"/>
      <c r="E66" s="35"/>
      <c r="G66" s="36"/>
      <c r="H66" s="36"/>
      <c r="J66" s="7" t="s">
        <v>76</v>
      </c>
      <c r="K66" s="7"/>
      <c r="L66" s="7"/>
      <c r="M66" s="7"/>
    </row>
    <row r="67" customFormat="false" ht="15.75" hidden="false" customHeight="true" outlineLevel="0" collapsed="false">
      <c r="A67" s="37"/>
      <c r="B67" s="37"/>
      <c r="C67" s="37"/>
      <c r="D67" s="37"/>
      <c r="E67" s="37"/>
      <c r="G67" s="38" t="s">
        <v>77</v>
      </c>
      <c r="H67" s="38"/>
      <c r="J67" s="11" t="s">
        <v>78</v>
      </c>
      <c r="K67" s="11"/>
      <c r="L67" s="11"/>
      <c r="M67" s="11"/>
    </row>
    <row r="68" customFormat="false" ht="43.5" hidden="false" customHeight="true" outlineLevel="0" collapsed="false">
      <c r="A68" s="35" t="s">
        <v>79</v>
      </c>
      <c r="B68" s="35"/>
      <c r="C68" s="35"/>
      <c r="D68" s="35"/>
      <c r="E68" s="35"/>
      <c r="G68" s="36"/>
      <c r="H68" s="36"/>
      <c r="J68" s="7" t="s">
        <v>80</v>
      </c>
      <c r="K68" s="7"/>
      <c r="L68" s="7"/>
      <c r="M68" s="7"/>
    </row>
    <row r="69" customFormat="false" ht="15.75" hidden="false" customHeight="true" outlineLevel="0" collapsed="false">
      <c r="A69" s="35"/>
      <c r="B69" s="35"/>
      <c r="C69" s="35"/>
      <c r="D69" s="35"/>
      <c r="E69" s="35"/>
      <c r="G69" s="38" t="s">
        <v>77</v>
      </c>
      <c r="H69" s="38"/>
      <c r="J69" s="11" t="s">
        <v>78</v>
      </c>
      <c r="K69" s="11"/>
      <c r="L69" s="11"/>
      <c r="M69" s="11"/>
    </row>
  </sheetData>
  <mergeCells count="61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4:M34"/>
    <mergeCell ref="A37:A38"/>
    <mergeCell ref="B37:D38"/>
    <mergeCell ref="E37:G37"/>
    <mergeCell ref="H37:J37"/>
    <mergeCell ref="K37:M37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A51:M51"/>
    <mergeCell ref="A55:M55"/>
    <mergeCell ref="A58:M58"/>
    <mergeCell ref="A59:M59"/>
    <mergeCell ref="A60:M60"/>
    <mergeCell ref="A63:M63"/>
    <mergeCell ref="A65:E66"/>
    <mergeCell ref="G66:H66"/>
    <mergeCell ref="J66:M66"/>
    <mergeCell ref="G67:H67"/>
    <mergeCell ref="J67:M67"/>
    <mergeCell ref="A68:E69"/>
    <mergeCell ref="G68:H68"/>
    <mergeCell ref="J68:M68"/>
    <mergeCell ref="G69:H69"/>
    <mergeCell ref="J69:M69"/>
  </mergeCells>
  <printOptions headings="false" gridLines="false" gridLinesSet="true" horizontalCentered="false" verticalCentered="false"/>
  <pageMargins left="0.3" right="0.157638888888889" top="0.279861111111111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2:36:48Z</dcterms:created>
  <dc:creator>04k408tg</dc:creator>
  <dc:description/>
  <dc:language>en-US</dc:language>
  <cp:lastModifiedBy>05b302vo</cp:lastModifiedBy>
  <cp:lastPrinted>2021-01-26T13:02:08Z</cp:lastPrinted>
  <dcterms:modified xsi:type="dcterms:W3CDTF">2021-02-26T04:36:30Z</dcterms:modified>
  <cp:revision>0</cp:revision>
  <dc:subject/>
  <dc:title/>
</cp:coreProperties>
</file>