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аспорт" sheetId="1" state="visible" r:id="rId2"/>
    <sheet name="звіт" sheetId="2" state="visible" r:id="rId3"/>
    <sheet name="звіт з 01.01.2020" sheetId="3" state="visible" r:id="rId4"/>
    <sheet name="звіт з 01.01.2021 (0813242)" sheetId="4" state="visible" r:id="rId5"/>
  </sheets>
  <definedNames>
    <definedName function="false" hidden="false" localSheetId="2" name="_xlnm.Print_Area" vbProcedure="false">'звіт з 01.01.2020'!$A$1:$M$75</definedName>
    <definedName function="false" hidden="false" localSheetId="3" name="_xlnm.Print_Area" vbProcedure="false">'звіт з 01.01.2021 (0813242)'!$A$1:$M$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29">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йменування головного розпорядника коштів місцевого бюджету)</t>
  </si>
  <si>
    <t xml:space="preserve">____________ N ______</t>
  </si>
  <si>
    <t xml:space="preserve">Паспорт</t>
  </si>
  <si>
    <t xml:space="preserve">бюджетної програми місцевого бюджету на ____ рік</t>
  </si>
  <si>
    <t xml:space="preserve">1.</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КФКВК)</t>
  </si>
  <si>
    <t xml:space="preserve">(найменування бюджетної програми)</t>
  </si>
  <si>
    <t xml:space="preserve">4.</t>
  </si>
  <si>
    <t xml:space="preserve">Обсяг бюджетних призначень / бюджетних асигнувань - ___________ гривень, у тому числі загального фонду - _________ гривень та спеціального фонду - ____________ гривень.</t>
  </si>
  <si>
    <t xml:space="preserve">5.</t>
  </si>
  <si>
    <t xml:space="preserve">Підстави для виконання бюджетної програми: __________________________________</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7.</t>
  </si>
  <si>
    <t xml:space="preserve">Мета бюджетної програми</t>
  </si>
  <si>
    <t xml:space="preserve">8.</t>
  </si>
  <si>
    <t xml:space="preserve">Завдання бюджетної програми</t>
  </si>
  <si>
    <t xml:space="preserve">Завдання</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продукту</t>
  </si>
  <si>
    <t xml:space="preserve">ефективності</t>
  </si>
  <si>
    <t xml:space="preserve">якості</t>
  </si>
  <si>
    <t xml:space="preserve">Керівник установи - головного
розпорядника бюджетних коштів /
заступник керівника установи</t>
  </si>
  <si>
    <t xml:space="preserve">(підпис)</t>
  </si>
  <si>
    <t xml:space="preserve">(ініціали/ініціал, прізвище)</t>
  </si>
  <si>
    <t xml:space="preserve">ПОГОДЖЕНО:</t>
  </si>
  <si>
    <t xml:space="preserve">Назва місцевого фінансового органу</t>
  </si>
  <si>
    <t xml:space="preserve">Керівник місцевого фінансового органу /
заступник керівника місцевого фінансового
органу</t>
  </si>
  <si>
    <t xml:space="preserve">Дата погодження</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i>
    <t xml:space="preserve">про виконання паспорта бюджетної програми місцевого бюджету на 01.01.2021 року</t>
  </si>
  <si>
    <t xml:space="preserve">(0800000)</t>
  </si>
  <si>
    <t xml:space="preserve">Департамент соціальної політики Черкаської міської ради</t>
  </si>
  <si>
    <t xml:space="preserve">(0810000)</t>
  </si>
  <si>
    <t xml:space="preserve">(0813242)</t>
  </si>
  <si>
    <t xml:space="preserve">Інші заходи у сфері соціального захисту і соціального забезпечення</t>
  </si>
  <si>
    <t xml:space="preserve">№
з/п</t>
  </si>
  <si>
    <t xml:space="preserve">Забезпечення ефективного виконання завдань і функцій соціальної сфери</t>
  </si>
  <si>
    <t xml:space="preserve">5. Мета бюджетної програми: Здійснення невідкладних соціально-економічних і організаційних заходів, спрямованих на соціальний захист соціально - незахищених, малозабезпечених мешканців міста, надання їм різносторонньої допомоги. Забезпечення соціальної підтримки учасників АТО, ООС, членів їх сімей та сімей загиблих учасників АТО; здійснення невідкладних соціально-економічних заходів, спрямованих на підвищення їх соціального захисту. </t>
  </si>
  <si>
    <t xml:space="preserve">1</t>
  </si>
  <si>
    <t xml:space="preserve">Покращення життя, матеріальних умов сімей, які перебувають у скрутному становищі, вирішення проблемних питань соціального напрямку одиноких громадян похилого віку, інвалідів війни, членів сімей загиблих та інших категорій громадян міста, що потребують підтримки з боку органів виконавчої влади,надання додаткових соціальних гарантій мешканцям міста, які опинилися у складних життєвих обставинах, що об’єктивно порушують їх нормальну життєдіяльність, наслідки яких вони не можуть подолати самостійно.</t>
  </si>
  <si>
    <t xml:space="preserve">2</t>
  </si>
  <si>
    <t xml:space="preserve">Надання додаткових гарантій, пільг і  соціальних послуг  мешканцям м. Черкаси, які забезпечують національну безпеку і оборону, відсіч і стримування збройної агресії Російської Федерації у Донецькій та Луганській областях, членів їх сімей та членів сімей загиблих громадян, які захищали державний суверенітет України, підвищення рівня поінформованості учасників АТО, ООС та членів їх сімей, членів сімей загиблих мешканців міста Черкаси з питань соціальної підтримки, здійснення соціальної реабілітації учасників АТО, ООС та надання соціально-психологічних послуг учасників АТО, ООС та членів їх сімей, сім'ям загиблих.</t>
  </si>
  <si>
    <t xml:space="preserve">3</t>
  </si>
  <si>
    <t xml:space="preserve">Підвищення рівня життя ветеранів війни та праці, учасників АТО, осіб з інвалідністю, одиноких непрацездатних громадян та інших соціально вразливих верств населення, та поліпшення санаторно - курортного лікування шляхом посилення соціальних гарантій.</t>
  </si>
  <si>
    <t xml:space="preserve">Надання матеріальної допомоги громадянам міста з фондів міського голови та депутатів міської ради</t>
  </si>
  <si>
    <t xml:space="preserve">Надання одноразової грошової допомоги мешканцям міста з нагоди виповнення 100-річного ювілею</t>
  </si>
  <si>
    <t xml:space="preserve">Надання щомісячні стипендії жителям міста, яким виповнилося 100 і більше років</t>
  </si>
  <si>
    <t xml:space="preserve">Надання допомоги на поховання деяких категорій осіб виконавцю волевиявлення померлого або  особі, яка зобов'язалась поховати померлого</t>
  </si>
  <si>
    <t xml:space="preserve">Відшкодування витрат за перевезення пільгових категорій громадян, а саме: інвалідів 1 і 2 груп та дітей-інвалідів з вадами опорно-рухового апарату, які пересуваються за допомогою інвалідного візка, автомобілем спеціалізованого призначення </t>
  </si>
  <si>
    <t xml:space="preserve">Надання фінансової підтримки громадським організаціям: ветеранів війни; що надають мешканцям м. Черкаси соціальні послуги</t>
  </si>
  <si>
    <t xml:space="preserve">Надання пільги інвалідам, членам їх сімей, законним представникам інвалідів (дітей з інвалідністю), підприємствам, установам, організаціям громадських організацій інвалідів та сфери соціального захисту населення на безоплатне паркування і зберігання транспортних засобів</t>
  </si>
  <si>
    <t xml:space="preserve">Надання щомісячні стипендії воїнам ОУН-УПА, які є мешканцями м. Черкаси</t>
  </si>
  <si>
    <t xml:space="preserve">Надання щорічної грошової допомоги мешканцям міста, які навчаються у ВНЗ на денній формі та пересуваються за допомогою інвалідного візка, для можливості дістатися до навчального закладу під час несприятливих погодних умов у осінньо-зимовий період</t>
  </si>
  <si>
    <t xml:space="preserve">Надання подарункових наборів з дитячими речами першої необхідності мешканцям м. Черкаси при народженні дитини</t>
  </si>
  <si>
    <t xml:space="preserve">Здійснення невідкладних заходів соціального спрямування, які не могли бути передбачені під час складання Програми</t>
  </si>
  <si>
    <t xml:space="preserve">Придбання квітів та подарунків для привітання мешканців м. Черкаси з нагоди 100-річного ювілею</t>
  </si>
  <si>
    <t xml:space="preserve">Надання одноразової грошової винагороди жителям міста Черкаси, яким згідно із законодавством України присвоєно звання "Мати - героїня"</t>
  </si>
  <si>
    <t xml:space="preserve">Надання одноразової грошової винагороди багатодітним батькам, дружинам яких згідно із законодавством України присвоєно почеснє звання "Мати - героїня"</t>
  </si>
  <si>
    <t xml:space="preserve">Придбання новорічних подарунків для дітей, які потребують  особливої соціальної уваги та підтримки</t>
  </si>
  <si>
    <t xml:space="preserve">Надання одноразової грошової допомоги для оздоровлення поранених учасників АТО, ООС</t>
  </si>
  <si>
    <t xml:space="preserve">Надання одноразової грошової допомоги сім'ям учасників АТО, ООС, які загинули або померли внаслідок отриманих поранень та (або) захворювань, пов'язаних із захистом Батьківщини</t>
  </si>
  <si>
    <t xml:space="preserve">Надання щорічної грошової допомоги на оздоровлення членам сімей учасників АТО, ООС, які загинули або померли внаслідок отриманих поранень та (або) захворювань, пов'язаних із захистом Батьківщини</t>
  </si>
  <si>
    <t xml:space="preserve">Здійснення відшкодування витрат за виготовлення і встановлення меморіальних дошок загиблим учасникам АТО, ООС м. Черкаси на будинках, де вони проживали</t>
  </si>
  <si>
    <t xml:space="preserve">Забезпечення санаторно-курортним лікуванням учасників АТО, ООС в мережі санаторних закладів Черкаської області на умовах співфінансування з обласним бюджетом у розмірі 50 % від загальної вартості путівок</t>
  </si>
  <si>
    <t xml:space="preserve">Надання щомісячної стипендії членам сімей загиблих (померлих) учасників АТО, ООС</t>
  </si>
  <si>
    <t xml:space="preserve">Надання щорічної грошової винагороди до Дня Незалежності України учасникам АТО, ООС</t>
  </si>
  <si>
    <t xml:space="preserve">Здійснення соціальної реабілітації учасників АТО, ООС, які потребують реабілітаційно-відновлювальних заходів у водному середовищі</t>
  </si>
  <si>
    <t xml:space="preserve">Здійснення за рахунок коштів міського бюджету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 організацію та проведення поховання, озвучування церемонії прощання, проведення поминальних обідів (не більше 50 осіб)</t>
  </si>
  <si>
    <t xml:space="preserve">Надання одноразової матеріальної допомоги для вирішення соціально-побутових питань учасникам антитерористичної операції , операції об'єднаних сил, членам сімей загиблих (померлих) учасників антитерористичної операції, операції об'єднаних сил, смерть яких повязана із захистом Батьківщини або виконанням обов'язків військової служби</t>
  </si>
  <si>
    <t xml:space="preserve">Виплата щомісячної допомоги (стипендії) політичним в'язням і репресованим, які проживають на території м. Черкаси за рахунок субвенції з обласного бюджету</t>
  </si>
  <si>
    <t xml:space="preserve">Виплата одноразової грошової допомоги членам сімей осіб, смерть яких пов'язана з проведенням АТО в східних регіонах України, а також членам сімей осіб, загибель (смерть) яких пов'язана з виконанням військової служби або з проходженням війської служби в особливий період  в розмірі 50 тис. грн. (за рахунок субвенції з обласного бюджету)</t>
  </si>
  <si>
    <r>
      <rPr>
        <sz val="12"/>
        <color rgb="FF000000"/>
        <rFont val="Times New Roman"/>
        <family val="1"/>
        <charset val="204"/>
      </rPr>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касові видатки по даній програмі за 2020 рік становить 24 326 943,94 грн., що складає 91,68 % від уточненого плану на 2020 рік. Невиконання планових показників виникло з наступних причин:                                                                                                                                                 </t>
    </r>
    <r>
      <rPr>
        <u val="single"/>
        <sz val="12"/>
        <color rgb="FF000000"/>
        <rFont val="Times New Roman"/>
        <family val="1"/>
        <charset val="204"/>
      </rPr>
      <t xml:space="preserve">    - відсутні звернення: </t>
    </r>
    <r>
      <rPr>
        <sz val="12"/>
        <color rgb="FF000000"/>
        <rFont val="Times New Roman"/>
        <family val="1"/>
        <charset val="204"/>
      </rPr>
      <t xml:space="preserve">      1) по матеріальній допомозі громадянам міста; по допомозі на поховання; по невідкладних заходах соц. спрямування; по багатодітним батькам; по оздоровленню поранених учас. АТО, ООС; по одноразовій грошовій допомозі сім'ям учас. АТО, ООС,  які загинули; по реабілітації учас. АТО , ООС у водному середовищі;                                                                                                                                                                                                                                                                                                                                                 -</t>
    </r>
    <r>
      <rPr>
        <u val="single"/>
        <sz val="12"/>
        <color rgb="FF000000"/>
        <rFont val="Times New Roman"/>
        <family val="1"/>
        <charset val="204"/>
      </rPr>
      <t xml:space="preserve"> в зв'язку зі смертю отримувачів</t>
    </r>
    <r>
      <rPr>
        <sz val="12"/>
        <color rgb="FF000000"/>
        <rFont val="Times New Roman"/>
        <family val="1"/>
        <charset val="204"/>
      </rPr>
      <t xml:space="preserve"> по виплаті щорічних винагород та виплаті щомісячних стипендій обсяг видатків зменшився.                                                                                                                                                                                         По фінансовій підтримці громадським організаціям виконання складає 81,63 % від плану.                                                                                                                                                                                                                                                                                                                                                             </t>
    </r>
  </si>
  <si>
    <t xml:space="preserve">Міська соціальна програма «Турбота» на період з 2018 до 2022</t>
  </si>
  <si>
    <t xml:space="preserve">Міська програма соціальної підтримки мешканців м. Черкас, які забезпечують національну безпеку і оборону, відсіч і стримування збройної агресії Російської Федерації у Донецькій та Луганській областях, членів їх сімей та членів сімей загиблих громадян, які захищали державний суверенітет України, на 2019-2021</t>
  </si>
  <si>
    <t xml:space="preserve">Обласна комплексна програма "Турбота" на 2014-2020 роки</t>
  </si>
  <si>
    <t xml:space="preserve">Обласна комплексна програма щодо медичного соціального забезпечення, адаптації, психологічної реабілітації, професійної підготовки (перепідготовки) учасників АТО, родин Героїв Небесної Сотні, постраждалих під час Революції Гідності та бійців - добровольців на 2018-2022 роки</t>
  </si>
  <si>
    <t xml:space="preserve">Програма підтримки сімей та молоді м. Черкаси на 2017-2021 роки</t>
  </si>
  <si>
    <t xml:space="preserve">1.1</t>
  </si>
  <si>
    <t xml:space="preserve">Обсяг фінансових затрат на матеріальну допомогу громадянам міста з фонду міського голови та депутатів Черкаської міської ради</t>
  </si>
  <si>
    <t xml:space="preserve">грн</t>
  </si>
  <si>
    <t xml:space="preserve">кошторис</t>
  </si>
  <si>
    <t xml:space="preserve">1.2</t>
  </si>
  <si>
    <t xml:space="preserve">Обсяг фінансових затрат на надання одноразової грошової допомоги мешканцям міста з нагоди виповнення 100-річного ювілею</t>
  </si>
  <si>
    <t xml:space="preserve">1.3</t>
  </si>
  <si>
    <t xml:space="preserve">Обсяг фінансових затрат на виплату щомісячних стипендій громадянам, яким виповнилось 100 і більше років</t>
  </si>
  <si>
    <t xml:space="preserve">1.4</t>
  </si>
  <si>
    <t xml:space="preserve">Обсяг фінансових затрат на допомогу на поховання деяких категорій осіб</t>
  </si>
  <si>
    <t xml:space="preserve">1.5</t>
  </si>
  <si>
    <t xml:space="preserve">Обсяг фінансових затрат на перевезення інвалідів 1 і 2 груп та дітей-інвалідів з вадами опорно-рухового апарату, які пересуваються за допомогою інвалідного візка або інших допоміжних засобів автомобілем спеціалізованого призначення</t>
  </si>
  <si>
    <t xml:space="preserve">1.6</t>
  </si>
  <si>
    <t xml:space="preserve">Обсяг фінансових затрат на фінансову підтримку громадських організацій, діяльність яких має соціальну спрямованість</t>
  </si>
  <si>
    <t xml:space="preserve">1.7</t>
  </si>
  <si>
    <t xml:space="preserve">Обсяг фінансових затрат, спрямованих на відшкодування власникам автостоянок витрат за безоплатне зберігання транспортних засобів</t>
  </si>
  <si>
    <t xml:space="preserve">1.8</t>
  </si>
  <si>
    <t xml:space="preserve">Обсяг фінансових затрат на виплату щомісячних стипендій воїнам ОУН-УПА, які є мешканцями м. Черкаси</t>
  </si>
  <si>
    <t xml:space="preserve">1.9</t>
  </si>
  <si>
    <t xml:space="preserve">Обсяг фінансових затрат на надання щорічної грошової допомоги мешканцям міста, які навчаються у вищих навчальних закладах на денній формі та пересуваються за допомогою інвалідного візка для можливості дістатися до навчального закладу під час несприятливих погодних умов у осінньо-зимовий період </t>
  </si>
  <si>
    <t xml:space="preserve">1.10</t>
  </si>
  <si>
    <t xml:space="preserve">Обсяг фінансових затрат на придбання подарункових наборів для новонароджених</t>
  </si>
  <si>
    <t xml:space="preserve">1.11</t>
  </si>
  <si>
    <t xml:space="preserve">Обсяг фінансових затрат на реалізацію невідкладних заходів соціального спрямування</t>
  </si>
  <si>
    <t xml:space="preserve">1.11.1</t>
  </si>
  <si>
    <t xml:space="preserve">Забезпечення продуктами харчування сімей з дітьми, які перебувають у складних життєвих обставинах, на період оголошеного карантину</t>
  </si>
  <si>
    <t xml:space="preserve">1.12</t>
  </si>
  <si>
    <t xml:space="preserve">Обсяг фінансових затрат на придбання квітів та подарунків</t>
  </si>
  <si>
    <t xml:space="preserve">1.13</t>
  </si>
  <si>
    <t xml:space="preserve">Обсяг фінансових затрат на одноразові виплати жителям міста Черкаси яким присвоєно звання "Мати - героїня"</t>
  </si>
  <si>
    <t xml:space="preserve">1.14</t>
  </si>
  <si>
    <t xml:space="preserve">Обсяг фінансових затрат на виплату одноразової  грошової винагороди багатодітним батькам, дружинам яким присвоєно звання "Мати - героїня"</t>
  </si>
  <si>
    <t xml:space="preserve">1.15</t>
  </si>
  <si>
    <t xml:space="preserve">Обсяг фінансових затрат на придбання новорічних подарунків</t>
  </si>
  <si>
    <t xml:space="preserve">1.16</t>
  </si>
  <si>
    <t xml:space="preserve">Обсяг фінансових затрат на надання одноразової грошової допомоги для оздоровлення поранених учасників АТО, ООС</t>
  </si>
  <si>
    <t xml:space="preserve">1.17</t>
  </si>
  <si>
    <t xml:space="preserve">Обсяг фінансових затрат на надання одноразової грошової допомоги сім'ям учасників АТО, ООС, які загинули або померли внаслідок отриманих поранень та (або) захворювань, пов'язаних із захистом Батьківщини</t>
  </si>
  <si>
    <t xml:space="preserve">1.18</t>
  </si>
  <si>
    <t xml:space="preserve">Обсяг фінансових затрат на надання щорічної грошової допомоги на оздоровлення членам сімей учасників АТО , ООС, які загинули або померли внаслідок отриманих поранень та (або) захворювань, пов'язаних із захистом Батьківщини</t>
  </si>
  <si>
    <t xml:space="preserve">1.19</t>
  </si>
  <si>
    <t xml:space="preserve">Обсяг фінансових затрат на відшкодування членам сімей загиблих учасників АТО за виготовлення та встановлення меморіальних дошок загиблим учасникам АТО, ООС м. Черкаси на будинках, де вони проживали</t>
  </si>
  <si>
    <t xml:space="preserve">1.20</t>
  </si>
  <si>
    <t xml:space="preserve">Обсяг фінансових затрат на надання з міського бюджету для забезпечення санаторо-курортного лікування учасників АТО, ООС на умовах співфінансування з обланим бюджетом</t>
  </si>
  <si>
    <t xml:space="preserve">1.21</t>
  </si>
  <si>
    <t xml:space="preserve">Обсяг фінансових затрат на надання щомісячної стипендії членам сімей загиблих (померлих) учасників АТО, ООС</t>
  </si>
  <si>
    <t xml:space="preserve">1.22</t>
  </si>
  <si>
    <t xml:space="preserve">Обсяг фінансових затрат на надання щорічної грошової винагороди до Дня Незалежності України учасникам АТО, ООС</t>
  </si>
  <si>
    <t xml:space="preserve">1.23</t>
  </si>
  <si>
    <t xml:space="preserve">Обсяг фінансових затрат на відшкодування витрат за соціальну реабілітацію учасників АТО, ООС, які потребують реабілітаційно-відновлювальних заходів у водному середовищі</t>
  </si>
  <si>
    <t xml:space="preserve">1.24</t>
  </si>
  <si>
    <t xml:space="preserve">Обсяг фінансових затрат на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 організацію та проведення поховання, озвучування церемонії прощання, проведення поминальних обідів (не більше 50 осіб) зокрема на:</t>
  </si>
  <si>
    <t xml:space="preserve">1.24.1</t>
  </si>
  <si>
    <t xml:space="preserve">Обсяг фінансових затрат на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t>
  </si>
  <si>
    <t xml:space="preserve">1.24.2</t>
  </si>
  <si>
    <t xml:space="preserve">Обсяг фінансування затрат на організацію та проведення церемонії прощання та поховання (катафалк, автобус для супроводу, доставка ритуальних предметів, копання могили тощо)</t>
  </si>
  <si>
    <t xml:space="preserve">1.2643</t>
  </si>
  <si>
    <t xml:space="preserve">Обсяг фінансування затрат на проведення озвучення церемонії прощання</t>
  </si>
  <si>
    <t xml:space="preserve">1.24.4</t>
  </si>
  <si>
    <t xml:space="preserve">Обсяг фінансування затрат на проведення поминального обіду (не більше 50 осіб)</t>
  </si>
  <si>
    <t xml:space="preserve">1.25</t>
  </si>
  <si>
    <t xml:space="preserve">Обсяг фінан. затрат для надання однораз. матер. допом. для вирішення соц.-побут. питань уч. АТО , ООС, чл. сімей загиб. (померлих) уч. АТО, ООС, смерть яких повязана із захис. Батьківщини </t>
  </si>
  <si>
    <t xml:space="preserve">1.26</t>
  </si>
  <si>
    <t xml:space="preserve">Обсяг витрат на виплату щомісячної допомоги (стипендії) політичним в'язням та репресованим за рахунок субвенції з обласного бюджету</t>
  </si>
  <si>
    <t xml:space="preserve">1.27</t>
  </si>
  <si>
    <t xml:space="preserve">Обсяг фінансових затрат на виплату одноразової грошової допомоги членам сімей осіб, смерть яких пов'язана з проведенням антитерористичної операції в східних регіонах України за рахунок субвенції з обласного бюджету</t>
  </si>
  <si>
    <r>
      <rPr>
        <sz val="12"/>
        <color rgb="FF000000"/>
        <rFont val="Times New Roman"/>
        <family val="1"/>
        <charset val="204"/>
      </rPr>
      <t xml:space="preserve">Пояснення щодо причин розбіжностей між фактичними та затвердженими результативними показниками: фактичні (касові) видатки по даній програмі за 2020 рік становить 24 326 943,94 грн., що складає 91,68 % від уточненого плану на 2020 рік. Невиконання планових показників виникло з наступних причин: </t>
    </r>
    <r>
      <rPr>
        <b val="true"/>
        <sz val="12"/>
        <color rgb="FF000000"/>
        <rFont val="Times New Roman"/>
        <family val="1"/>
        <charset val="204"/>
      </rPr>
      <t xml:space="preserve"> - відсутні звернення:</t>
    </r>
    <r>
      <rPr>
        <sz val="12"/>
        <color rgb="FF000000"/>
        <rFont val="Times New Roman"/>
        <family val="1"/>
        <charset val="204"/>
      </rPr>
      <t xml:space="preserve">  1) по матеріальній допомозі громадянам міста; по допомозі на поховання; по багатодітним батькам; по оздоровленню поранених учас. АТО, ООС; по одноразовій грошовій допомозі сім'ям учас. АТО, ООС,  які загинули; по реабілітації учас. АТО , ООС у водному середовищі;                                                                                                                                                                                                                                                                                                                                - </t>
    </r>
    <r>
      <rPr>
        <b val="true"/>
        <sz val="12"/>
        <color rgb="FF000000"/>
        <rFont val="Times New Roman"/>
        <family val="1"/>
        <charset val="204"/>
      </rPr>
      <t xml:space="preserve">в зв'язку зі смертю отримувачів</t>
    </r>
    <r>
      <rPr>
        <sz val="12"/>
        <color rgb="FF000000"/>
        <rFont val="Times New Roman"/>
        <family val="1"/>
        <charset val="204"/>
      </rPr>
      <t xml:space="preserve"> по виплаті щорічних винагород та виплаті щомісячних стипендій обсяг видатків зменшився. По виплаті щомісячних стипендій воїнам ОУН-УПА, які проживають на терит. обл. за рахун. субвенції з обл. бюджету видатки нездійснювались у зв'язку з відсутнісю затвердженого Порядку обласною радою.  </t>
    </r>
  </si>
  <si>
    <t xml:space="preserve">2.1</t>
  </si>
  <si>
    <t xml:space="preserve">Кількість осіб, що отримають матеріальну допомогу</t>
  </si>
  <si>
    <t xml:space="preserve">осіб</t>
  </si>
  <si>
    <t xml:space="preserve">розрахункові дані</t>
  </si>
  <si>
    <t xml:space="preserve">2.2</t>
  </si>
  <si>
    <t xml:space="preserve">Кількість ювілярів, яким виповниться 100 років протягом року</t>
  </si>
  <si>
    <t xml:space="preserve">статистична звітність</t>
  </si>
  <si>
    <t xml:space="preserve">2.3</t>
  </si>
  <si>
    <t xml:space="preserve">Кількість осіб, що мають право на отримання щомісячної стипендії мешканцям міста яким виповнилось 100 і більше років,  протягом року</t>
  </si>
  <si>
    <t xml:space="preserve">2.3.1</t>
  </si>
  <si>
    <t xml:space="preserve">Кількість виплат щомісячних стипендій мешканцям міста, яким виповнилось 100 і більше років</t>
  </si>
  <si>
    <t xml:space="preserve">шт</t>
  </si>
  <si>
    <t xml:space="preserve">2.4</t>
  </si>
  <si>
    <t xml:space="preserve">Кількість осіб, що отримають допомогу на поховання деяких категорій осіб</t>
  </si>
  <si>
    <t xml:space="preserve">2.5</t>
  </si>
  <si>
    <t xml:space="preserve">Кількість здійснених перевезень автомобілем спеціалізованого призначення</t>
  </si>
  <si>
    <t xml:space="preserve">2.6</t>
  </si>
  <si>
    <t xml:space="preserve">Кількість напрямків охоплених соціальними послугами громадських організацій</t>
  </si>
  <si>
    <t xml:space="preserve">од.</t>
  </si>
  <si>
    <t xml:space="preserve">протоколи комісії яка працює згідно рішення Черкаської міської ради від 10.11.2017 № 2-2577 «Про затвердження порядку надання фінансової підтримки громадським організаціям м.Черкаси за рахунок коштів міського бюджету»  </t>
  </si>
  <si>
    <t xml:space="preserve">2.6.1</t>
  </si>
  <si>
    <t xml:space="preserve">Кількість осіб охоплених послугами громадських організацій</t>
  </si>
  <si>
    <t xml:space="preserve">2.6.2</t>
  </si>
  <si>
    <t xml:space="preserve">Кількість наданих послуг</t>
  </si>
  <si>
    <t xml:space="preserve">2.7</t>
  </si>
  <si>
    <t xml:space="preserve">Кількість пільгових місць на автостоянках</t>
  </si>
  <si>
    <t xml:space="preserve">2.8</t>
  </si>
  <si>
    <t xml:space="preserve">Кількість воїнів ОУН-УПА, що мають право на отримання щомісячних стипендій, протягом року</t>
  </si>
  <si>
    <t xml:space="preserve">годин</t>
  </si>
  <si>
    <t xml:space="preserve">2.8.1</t>
  </si>
  <si>
    <t xml:space="preserve">Кількість виплат щомісячних стипендій воїнам УОН-УПА</t>
  </si>
  <si>
    <t xml:space="preserve">2.9</t>
  </si>
  <si>
    <t xml:space="preserve">Кількість мешканців міста, які навчаються у вищих навчальних закладах на денній формі та пересуваються за допомогою інвалідного візка</t>
  </si>
  <si>
    <t xml:space="preserve">2.10</t>
  </si>
  <si>
    <t xml:space="preserve">Очікувана кількість новонароджених для яких буде придбано подарункові набори протягом року</t>
  </si>
  <si>
    <t xml:space="preserve">2.11</t>
  </si>
  <si>
    <t xml:space="preserve">Кількість подій, що потребуватимуть здійснення невідкладних заходів</t>
  </si>
  <si>
    <t xml:space="preserve">2.11.1</t>
  </si>
  <si>
    <t xml:space="preserve">Кількість сімей, що планується забезпечити продуктими харчування</t>
  </si>
  <si>
    <t xml:space="preserve">2.11.2</t>
  </si>
  <si>
    <t xml:space="preserve">Кількість придбаних наборів з продуктами харчування</t>
  </si>
  <si>
    <t xml:space="preserve">2.12</t>
  </si>
  <si>
    <t xml:space="preserve">Кількість осіб яким буде придбано подарунки з нагоди 100- річного ювілею</t>
  </si>
  <si>
    <t xml:space="preserve">2.13</t>
  </si>
  <si>
    <t xml:space="preserve">Кількість осіб, які мають право на одноразову грошову винагороду жителькам міста Черкаси, яким згідно із законодавством України присвоєно почесне звання "Мати - героїня"</t>
  </si>
  <si>
    <t xml:space="preserve">2.14</t>
  </si>
  <si>
    <t xml:space="preserve">Кількість осіб, яким буде проведено одноразові виплати багатодітним батькам, дружинам яким присвоєно звання "Мати - героїня"</t>
  </si>
  <si>
    <t xml:space="preserve">2.15</t>
  </si>
  <si>
    <t xml:space="preserve">Кількість дітей пільгових категорій, які отримають новорічні подарунки</t>
  </si>
  <si>
    <t xml:space="preserve">2.16</t>
  </si>
  <si>
    <t xml:space="preserve">Кількість осіб, які мають право на отримання одноразової допомоги в зв'язку з пораненням</t>
  </si>
  <si>
    <t xml:space="preserve">2.17</t>
  </si>
  <si>
    <t xml:space="preserve">Кількість сімей загиблих (померлих), учасників АТО, ООС,  які мають право на отримання одноразової грошової допомоги</t>
  </si>
  <si>
    <t xml:space="preserve">2.18</t>
  </si>
  <si>
    <t xml:space="preserve">Кількість членів сімей загиблих (померлих) учасників АТО, ООС, які отримають грошову допомогу на оздоровлення</t>
  </si>
  <si>
    <t xml:space="preserve">2.19</t>
  </si>
  <si>
    <t xml:space="preserve">Кількість сімей яким відшкодована вартість на виготовлення та встановлення меморіальних дошок</t>
  </si>
  <si>
    <t xml:space="preserve">кільк. сімей</t>
  </si>
  <si>
    <t xml:space="preserve">2.20</t>
  </si>
  <si>
    <t xml:space="preserve">Кількість учасників антитерористичної операції, які потребують санаторно-курортного лікування в санаторних закладах Черкаської області </t>
  </si>
  <si>
    <t xml:space="preserve">2.21</t>
  </si>
  <si>
    <t xml:space="preserve">Кількість членів сімей загиблих (померлих) учасників АТО, ООС, які мають право на отримання щомісячної стипендії</t>
  </si>
  <si>
    <t xml:space="preserve">2.21.1</t>
  </si>
  <si>
    <t xml:space="preserve">Кількість виплат щомісячних стипендій членам сімей загиблих (померлих) учасників АТО, ООС</t>
  </si>
  <si>
    <t xml:space="preserve">шт.</t>
  </si>
  <si>
    <t xml:space="preserve">2.22</t>
  </si>
  <si>
    <t xml:space="preserve">Кількість учасників АТО, ООС, які мають право на отримання щорічної грошової винагороди до Дня Незалежності України</t>
  </si>
  <si>
    <t xml:space="preserve">2.23</t>
  </si>
  <si>
    <t xml:space="preserve">Кількість учасників АТО, ООС, які потребують реабілітації та відновлювання у водному средовищі, на місяць</t>
  </si>
  <si>
    <t xml:space="preserve">2.23.1</t>
  </si>
  <si>
    <t xml:space="preserve">Кількість послуг з реабілітації у водному середовищі, на місяць</t>
  </si>
  <si>
    <t xml:space="preserve">2.24</t>
  </si>
  <si>
    <t xml:space="preserve">Кількість загиблих захисників </t>
  </si>
  <si>
    <t xml:space="preserve">2.25</t>
  </si>
  <si>
    <t xml:space="preserve">Кількість осіб, які отримають одноразову матеріальну допомогу для вирішення соціально-побутових питань</t>
  </si>
  <si>
    <t xml:space="preserve">2.26</t>
  </si>
  <si>
    <t xml:space="preserve">Кількість отримувачів стипендії політичним в'язням і репресованим</t>
  </si>
  <si>
    <t xml:space="preserve">2.26.1</t>
  </si>
  <si>
    <t xml:space="preserve">Кількість виплат щомісячних стипендій політичним в'язням і репресованим</t>
  </si>
  <si>
    <t xml:space="preserve">2.27</t>
  </si>
  <si>
    <t xml:space="preserve">Кількість сімей загиблих учасників АТО яким надано допомогу</t>
  </si>
  <si>
    <r>
      <rPr>
        <sz val="12"/>
        <color rgb="FF000000"/>
        <rFont val="Times New Roman"/>
        <family val="1"/>
        <charset val="204"/>
      </rPr>
      <t xml:space="preserve">Пояснення щодо причин розбіжностей між фактичними та затвердженими результативними показниками:  Кількість одержувачів  не відповідає запланованим показникам в зв'язку з:                                       </t>
    </r>
    <r>
      <rPr>
        <b val="true"/>
        <sz val="12"/>
        <color rgb="FF000000"/>
        <rFont val="Times New Roman"/>
        <family val="1"/>
        <charset val="204"/>
      </rPr>
      <t xml:space="preserve"> - відсутні звернення:</t>
    </r>
    <r>
      <rPr>
        <sz val="12"/>
        <color rgb="FF000000"/>
        <rFont val="Times New Roman"/>
        <family val="1"/>
        <charset val="204"/>
      </rPr>
      <t xml:space="preserve">  1) по матеріальній допомозі громадянам міста; 2) по допомозі на поховання; 3) менша чисельність осіб які скористалися  послугами автомобілем спеціалізованого призначення;  4) менша чисельність осіб з відвідування басейну;   5) по одноразовій виплаті багатодітним батькам; 6) по оздоровленню поранених учас. АТО, ООС; 7) по допомозі сім'ям учасників АТО, ООС, які загинули або померли; 8) до Дня Незалежності України учасників АТО, ООС; </t>
    </r>
    <r>
      <rPr>
        <b val="true"/>
        <sz val="12"/>
        <color rgb="FF000000"/>
        <rFont val="Times New Roman"/>
        <family val="1"/>
        <charset val="204"/>
      </rPr>
      <t xml:space="preserve">       -в  зв'язку зі смертю отримувачів:</t>
    </r>
    <r>
      <rPr>
        <sz val="12"/>
        <color rgb="FF000000"/>
        <rFont val="Times New Roman"/>
        <family val="1"/>
        <charset val="204"/>
      </rPr>
      <t xml:space="preserve"> 1) по щомісячним стипендіям міста яким виповнилось 100 і більше років; 2) по щомісячним стіпендіям воїнам УОН - УПА; 3) по щомісячним стипендіям  членам сімей загиблих (померлих) учаснгиків АТО, ООС.     </t>
    </r>
  </si>
  <si>
    <t xml:space="preserve">Ї</t>
  </si>
  <si>
    <t xml:space="preserve">3.1</t>
  </si>
  <si>
    <t xml:space="preserve">Середній розмір матеріальної допомоги на 1 отримувача</t>
  </si>
  <si>
    <t xml:space="preserve">розрахунок</t>
  </si>
  <si>
    <t xml:space="preserve">3.2</t>
  </si>
  <si>
    <t xml:space="preserve">Розмір одноразової допомоги з нагоди 100-річного ювілею</t>
  </si>
  <si>
    <t xml:space="preserve">рішення виконавчого комітету ЧМР</t>
  </si>
  <si>
    <t xml:space="preserve">3.3</t>
  </si>
  <si>
    <t xml:space="preserve">Розмір стипендії на 1 особу, якій виповнилось 100 і більше років</t>
  </si>
  <si>
    <t xml:space="preserve">грн на міс</t>
  </si>
  <si>
    <t xml:space="preserve">3.4</t>
  </si>
  <si>
    <t xml:space="preserve">Середній розмір допомоги на поховання на 1 отримувача</t>
  </si>
  <si>
    <t xml:space="preserve">3.5</t>
  </si>
  <si>
    <t xml:space="preserve">Середні витрати на 1 перевезення</t>
  </si>
  <si>
    <t xml:space="preserve">3.6</t>
  </si>
  <si>
    <t xml:space="preserve">Середній розмір витрат на надання однієї соціальної послуги громадськими організаціями</t>
  </si>
  <si>
    <t xml:space="preserve">3.7</t>
  </si>
  <si>
    <t xml:space="preserve">Середні витрати власникам автостоянок на оплату 1 пільгового місця за 1 день</t>
  </si>
  <si>
    <t xml:space="preserve">3.8</t>
  </si>
  <si>
    <t xml:space="preserve">Розмір щомісячної стипендії воїнам ОУН-УПА,які є мешканцями м. Черкаси на 1 особу</t>
  </si>
  <si>
    <t xml:space="preserve">3.9</t>
  </si>
  <si>
    <t xml:space="preserve">Розмір грошової допомоги мешканцям міста, які навчаються у вищих навчальних закладах на денній формі та пересуваються за допомогою інвалідного візка, для можливості дістатися до навчального закладу  під час несприятливих умов у осінньо-зимовий період</t>
  </si>
  <si>
    <t xml:space="preserve">3.10</t>
  </si>
  <si>
    <t xml:space="preserve">Вартість одного подарункового набору для новонародженого</t>
  </si>
  <si>
    <t xml:space="preserve">3.11</t>
  </si>
  <si>
    <t xml:space="preserve">Середня вартість  1-го продуктового набору для  сімей з дітьми, які перебувають у складних життєвих обставинах, на період оголошеного карантину</t>
  </si>
  <si>
    <t xml:space="preserve">3.12</t>
  </si>
  <si>
    <t xml:space="preserve">Розмір витрат на придбання квітів та подарунку для привітання 1 особи</t>
  </si>
  <si>
    <t xml:space="preserve">3.13</t>
  </si>
  <si>
    <t xml:space="preserve">Розмір витрат на одноразову виплату 1 особі, якій присвоєно звання "Мати - героїня"</t>
  </si>
  <si>
    <t xml:space="preserve">3.14</t>
  </si>
  <si>
    <t xml:space="preserve">Розмір витрат на одноразову виплату багатодітним батькам, дружинам на 1 особу  якій присвоєно звання "Мати - героїня"</t>
  </si>
  <si>
    <t xml:space="preserve">3.15</t>
  </si>
  <si>
    <t xml:space="preserve">Середня вартість одного новорічного подарунку</t>
  </si>
  <si>
    <t xml:space="preserve">3.16</t>
  </si>
  <si>
    <t xml:space="preserve">Розмір грошової допомоги на оздоровлення 1 учасника АТО, ООС</t>
  </si>
  <si>
    <t xml:space="preserve">3.17</t>
  </si>
  <si>
    <t xml:space="preserve">Розмір одноразової допомоги сім'ям загиблих (померлих) учасників АТО, ООС.</t>
  </si>
  <si>
    <t xml:space="preserve">3.18</t>
  </si>
  <si>
    <t xml:space="preserve">Розмір грошової допомоги на оздоровлення 1 члена сім'ї загиблого (померлого) учасника АТО, ООС</t>
  </si>
  <si>
    <t xml:space="preserve">3.19</t>
  </si>
  <si>
    <t xml:space="preserve">Середній розмір витрат на відшкодування вартості 1 меморіальної дошки</t>
  </si>
  <si>
    <t xml:space="preserve">3.20</t>
  </si>
  <si>
    <t xml:space="preserve">Середня вартість путівки для лікування в санаторних закладах Черкаської області </t>
  </si>
  <si>
    <t xml:space="preserve">3.21</t>
  </si>
  <si>
    <t xml:space="preserve">Розмір щомісячної стипендії на 1 члена сім'ї загиблого (померлого) учасника  АТО, ООС</t>
  </si>
  <si>
    <t xml:space="preserve">грн/міс</t>
  </si>
  <si>
    <t xml:space="preserve">3.22</t>
  </si>
  <si>
    <t xml:space="preserve">Розмір щорічної грошової винагороди до Дня Незалежності України</t>
  </si>
  <si>
    <t xml:space="preserve">3.23</t>
  </si>
  <si>
    <t xml:space="preserve">Вартість 1 людино/години занять з плавання </t>
  </si>
  <si>
    <t xml:space="preserve">3.24</t>
  </si>
  <si>
    <t xml:space="preserve">Середній розмір витрат на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 організацію та проведення поховання, озвучування церемонії прощання, проведення поминальних обідів (не більше 50 осіб) зокрема на:</t>
  </si>
  <si>
    <t xml:space="preserve">3.24.1</t>
  </si>
  <si>
    <t xml:space="preserve">Середній розмір витрат на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t>
  </si>
  <si>
    <t xml:space="preserve">3.24.2</t>
  </si>
  <si>
    <t xml:space="preserve">Середній розмір витрат на організацію та проведення церемонії прощання та поховання поховання загиблого</t>
  </si>
  <si>
    <t xml:space="preserve">3.24.3</t>
  </si>
  <si>
    <t xml:space="preserve">Середній розмір витрат на проведення озвучення церемонії прощання</t>
  </si>
  <si>
    <t xml:space="preserve">3.24.4</t>
  </si>
  <si>
    <t xml:space="preserve">Середній розмір витрат на проведення поминального обіду</t>
  </si>
  <si>
    <t xml:space="preserve">3.25</t>
  </si>
  <si>
    <t xml:space="preserve">Розмір одноразової матеріальної допомоги для вирішення соціально-побутових питань учасникам АТО , ООС, членам сімей загиблих (померлих) учасників АТО, ООС, смерть яких повязана із захистом Батьківщини або виконанням обов'язків військової служби</t>
  </si>
  <si>
    <t xml:space="preserve">3.26</t>
  </si>
  <si>
    <t xml:space="preserve">Розмір стипендії на одного отримувача</t>
  </si>
  <si>
    <t xml:space="preserve">Порядок затверджений ЧОДА</t>
  </si>
  <si>
    <t xml:space="preserve">3.27</t>
  </si>
  <si>
    <t xml:space="preserve">Розмір одноразової допомоги членам сім'ей загиблих (померлих) учасників АТО, ООС, за рахунок субвенції з обласного бюджету</t>
  </si>
  <si>
    <t xml:space="preserve">Пояснення щодо причин розбіжностей між фактичними та затвердженими результативними показниками: Середній розмір витрат не відповідає запланованим показникам в наслідок зменшення кількості одержувачів:  по допомозі на поховання;  Середній розмір витрат не відповідає запланованим показникам у зв'язку з меншою вартістю: по охопленню соціальних послуг громадським організаціям; по придбанню квітів та подарунку до 100-річного ювілею. По придбанню новорічних подарунків, фактичний середній розмір видатків менший за плановий показник у зв'язку з зниженням фактичної суми у порівняні з плановими показниками.</t>
  </si>
  <si>
    <t xml:space="preserve">4.1</t>
  </si>
  <si>
    <t xml:space="preserve">Відсоток збільшення кількості отримувачів матеріальної допомоги порівняно з попереднім роком</t>
  </si>
  <si>
    <t xml:space="preserve">%</t>
  </si>
  <si>
    <t xml:space="preserve">4.2</t>
  </si>
  <si>
    <t xml:space="preserve">Відсоток охоплення жителів міста, з нагоди виповнення 100-річного ювілею </t>
  </si>
  <si>
    <t xml:space="preserve">4.3</t>
  </si>
  <si>
    <t xml:space="preserve">Відсоток охоплення жителів міста, яким виповнилось 100 і більше років, наданням стипендій</t>
  </si>
  <si>
    <t xml:space="preserve">4.4</t>
  </si>
  <si>
    <t xml:space="preserve">Відсоток забезпечення потреби громадян міста в наданні допомоги на поховання</t>
  </si>
  <si>
    <t xml:space="preserve">4.5</t>
  </si>
  <si>
    <t xml:space="preserve">Відсоток задоволення потреби в перевезенні інвалідів спеціальними автомобілем</t>
  </si>
  <si>
    <t xml:space="preserve">4.6</t>
  </si>
  <si>
    <t xml:space="preserve">Відсоток збільшення кількості осіб, охоплених соціальними послугами, які надаються громадськими організаціями порівняно з попереднім роком </t>
  </si>
  <si>
    <t xml:space="preserve">4.7</t>
  </si>
  <si>
    <t xml:space="preserve">Відсоток задоволеної потреби в пільгових місцях на автостоянках</t>
  </si>
  <si>
    <t xml:space="preserve">4.8</t>
  </si>
  <si>
    <t xml:space="preserve">Відсоток задоволеної потреби на виплату щомісячних стипендій воїнам ОУН-УПА, які є мешканцями м. Черкаси</t>
  </si>
  <si>
    <t xml:space="preserve">4.9</t>
  </si>
  <si>
    <t xml:space="preserve">Відсоток задоволеної потреби на виплату щорічної грошової допомоги мешканцям м. Черкаси, які навчаються у ВНЗ та пересуваються за допомогою інвалідного візка</t>
  </si>
  <si>
    <t xml:space="preserve">4.10</t>
  </si>
  <si>
    <t xml:space="preserve">Відсоток задоволеної потребина придбання подарункових наборів для новонароджених</t>
  </si>
  <si>
    <t xml:space="preserve">4.11</t>
  </si>
  <si>
    <t xml:space="preserve">Відсоток задоволеної потреби на реалізацію невідкладних заходів соціального спрямування</t>
  </si>
  <si>
    <t xml:space="preserve">4.12</t>
  </si>
  <si>
    <t xml:space="preserve">Відсоток задоволеної потребина на придбання квітів та подарунків для привітання мешканців м. Черкаси з нагоди 100-річного ювілею</t>
  </si>
  <si>
    <t xml:space="preserve">4.13</t>
  </si>
  <si>
    <t xml:space="preserve">Відсоток задоволеної потреби на надання одноразової виплати жителям міста Черкаси яким присвоєно звання "Мати - героїня"</t>
  </si>
  <si>
    <t xml:space="preserve">4.14</t>
  </si>
  <si>
    <t xml:space="preserve">Відсоток задоволеної потреби на надання одноразової виплати багатодітним батькам, дружинам яким присвоєно звання "Мати - героїня"</t>
  </si>
  <si>
    <t xml:space="preserve">4.15</t>
  </si>
  <si>
    <t xml:space="preserve">Відсоток забезпечення новорічними подарунками дітей, які потребують особливої соціальної уваги та підтримки</t>
  </si>
  <si>
    <t xml:space="preserve">4.16</t>
  </si>
  <si>
    <t xml:space="preserve">Відсоток охоплення поранених учасників АТО, ООС наданням матеріальної допомоги на оздоровлення</t>
  </si>
  <si>
    <t xml:space="preserve">4.17</t>
  </si>
  <si>
    <t xml:space="preserve">Відсоток охоплення сімей загиблих (померлих) учасників АТО, ООС наданням матеріальної допомоги </t>
  </si>
  <si>
    <t xml:space="preserve">4.18</t>
  </si>
  <si>
    <t xml:space="preserve">Відсоток забезпечення потреби для виплати допомоги  на оздоровлення членам сімей загиблих (померлих) учасників АТО, ООС</t>
  </si>
  <si>
    <t xml:space="preserve">4.19</t>
  </si>
  <si>
    <t xml:space="preserve">Відсоток забезпечення потреби на виготовлення та встановлення меморіальних дошок загиблим учасникам АТО, ООС м. Черкаси</t>
  </si>
  <si>
    <t xml:space="preserve">4.20</t>
  </si>
  <si>
    <t xml:space="preserve">Відсоток забезпечення санаторо-курортним лікуванням учасників АТО, ООС на умовах співфінансування з обланим бюджетом</t>
  </si>
  <si>
    <t xml:space="preserve">4.21</t>
  </si>
  <si>
    <t xml:space="preserve">Відсоток задоволеної потреби на виплату щомісячних стипендій членам сімей загиблих (померлих) учасників АТО, ООС</t>
  </si>
  <si>
    <t xml:space="preserve">4.22</t>
  </si>
  <si>
    <t xml:space="preserve">Відсоток задоволеної потреби на виплату щорічної грошової винагороди до Дня Незалежності України учасникам АТО, ООС</t>
  </si>
  <si>
    <t xml:space="preserve">4.23</t>
  </si>
  <si>
    <t xml:space="preserve">Відсоток забезпечення потреби на виплату за соціальну реабілітацію учасників АТО, ООС</t>
  </si>
  <si>
    <t xml:space="preserve">4.24</t>
  </si>
  <si>
    <t xml:space="preserve">Проведено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 організацію та проведення поховання, озвучування церемонії прощання, проведення поминальних обідів (не більше 50 осіб)</t>
  </si>
  <si>
    <t xml:space="preserve">4.25</t>
  </si>
  <si>
    <t xml:space="preserve">Відсоток забезпечення к-ті отримувачів  однор. матер. допом. для вирішення соціал.-побут. питань уч. АТО , ООС, чл. сімей загибл. (померлих) уч. АТО, ООС, смерть яких повязана із захистом Батьківщини </t>
  </si>
  <si>
    <t xml:space="preserve">4.26</t>
  </si>
  <si>
    <t xml:space="preserve">Відсоток охоплення політичних в'язнів і репресованих, які проживають на території міста, наданням щомісячних стипендій</t>
  </si>
  <si>
    <t xml:space="preserve">4.27</t>
  </si>
  <si>
    <t xml:space="preserve">Надано допомогу членам сімей загиблих в АТО до потреби</t>
  </si>
  <si>
    <t xml:space="preserve">Пояснення щодо причин розбіжностей між фактичними та затвердженими результативними показниками: незважаючи на невиконання показника затрат, потреба в пільгах (показник якості) задоволена в повному обсязі, крім:  матеріальної допомоги громадянам міста та транспортування загиблих і померлих внаслідок отриманих поранень учасників АТО, ООС з району її проведення до місця проведення судово-медичної експертизи та до м.Черкаси</t>
  </si>
  <si>
    <t xml:space="preserve">Аналіз стану виконання результативних показників: "Міська соціальна програма "Турбота" на період з 2018 по 2022" за показниками затрат 92,03 % виконання; "Міська програма соціальної підтримки мешканців м. Черкас, які забезпечують національну безпеку і оборону, відсіч і стримування збройної агресії Російської Федерації у Донецькій та Луганській областях, членів їх сімей та членів сімей загиблих громадян, які захищали державний суверенітет України, на 2019-2021" за показниками затрат 92,17 % виконання; "Обласна комплексна програма "Турбота" на 2014-2020 роки" за показниками затрат 78,75% виконання; "Обласна комплексна програма щодо медичного соціального забезпечення, адаптації, психологічної реабілітації, професійної підготовки (перепідготовки) учасників АТО, родин Героїв Небесної Сотні, постраждалих під час Революції Гідності та бійців - добровольців на 2018-2022 роки" за показниками затрат 99,90 % виконання; "Програма підтримки сімей та молоді м. Черкаси на 2017-2021 роки"  за показниками затрат 71,60 % виконання. Міські та обласні програми виконані в межах доведених асигнувань міського бюджету на 2020 рік. Відхилення за показниками продукту та ефективності пов'язано у зв'язку зі смертю отримувачів та відсутністю звернень громадян.</t>
  </si>
  <si>
    <t xml:space="preserve"> </t>
  </si>
  <si>
    <r>
      <rPr>
        <sz val="12"/>
        <color rgb="FF000000"/>
        <rFont val="Times New Roman"/>
        <family val="1"/>
        <charset val="204"/>
      </rPr>
      <t xml:space="preserve">10. Узагальнений висновок про виконання бюджетної програми. Усі завдання, передбачені бюджетною програмою 0813242 "Інші заходи у сфері соціального захисту і соціального забезпечення",  на 91,68 % виконано. Забезпечена мета бюджетної програми, а саме  - здійснення невідкладних соціально-економічних і організаційних заходів, спрямованих на соціальний захист соціально - незахищених, малозабезпечених мешканців міста, надання їм різносторонньої допомоги. Забезпечення соціальної підтримки учасників АТО, ООС, членів їх сімей та сімей загиблих учасників АТО; здійснення невідкладних соціально-економічних заходів, спрямованих на підвищення їх соціального захисту. Програма залишається актуальною для подальшої реалізації. Завдяки коштам, виділеним в межах доведених асигнувань міського бюджету на 2020 рік, вдалося забезпечити значну кількість осіб, які були охоплені даними напрямками передбаченими бюджетною програмрою.</t>
    </r>
    <r>
      <rPr>
        <sz val="12"/>
        <color rgb="FFFF0000"/>
        <rFont val="Times New Roman"/>
        <family val="1"/>
        <charset val="204"/>
      </rPr>
      <t xml:space="preserve"> </t>
    </r>
    <r>
      <rPr>
        <sz val="12"/>
        <color rgb="FF000000"/>
        <rFont val="Times New Roman"/>
        <family val="1"/>
        <charset val="204"/>
      </rPr>
      <t xml:space="preserve">Бюджетні кошти використані за призначенням. Касові видатки склали 91,68 % від затвердженого обсягу бюджетних коштів.</t>
    </r>
  </si>
  <si>
    <t xml:space="preserve">Директор департаменту соціальної політики</t>
  </si>
  <si>
    <t xml:space="preserve">О. І. Гудзенко</t>
  </si>
  <si>
    <t xml:space="preserve">Заступник директора департаменту - начальник управління бухгалтерського обліку та фінансування</t>
  </si>
  <si>
    <t xml:space="preserve">Ю. П. Кобелева</t>
  </si>
</sst>
</file>

<file path=xl/styles.xml><?xml version="1.0" encoding="utf-8"?>
<styleSheet xmlns="http://schemas.openxmlformats.org/spreadsheetml/2006/main">
  <numFmts count="8">
    <numFmt numFmtId="164" formatCode="General"/>
    <numFmt numFmtId="165" formatCode="@"/>
    <numFmt numFmtId="166" formatCode="#,##0.00\ _₴"/>
    <numFmt numFmtId="167" formatCode="0.00"/>
    <numFmt numFmtId="168" formatCode="#,##0.00"/>
    <numFmt numFmtId="169" formatCode="#,##0\ _₴"/>
    <numFmt numFmtId="170" formatCode="0.0"/>
    <numFmt numFmtId="171" formatCode="0"/>
  </numFmts>
  <fonts count="1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
      <sz val="12"/>
      <name val="Times New Roman"/>
      <family val="1"/>
      <charset val="204"/>
    </font>
    <font>
      <sz val="12"/>
      <color rgb="FFFF0000"/>
      <name val="Calibri"/>
      <family val="2"/>
      <charset val="204"/>
    </font>
    <font>
      <u val="single"/>
      <sz val="12"/>
      <color rgb="FF000000"/>
      <name val="Times New Roman"/>
      <family val="1"/>
      <charset val="204"/>
    </font>
    <font>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70" fontId="6" fillId="2"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257" min="2"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15.75" hidden="false" customHeight="false" outlineLevel="0" collapsed="false">
      <c r="A6" s="3"/>
      <c r="B6" s="3"/>
      <c r="E6" s="5"/>
      <c r="F6" s="5"/>
      <c r="G6" s="5"/>
    </row>
    <row r="7" customFormat="false" ht="15" hidden="false" customHeight="true" outlineLevel="0" collapsed="false">
      <c r="A7" s="3"/>
      <c r="E7" s="6" t="s">
        <v>3</v>
      </c>
      <c r="F7" s="6"/>
      <c r="G7" s="6"/>
    </row>
    <row r="8" customFormat="false" ht="15.75" hidden="false" customHeight="false" outlineLevel="0" collapsed="false">
      <c r="A8" s="3"/>
      <c r="B8" s="3"/>
      <c r="E8" s="5"/>
      <c r="F8" s="5"/>
      <c r="G8" s="5"/>
    </row>
    <row r="9" customFormat="false" ht="15" hidden="false" customHeight="true" outlineLevel="0" collapsed="false">
      <c r="A9" s="3"/>
      <c r="E9" s="6"/>
      <c r="F9" s="6"/>
      <c r="G9" s="6"/>
    </row>
    <row r="10" customFormat="false" ht="15.75" hidden="false" customHeight="true" outlineLevel="0" collapsed="false">
      <c r="A10" s="3"/>
      <c r="E10" s="7" t="s">
        <v>4</v>
      </c>
      <c r="F10" s="7"/>
      <c r="G10" s="7"/>
    </row>
    <row r="13" customFormat="false" ht="15.75" hidden="false" customHeight="false" outlineLevel="0" collapsed="false">
      <c r="A13" s="8" t="s">
        <v>5</v>
      </c>
      <c r="B13" s="8"/>
      <c r="C13" s="8"/>
      <c r="D13" s="8"/>
      <c r="E13" s="8"/>
      <c r="F13" s="8"/>
      <c r="G13" s="8"/>
    </row>
    <row r="14" customFormat="false" ht="15.75" hidden="false" customHeight="false" outlineLevel="0" collapsed="false">
      <c r="A14" s="8" t="s">
        <v>6</v>
      </c>
      <c r="B14" s="8"/>
      <c r="C14" s="8"/>
      <c r="D14" s="8"/>
      <c r="E14" s="8"/>
      <c r="F14" s="8"/>
      <c r="G14" s="8"/>
    </row>
    <row r="17" customFormat="false" ht="15.75" hidden="false" customHeight="true" outlineLevel="0" collapsed="false">
      <c r="A17" s="9" t="s">
        <v>7</v>
      </c>
      <c r="B17" s="10"/>
      <c r="C17" s="9"/>
      <c r="D17" s="10"/>
      <c r="E17" s="10"/>
      <c r="F17" s="10"/>
      <c r="G17" s="10"/>
    </row>
    <row r="18" customFormat="false" ht="15" hidden="false" customHeight="true" outlineLevel="0" collapsed="false">
      <c r="A18" s="9"/>
      <c r="B18" s="11" t="s">
        <v>8</v>
      </c>
      <c r="C18" s="9"/>
      <c r="D18" s="12" t="s">
        <v>9</v>
      </c>
      <c r="E18" s="12"/>
      <c r="F18" s="12"/>
      <c r="G18" s="12"/>
    </row>
    <row r="19" customFormat="false" ht="15.75" hidden="false" customHeight="true" outlineLevel="0" collapsed="false">
      <c r="A19" s="9" t="s">
        <v>10</v>
      </c>
      <c r="B19" s="10"/>
      <c r="C19" s="9"/>
      <c r="D19" s="13"/>
      <c r="E19" s="13"/>
      <c r="F19" s="13"/>
      <c r="G19" s="13"/>
    </row>
    <row r="20" customFormat="false" ht="15" hidden="false" customHeight="true" outlineLevel="0" collapsed="false">
      <c r="A20" s="9"/>
      <c r="B20" s="11" t="s">
        <v>8</v>
      </c>
      <c r="C20" s="9"/>
      <c r="D20" s="6" t="s">
        <v>11</v>
      </c>
      <c r="E20" s="6"/>
      <c r="F20" s="6"/>
      <c r="G20" s="6"/>
    </row>
    <row r="21" customFormat="false" ht="15.75" hidden="false" customHeight="true" outlineLevel="0" collapsed="false">
      <c r="A21" s="9" t="s">
        <v>12</v>
      </c>
      <c r="B21" s="10"/>
      <c r="C21" s="10"/>
      <c r="D21" s="10"/>
      <c r="E21" s="10"/>
      <c r="F21" s="10"/>
      <c r="G21" s="10"/>
    </row>
    <row r="22" customFormat="false" ht="15" hidden="false" customHeight="true" outlineLevel="0" collapsed="false">
      <c r="A22" s="9"/>
      <c r="B22" s="14" t="s">
        <v>8</v>
      </c>
      <c r="C22" s="14" t="s">
        <v>13</v>
      </c>
      <c r="D22" s="12" t="s">
        <v>14</v>
      </c>
      <c r="E22" s="12"/>
      <c r="F22" s="12"/>
      <c r="G22" s="12"/>
    </row>
    <row r="23" customFormat="false" ht="42" hidden="false" customHeight="true" outlineLevel="0" collapsed="false">
      <c r="A23" s="15" t="s">
        <v>15</v>
      </c>
      <c r="B23" s="7" t="s">
        <v>16</v>
      </c>
      <c r="C23" s="7"/>
      <c r="D23" s="7"/>
      <c r="E23" s="7"/>
      <c r="F23" s="7"/>
      <c r="G23" s="7"/>
    </row>
    <row r="24" customFormat="false" ht="15.75" hidden="false" customHeight="true" outlineLevel="0" collapsed="false">
      <c r="A24" s="15" t="s">
        <v>17</v>
      </c>
      <c r="B24" s="7" t="s">
        <v>18</v>
      </c>
      <c r="C24" s="7"/>
      <c r="D24" s="7"/>
      <c r="E24" s="7"/>
      <c r="F24" s="7"/>
      <c r="G24" s="7"/>
    </row>
    <row r="25" customFormat="false" ht="15.75" hidden="false" customHeight="true" outlineLevel="0" collapsed="false">
      <c r="A25" s="15" t="s">
        <v>19</v>
      </c>
      <c r="B25" s="7" t="s">
        <v>20</v>
      </c>
      <c r="C25" s="7"/>
      <c r="D25" s="7"/>
      <c r="E25" s="7"/>
      <c r="F25" s="7"/>
      <c r="G25" s="7"/>
    </row>
    <row r="26" customFormat="false" ht="15.75" hidden="false" customHeight="false" outlineLevel="0" collapsed="false">
      <c r="A26" s="16"/>
    </row>
    <row r="27" customFormat="false" ht="15.75" hidden="false" customHeight="true" outlineLevel="0" collapsed="false">
      <c r="A27" s="17" t="s">
        <v>21</v>
      </c>
      <c r="B27" s="17" t="s">
        <v>22</v>
      </c>
      <c r="C27" s="17"/>
      <c r="D27" s="17"/>
      <c r="E27" s="17"/>
      <c r="F27" s="17"/>
      <c r="G27" s="17"/>
    </row>
    <row r="28" customFormat="false" ht="15.75" hidden="false" customHeight="true" outlineLevel="0" collapsed="false">
      <c r="A28" s="17"/>
      <c r="B28" s="17"/>
      <c r="C28" s="17"/>
      <c r="D28" s="17"/>
      <c r="E28" s="17"/>
      <c r="F28" s="17"/>
      <c r="G28" s="17"/>
    </row>
    <row r="29" customFormat="false" ht="15.75" hidden="false" customHeight="true" outlineLevel="0" collapsed="false">
      <c r="A29" s="17"/>
      <c r="B29" s="17"/>
      <c r="C29" s="17"/>
      <c r="D29" s="17"/>
      <c r="E29" s="17"/>
      <c r="F29" s="17"/>
      <c r="G29" s="17"/>
    </row>
    <row r="30" customFormat="false" ht="15.75" hidden="false" customHeight="true" outlineLevel="0" collapsed="false">
      <c r="A30" s="17"/>
      <c r="B30" s="17"/>
      <c r="C30" s="17"/>
      <c r="D30" s="17"/>
      <c r="E30" s="17"/>
      <c r="F30" s="17"/>
      <c r="G30" s="17"/>
    </row>
    <row r="31" customFormat="false" ht="15.75" hidden="false" customHeight="false" outlineLevel="0" collapsed="false">
      <c r="A31" s="16"/>
    </row>
    <row r="32" customFormat="false" ht="15.75" hidden="false" customHeight="false" outlineLevel="0" collapsed="false">
      <c r="A32" s="18" t="s">
        <v>23</v>
      </c>
      <c r="B32" s="1" t="s">
        <v>24</v>
      </c>
    </row>
    <row r="33" customFormat="false" ht="15.75" hidden="false" customHeight="true" outlineLevel="0" collapsed="false">
      <c r="A33" s="15" t="s">
        <v>25</v>
      </c>
      <c r="B33" s="7" t="s">
        <v>26</v>
      </c>
      <c r="C33" s="7"/>
      <c r="D33" s="7"/>
      <c r="E33" s="7"/>
      <c r="F33" s="7"/>
      <c r="G33" s="7"/>
    </row>
    <row r="34" customFormat="false" ht="15.75" hidden="false" customHeight="false" outlineLevel="0" collapsed="false">
      <c r="A34" s="15"/>
      <c r="B34" s="19"/>
      <c r="C34" s="19"/>
      <c r="D34" s="19"/>
      <c r="E34" s="19"/>
      <c r="F34" s="19"/>
      <c r="G34" s="19"/>
    </row>
    <row r="35" customFormat="false" ht="15.75" hidden="false" customHeight="true" outlineLevel="0" collapsed="false">
      <c r="A35" s="17" t="s">
        <v>21</v>
      </c>
      <c r="B35" s="17" t="s">
        <v>27</v>
      </c>
      <c r="C35" s="17"/>
      <c r="D35" s="17"/>
      <c r="E35" s="17"/>
      <c r="F35" s="17"/>
      <c r="G35" s="17"/>
    </row>
    <row r="36" customFormat="false" ht="15.75" hidden="false" customHeight="true" outlineLevel="0" collapsed="false">
      <c r="A36" s="17"/>
      <c r="B36" s="17"/>
      <c r="C36" s="17"/>
      <c r="D36" s="17"/>
      <c r="E36" s="17"/>
      <c r="F36" s="17"/>
      <c r="G36" s="17"/>
    </row>
    <row r="37" customFormat="false" ht="15.75" hidden="false" customHeight="true" outlineLevel="0" collapsed="false">
      <c r="A37" s="17"/>
      <c r="B37" s="17"/>
      <c r="C37" s="17"/>
      <c r="D37" s="17"/>
      <c r="E37" s="17"/>
      <c r="F37" s="17"/>
      <c r="G37" s="17"/>
    </row>
    <row r="38" customFormat="false" ht="15.75" hidden="false" customHeight="true" outlineLevel="0" collapsed="false">
      <c r="A38" s="17"/>
      <c r="B38" s="17"/>
      <c r="C38" s="17"/>
      <c r="D38" s="17"/>
      <c r="E38" s="17"/>
      <c r="F38" s="17"/>
      <c r="G38" s="17"/>
    </row>
    <row r="39" customFormat="false" ht="15.75" hidden="false" customHeight="false" outlineLevel="0" collapsed="false">
      <c r="A39" s="15"/>
      <c r="B39" s="19"/>
      <c r="C39" s="19"/>
      <c r="D39" s="19"/>
      <c r="E39" s="19"/>
      <c r="F39" s="19"/>
      <c r="G39" s="19"/>
    </row>
    <row r="40" customFormat="false" ht="15.75" hidden="false" customHeight="false" outlineLevel="0" collapsed="false">
      <c r="A40" s="15" t="s">
        <v>28</v>
      </c>
      <c r="B40" s="20" t="s">
        <v>29</v>
      </c>
      <c r="C40" s="19"/>
      <c r="D40" s="19"/>
      <c r="E40" s="19"/>
      <c r="F40" s="19"/>
      <c r="G40" s="19"/>
    </row>
    <row r="41" customFormat="false" ht="15.75" hidden="false" customHeight="false" outlineLevel="0" collapsed="false">
      <c r="A41" s="16"/>
      <c r="B41" s="1" t="s">
        <v>30</v>
      </c>
    </row>
    <row r="42" customFormat="false" ht="15.75" hidden="false" customHeight="false" outlineLevel="0" collapsed="false">
      <c r="A42" s="16"/>
    </row>
    <row r="43" customFormat="false" ht="47.25" hidden="false" customHeight="false" outlineLevel="0" collapsed="false">
      <c r="A43" s="17" t="s">
        <v>21</v>
      </c>
      <c r="B43" s="17" t="s">
        <v>29</v>
      </c>
      <c r="C43" s="17" t="s">
        <v>31</v>
      </c>
      <c r="D43" s="17" t="s">
        <v>32</v>
      </c>
      <c r="E43" s="17" t="s">
        <v>33</v>
      </c>
    </row>
    <row r="44" customFormat="false" ht="15.75" hidden="false" customHeight="false" outlineLevel="0" collapsed="false">
      <c r="A44" s="17" t="n">
        <v>1</v>
      </c>
      <c r="B44" s="17" t="n">
        <v>2</v>
      </c>
      <c r="C44" s="17" t="n">
        <v>3</v>
      </c>
      <c r="D44" s="17" t="n">
        <v>4</v>
      </c>
      <c r="E44" s="17" t="n">
        <v>5</v>
      </c>
    </row>
    <row r="45" customFormat="false" ht="15.75" hidden="false" customHeight="false" outlineLevel="0" collapsed="false">
      <c r="A45" s="17"/>
      <c r="B45" s="17"/>
      <c r="C45" s="17"/>
      <c r="D45" s="17"/>
      <c r="E45" s="17"/>
    </row>
    <row r="46" customFormat="false" ht="15.75" hidden="false" customHeight="false" outlineLevel="0" collapsed="false">
      <c r="A46" s="17"/>
      <c r="B46" s="17"/>
      <c r="C46" s="17"/>
      <c r="D46" s="17"/>
      <c r="E46" s="17"/>
    </row>
    <row r="47" customFormat="false" ht="15.75" hidden="false" customHeight="true" outlineLevel="0" collapsed="false">
      <c r="A47" s="17" t="s">
        <v>33</v>
      </c>
      <c r="B47" s="17"/>
      <c r="C47" s="17"/>
      <c r="D47" s="17"/>
      <c r="E47" s="17"/>
    </row>
    <row r="48" customFormat="false" ht="15.75" hidden="false" customHeight="false" outlineLevel="0" collapsed="false">
      <c r="A48" s="16"/>
    </row>
    <row r="49" customFormat="false" ht="15.75" hidden="false" customHeight="false" outlineLevel="0" collapsed="false">
      <c r="A49" s="16"/>
    </row>
    <row r="50" customFormat="false" ht="15.75" hidden="false" customHeight="true" outlineLevel="0" collapsed="false">
      <c r="A50" s="9" t="s">
        <v>34</v>
      </c>
      <c r="B50" s="7" t="s">
        <v>35</v>
      </c>
      <c r="C50" s="7"/>
      <c r="D50" s="7"/>
      <c r="E50" s="7"/>
      <c r="F50" s="7"/>
      <c r="G50" s="7"/>
    </row>
    <row r="51" customFormat="false" ht="15.75" hidden="false" customHeight="false" outlineLevel="0" collapsed="false">
      <c r="A51" s="9"/>
      <c r="B51" s="3" t="s">
        <v>36</v>
      </c>
    </row>
    <row r="52" customFormat="false" ht="15.75" hidden="false" customHeight="false" outlineLevel="0" collapsed="false">
      <c r="A52" s="16"/>
    </row>
    <row r="53" customFormat="false" ht="15.75" hidden="false" customHeight="false" outlineLevel="0" collapsed="false">
      <c r="A53" s="16"/>
    </row>
    <row r="54" customFormat="false" ht="63" hidden="false" customHeight="false" outlineLevel="0" collapsed="false">
      <c r="A54" s="17" t="s">
        <v>21</v>
      </c>
      <c r="B54" s="17" t="s">
        <v>37</v>
      </c>
      <c r="C54" s="17" t="s">
        <v>31</v>
      </c>
      <c r="D54" s="17" t="s">
        <v>32</v>
      </c>
      <c r="E54" s="17" t="s">
        <v>33</v>
      </c>
    </row>
    <row r="55" customFormat="false" ht="15.75" hidden="false" customHeight="false" outlineLevel="0" collapsed="false">
      <c r="A55" s="17" t="n">
        <v>1</v>
      </c>
      <c r="B55" s="17" t="n">
        <v>2</v>
      </c>
      <c r="C55" s="17" t="n">
        <v>3</v>
      </c>
      <c r="D55" s="17" t="n">
        <v>4</v>
      </c>
      <c r="E55" s="17" t="n">
        <v>5</v>
      </c>
    </row>
    <row r="56" customFormat="false" ht="15.75" hidden="false" customHeight="false" outlineLevel="0" collapsed="false">
      <c r="A56" s="17"/>
      <c r="B56" s="21"/>
      <c r="C56" s="21"/>
      <c r="D56" s="21"/>
      <c r="E56" s="21"/>
    </row>
    <row r="57" customFormat="false" ht="15.75" hidden="false" customHeight="false" outlineLevel="0" collapsed="false">
      <c r="A57" s="17"/>
      <c r="B57" s="21"/>
      <c r="C57" s="21"/>
      <c r="D57" s="21"/>
      <c r="E57" s="21"/>
    </row>
    <row r="58" customFormat="false" ht="15.75" hidden="false" customHeight="true" outlineLevel="0" collapsed="false">
      <c r="A58" s="17" t="s">
        <v>33</v>
      </c>
      <c r="B58" s="17"/>
      <c r="C58" s="21"/>
      <c r="D58" s="21"/>
      <c r="E58" s="21"/>
    </row>
    <row r="59" customFormat="false" ht="15.75" hidden="false" customHeight="false" outlineLevel="0" collapsed="false">
      <c r="A59" s="16"/>
    </row>
    <row r="60" customFormat="false" ht="15.75" hidden="false" customHeight="false" outlineLevel="0" collapsed="false">
      <c r="A60" s="16"/>
    </row>
    <row r="61" customFormat="false" ht="15.75" hidden="false" customHeight="true" outlineLevel="0" collapsed="false">
      <c r="A61" s="15" t="s">
        <v>38</v>
      </c>
      <c r="B61" s="7" t="s">
        <v>39</v>
      </c>
      <c r="C61" s="7"/>
      <c r="D61" s="7"/>
      <c r="E61" s="7"/>
      <c r="F61" s="7"/>
      <c r="G61" s="7"/>
    </row>
    <row r="62" customFormat="false" ht="15.75" hidden="false" customHeight="false" outlineLevel="0" collapsed="false">
      <c r="A62" s="16"/>
    </row>
    <row r="63" customFormat="false" ht="15.75" hidden="false" customHeight="false" outlineLevel="0" collapsed="false">
      <c r="A63" s="16"/>
    </row>
    <row r="64" customFormat="false" ht="46.5" hidden="false" customHeight="true" outlineLevel="0" collapsed="false">
      <c r="A64" s="17" t="s">
        <v>21</v>
      </c>
      <c r="B64" s="17" t="s">
        <v>40</v>
      </c>
      <c r="C64" s="17" t="s">
        <v>41</v>
      </c>
      <c r="D64" s="17" t="s">
        <v>42</v>
      </c>
      <c r="E64" s="17" t="s">
        <v>31</v>
      </c>
      <c r="F64" s="17" t="s">
        <v>32</v>
      </c>
      <c r="G64" s="17" t="s">
        <v>33</v>
      </c>
    </row>
    <row r="65" customFormat="false" ht="15.75" hidden="false" customHeight="false" outlineLevel="0" collapsed="false">
      <c r="A65" s="17" t="n">
        <v>1</v>
      </c>
      <c r="B65" s="17" t="n">
        <v>2</v>
      </c>
      <c r="C65" s="17" t="n">
        <v>3</v>
      </c>
      <c r="D65" s="17" t="n">
        <v>4</v>
      </c>
      <c r="E65" s="17" t="n">
        <v>5</v>
      </c>
      <c r="F65" s="17" t="n">
        <v>6</v>
      </c>
      <c r="G65" s="17" t="n">
        <v>7</v>
      </c>
    </row>
    <row r="66" customFormat="false" ht="15.75" hidden="false" customHeight="false" outlineLevel="0" collapsed="false">
      <c r="A66" s="17" t="n">
        <v>1</v>
      </c>
      <c r="B66" s="21" t="s">
        <v>43</v>
      </c>
      <c r="C66" s="17"/>
      <c r="D66" s="17"/>
      <c r="E66" s="17"/>
      <c r="F66" s="17"/>
      <c r="G66" s="17"/>
    </row>
    <row r="67" customFormat="false" ht="15.75" hidden="false" customHeight="false" outlineLevel="0" collapsed="false">
      <c r="A67" s="17"/>
      <c r="B67" s="21"/>
      <c r="C67" s="17"/>
      <c r="D67" s="17"/>
      <c r="E67" s="17"/>
      <c r="F67" s="17"/>
      <c r="G67" s="17"/>
    </row>
    <row r="68" customFormat="false" ht="15.75" hidden="false" customHeight="false" outlineLevel="0" collapsed="false">
      <c r="A68" s="17" t="n">
        <v>2</v>
      </c>
      <c r="B68" s="21" t="s">
        <v>44</v>
      </c>
      <c r="C68" s="17"/>
      <c r="D68" s="17"/>
      <c r="E68" s="17"/>
      <c r="F68" s="17"/>
      <c r="G68" s="17"/>
    </row>
    <row r="69" customFormat="false" ht="15.75" hidden="false" customHeight="false" outlineLevel="0" collapsed="false">
      <c r="A69" s="21"/>
      <c r="B69" s="21"/>
      <c r="C69" s="17"/>
      <c r="D69" s="17"/>
      <c r="E69" s="17"/>
      <c r="F69" s="17"/>
      <c r="G69" s="17"/>
    </row>
    <row r="70" customFormat="false" ht="15.75" hidden="false" customHeight="false" outlineLevel="0" collapsed="false">
      <c r="A70" s="17" t="n">
        <v>3</v>
      </c>
      <c r="B70" s="21" t="s">
        <v>45</v>
      </c>
      <c r="C70" s="17"/>
      <c r="D70" s="17"/>
      <c r="E70" s="17"/>
      <c r="F70" s="17"/>
      <c r="G70" s="17"/>
    </row>
    <row r="71" customFormat="false" ht="15.75" hidden="false" customHeight="false" outlineLevel="0" collapsed="false">
      <c r="A71" s="17"/>
      <c r="B71" s="21"/>
      <c r="C71" s="17"/>
      <c r="D71" s="17"/>
      <c r="E71" s="17"/>
      <c r="F71" s="17"/>
      <c r="G71" s="17"/>
    </row>
    <row r="72" customFormat="false" ht="15.75" hidden="false" customHeight="false" outlineLevel="0" collapsed="false">
      <c r="A72" s="17" t="n">
        <v>4</v>
      </c>
      <c r="B72" s="21" t="s">
        <v>46</v>
      </c>
      <c r="C72" s="17"/>
      <c r="D72" s="17"/>
      <c r="E72" s="17"/>
      <c r="F72" s="17"/>
      <c r="G72" s="17"/>
    </row>
    <row r="73" customFormat="false" ht="15.75" hidden="false" customHeight="false" outlineLevel="0" collapsed="false">
      <c r="A73" s="21"/>
      <c r="B73" s="21"/>
      <c r="C73" s="17"/>
      <c r="D73" s="17"/>
      <c r="E73" s="17"/>
      <c r="F73" s="17"/>
      <c r="G73" s="17"/>
    </row>
    <row r="74" customFormat="false" ht="15.75" hidden="false" customHeight="false" outlineLevel="0" collapsed="false">
      <c r="A74" s="16"/>
    </row>
    <row r="75" customFormat="false" ht="15.75" hidden="false" customHeight="false" outlineLevel="0" collapsed="false">
      <c r="A75" s="16"/>
    </row>
    <row r="76" customFormat="false" ht="15.75" hidden="false" customHeight="true" outlineLevel="0" collapsed="false">
      <c r="A76" s="22" t="s">
        <v>47</v>
      </c>
      <c r="B76" s="22"/>
      <c r="C76" s="22"/>
      <c r="D76" s="3"/>
    </row>
    <row r="77" customFormat="false" ht="32.25" hidden="false" customHeight="true" outlineLevel="0" collapsed="false">
      <c r="A77" s="22"/>
      <c r="B77" s="22"/>
      <c r="C77" s="22"/>
      <c r="D77" s="13"/>
      <c r="E77" s="23"/>
      <c r="F77" s="24"/>
      <c r="G77" s="24"/>
    </row>
    <row r="78" customFormat="false" ht="15.75" hidden="false" customHeight="true" outlineLevel="0" collapsed="false">
      <c r="A78" s="25"/>
      <c r="B78" s="15"/>
      <c r="D78" s="11" t="s">
        <v>48</v>
      </c>
      <c r="F78" s="6" t="s">
        <v>49</v>
      </c>
      <c r="G78" s="6"/>
    </row>
    <row r="79" customFormat="false" ht="15.75" hidden="false" customHeight="true" outlineLevel="0" collapsed="false">
      <c r="A79" s="7" t="s">
        <v>50</v>
      </c>
      <c r="B79" s="7"/>
      <c r="C79" s="15"/>
      <c r="D79" s="15"/>
    </row>
    <row r="80" customFormat="false" ht="15.75" hidden="false" customHeight="false" outlineLevel="0" collapsed="false">
      <c r="A80" s="20" t="s">
        <v>51</v>
      </c>
      <c r="B80" s="19"/>
      <c r="C80" s="15"/>
      <c r="D80" s="15"/>
    </row>
    <row r="81" customFormat="false" ht="45.75" hidden="false" customHeight="true" outlineLevel="0" collapsed="false">
      <c r="A81" s="7" t="s">
        <v>52</v>
      </c>
      <c r="B81" s="7"/>
      <c r="C81" s="7"/>
      <c r="D81" s="13"/>
      <c r="E81" s="23"/>
      <c r="F81" s="24"/>
      <c r="G81" s="24"/>
    </row>
    <row r="82" customFormat="false" ht="15.75" hidden="false" customHeight="true" outlineLevel="0" collapsed="false">
      <c r="A82" s="3"/>
      <c r="B82" s="15"/>
      <c r="C82" s="15"/>
      <c r="D82" s="11" t="s">
        <v>48</v>
      </c>
      <c r="F82" s="6" t="s">
        <v>49</v>
      </c>
      <c r="G82" s="6"/>
    </row>
    <row r="83" customFormat="false" ht="15" hidden="false" customHeight="false" outlineLevel="0" collapsed="false">
      <c r="A83" s="26" t="s">
        <v>53</v>
      </c>
    </row>
    <row r="84" customFormat="false" ht="15" hidden="false" customHeight="false" outlineLevel="0" collapsed="false">
      <c r="A84" s="27" t="s">
        <v>54</v>
      </c>
    </row>
  </sheetData>
  <mergeCells count="44">
    <mergeCell ref="F1:G3"/>
    <mergeCell ref="E5:G5"/>
    <mergeCell ref="E6:G6"/>
    <mergeCell ref="E7:G7"/>
    <mergeCell ref="E8:G8"/>
    <mergeCell ref="E9:G9"/>
    <mergeCell ref="E10:G10"/>
    <mergeCell ref="A13:G13"/>
    <mergeCell ref="A14:G14"/>
    <mergeCell ref="A17:A18"/>
    <mergeCell ref="C17:C18"/>
    <mergeCell ref="D17:G17"/>
    <mergeCell ref="D18:G18"/>
    <mergeCell ref="A19:A20"/>
    <mergeCell ref="C19:C20"/>
    <mergeCell ref="D19:G19"/>
    <mergeCell ref="D20:G20"/>
    <mergeCell ref="A21:A22"/>
    <mergeCell ref="D21:G21"/>
    <mergeCell ref="D22:G22"/>
    <mergeCell ref="B23:G23"/>
    <mergeCell ref="B24:G24"/>
    <mergeCell ref="B25:G25"/>
    <mergeCell ref="B27:G27"/>
    <mergeCell ref="B28:G28"/>
    <mergeCell ref="B29:G29"/>
    <mergeCell ref="B30:G30"/>
    <mergeCell ref="B33:G33"/>
    <mergeCell ref="B35:G35"/>
    <mergeCell ref="B36:G36"/>
    <mergeCell ref="B37:G37"/>
    <mergeCell ref="B38:G38"/>
    <mergeCell ref="A47:B47"/>
    <mergeCell ref="A50:A51"/>
    <mergeCell ref="B50:G50"/>
    <mergeCell ref="A58:B58"/>
    <mergeCell ref="B61:G61"/>
    <mergeCell ref="A76:C77"/>
    <mergeCell ref="F77:G77"/>
    <mergeCell ref="F78:G78"/>
    <mergeCell ref="A79:B79"/>
    <mergeCell ref="A81:C81"/>
    <mergeCell ref="F81:G81"/>
    <mergeCell ref="F82:G82"/>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28" t="s">
        <v>55</v>
      </c>
      <c r="L1" s="28"/>
      <c r="M1" s="28"/>
    </row>
    <row r="2" customFormat="false" ht="46.5" hidden="false" customHeight="true" outlineLevel="0" collapsed="false">
      <c r="K2" s="28"/>
      <c r="L2" s="28"/>
      <c r="M2" s="28"/>
    </row>
    <row r="3" customFormat="false" ht="15.75" hidden="false" customHeight="false" outlineLevel="0" collapsed="false">
      <c r="A3" s="8" t="s">
        <v>56</v>
      </c>
      <c r="B3" s="8"/>
      <c r="C3" s="8"/>
      <c r="D3" s="8"/>
      <c r="E3" s="8"/>
      <c r="F3" s="8"/>
      <c r="G3" s="8"/>
      <c r="H3" s="8"/>
      <c r="I3" s="8"/>
      <c r="J3" s="8"/>
      <c r="K3" s="8"/>
      <c r="L3" s="8"/>
      <c r="M3" s="8"/>
    </row>
    <row r="4" customFormat="false" ht="15.75" hidden="false" customHeight="true" outlineLevel="0" collapsed="false">
      <c r="A4" s="8" t="s">
        <v>57</v>
      </c>
      <c r="B4" s="8"/>
      <c r="C4" s="8"/>
      <c r="D4" s="8"/>
      <c r="E4" s="8"/>
      <c r="F4" s="8"/>
      <c r="G4" s="8"/>
      <c r="H4" s="8"/>
      <c r="I4" s="8"/>
      <c r="J4" s="8"/>
      <c r="K4" s="8"/>
      <c r="L4" s="8"/>
      <c r="M4" s="8"/>
    </row>
    <row r="5" customFormat="false" ht="15.75" hidden="false" customHeight="true" outlineLevel="0" collapsed="false">
      <c r="A5" s="9" t="s">
        <v>7</v>
      </c>
      <c r="B5" s="10"/>
      <c r="C5" s="3"/>
      <c r="E5" s="29"/>
      <c r="F5" s="29"/>
      <c r="G5" s="29"/>
      <c r="H5" s="29"/>
      <c r="I5" s="29"/>
      <c r="J5" s="29"/>
      <c r="K5" s="29"/>
      <c r="L5" s="29"/>
      <c r="M5" s="29"/>
    </row>
    <row r="6" customFormat="false" ht="15" hidden="false" customHeight="true" outlineLevel="0" collapsed="false">
      <c r="A6" s="9"/>
      <c r="B6" s="11" t="s">
        <v>58</v>
      </c>
      <c r="C6" s="3"/>
      <c r="E6" s="12" t="s">
        <v>9</v>
      </c>
      <c r="F6" s="12"/>
      <c r="G6" s="12"/>
      <c r="H6" s="12"/>
      <c r="I6" s="12"/>
      <c r="J6" s="12"/>
      <c r="K6" s="12"/>
      <c r="L6" s="12"/>
      <c r="M6" s="12"/>
    </row>
    <row r="7" customFormat="false" ht="15.75" hidden="false" customHeight="true" outlineLevel="0" collapsed="false">
      <c r="A7" s="9" t="s">
        <v>10</v>
      </c>
      <c r="B7" s="10"/>
      <c r="C7" s="3"/>
      <c r="E7" s="29"/>
      <c r="F7" s="29"/>
      <c r="G7" s="29"/>
      <c r="H7" s="29"/>
      <c r="I7" s="29"/>
      <c r="J7" s="29"/>
      <c r="K7" s="29"/>
      <c r="L7" s="29"/>
      <c r="M7" s="29"/>
    </row>
    <row r="8" customFormat="false" ht="15" hidden="false" customHeight="true" outlineLevel="0" collapsed="false">
      <c r="A8" s="9"/>
      <c r="B8" s="11" t="s">
        <v>58</v>
      </c>
      <c r="C8" s="3"/>
      <c r="E8" s="12" t="s">
        <v>11</v>
      </c>
      <c r="F8" s="12"/>
      <c r="G8" s="12"/>
      <c r="H8" s="12"/>
      <c r="I8" s="12"/>
      <c r="J8" s="12"/>
      <c r="K8" s="12"/>
      <c r="L8" s="12"/>
      <c r="M8" s="12"/>
    </row>
    <row r="9" customFormat="false" ht="15.75" hidden="false" customHeight="true" outlineLevel="0" collapsed="false">
      <c r="A9" s="9" t="s">
        <v>12</v>
      </c>
      <c r="B9" s="10"/>
      <c r="C9" s="10"/>
      <c r="E9" s="29"/>
      <c r="F9" s="29"/>
      <c r="G9" s="29"/>
      <c r="H9" s="29"/>
      <c r="I9" s="29"/>
      <c r="J9" s="29"/>
      <c r="K9" s="29"/>
      <c r="L9" s="29"/>
      <c r="M9" s="29"/>
    </row>
    <row r="10" customFormat="false" ht="15" hidden="false" customHeight="true" outlineLevel="0" collapsed="false">
      <c r="A10" s="9"/>
      <c r="B10" s="14" t="s">
        <v>58</v>
      </c>
      <c r="C10" s="14" t="s">
        <v>13</v>
      </c>
      <c r="E10" s="12" t="s">
        <v>14</v>
      </c>
      <c r="F10" s="12"/>
      <c r="G10" s="12"/>
      <c r="H10" s="12"/>
      <c r="I10" s="12"/>
      <c r="J10" s="12"/>
      <c r="K10" s="12"/>
      <c r="L10" s="12"/>
      <c r="M10" s="12"/>
    </row>
    <row r="11" customFormat="false" ht="15.75" hidden="false" customHeight="true" outlineLevel="0" collapsed="false">
      <c r="A11" s="9" t="s">
        <v>15</v>
      </c>
      <c r="B11" s="30" t="s">
        <v>59</v>
      </c>
      <c r="C11" s="30"/>
      <c r="D11" s="30"/>
    </row>
    <row r="12" customFormat="false" ht="15.75" hidden="false" customHeight="true" outlineLevel="0" collapsed="false">
      <c r="A12" s="9"/>
      <c r="B12" s="30" t="s">
        <v>36</v>
      </c>
      <c r="C12" s="30"/>
      <c r="D12" s="30"/>
    </row>
    <row r="13" customFormat="false" ht="15.75" hidden="false" customHeight="false" outlineLevel="0" collapsed="false">
      <c r="A13" s="16"/>
    </row>
    <row r="14" customFormat="false" ht="15.75" hidden="false" customHeight="false" outlineLevel="0" collapsed="false">
      <c r="A14" s="16"/>
    </row>
    <row r="16" customFormat="false" ht="15.75" hidden="false" customHeight="true" outlineLevel="0" collapsed="false">
      <c r="B16" s="17" t="s">
        <v>60</v>
      </c>
      <c r="C16" s="17"/>
      <c r="D16" s="17"/>
      <c r="E16" s="17" t="s">
        <v>61</v>
      </c>
      <c r="F16" s="17"/>
      <c r="G16" s="17"/>
      <c r="H16" s="17" t="s">
        <v>62</v>
      </c>
      <c r="I16" s="17"/>
      <c r="J16" s="17"/>
    </row>
    <row r="17" customFormat="false" ht="31.5" hidden="false" customHeight="false" outlineLevel="0" collapsed="false">
      <c r="B17" s="17" t="s">
        <v>63</v>
      </c>
      <c r="C17" s="17" t="s">
        <v>64</v>
      </c>
      <c r="D17" s="17" t="s">
        <v>65</v>
      </c>
      <c r="E17" s="17" t="s">
        <v>63</v>
      </c>
      <c r="F17" s="17" t="s">
        <v>64</v>
      </c>
      <c r="G17" s="17" t="s">
        <v>65</v>
      </c>
      <c r="H17" s="17" t="s">
        <v>63</v>
      </c>
      <c r="I17" s="17" t="s">
        <v>64</v>
      </c>
      <c r="J17" s="17" t="s">
        <v>65</v>
      </c>
    </row>
    <row r="18" customFormat="false" ht="15.75" hidden="false" customHeight="false" outlineLevel="0" collapsed="false">
      <c r="B18" s="17" t="n">
        <v>1</v>
      </c>
      <c r="C18" s="17" t="n">
        <v>2</v>
      </c>
      <c r="D18" s="17" t="n">
        <v>3</v>
      </c>
      <c r="E18" s="17" t="n">
        <v>4</v>
      </c>
      <c r="F18" s="17" t="n">
        <v>5</v>
      </c>
      <c r="G18" s="17" t="n">
        <v>6</v>
      </c>
      <c r="H18" s="17" t="n">
        <v>7</v>
      </c>
      <c r="I18" s="17" t="n">
        <v>8</v>
      </c>
      <c r="J18" s="17" t="n">
        <v>9</v>
      </c>
    </row>
    <row r="19" customFormat="false" ht="15.75" hidden="false" customHeight="false" outlineLevel="0" collapsed="false">
      <c r="B19" s="17"/>
      <c r="C19" s="17"/>
      <c r="D19" s="17"/>
      <c r="E19" s="17"/>
      <c r="F19" s="17"/>
      <c r="G19" s="17"/>
      <c r="H19" s="17"/>
      <c r="I19" s="17"/>
      <c r="J19" s="17"/>
    </row>
    <row r="20" customFormat="false" ht="15.75" hidden="false" customHeight="false" outlineLevel="0" collapsed="false">
      <c r="B20" s="17"/>
      <c r="C20" s="17"/>
      <c r="D20" s="17"/>
      <c r="E20" s="17"/>
      <c r="F20" s="17"/>
      <c r="G20" s="17"/>
      <c r="H20" s="17"/>
      <c r="I20" s="17"/>
      <c r="J20" s="17"/>
    </row>
    <row r="21" customFormat="false" ht="15.75" hidden="false" customHeight="false" outlineLevel="0" collapsed="false">
      <c r="B21" s="17"/>
      <c r="C21" s="17"/>
      <c r="D21" s="17"/>
      <c r="E21" s="17"/>
      <c r="F21" s="17"/>
      <c r="G21" s="17"/>
      <c r="H21" s="17"/>
      <c r="I21" s="17"/>
      <c r="J21" s="17"/>
    </row>
    <row r="22" customFormat="false" ht="15.75" hidden="false" customHeight="false" outlineLevel="0" collapsed="false">
      <c r="A22" s="16"/>
      <c r="B22" s="17"/>
      <c r="C22" s="17"/>
      <c r="D22" s="17"/>
      <c r="E22" s="17"/>
      <c r="F22" s="17"/>
      <c r="G22" s="17"/>
      <c r="H22" s="17"/>
      <c r="I22" s="17"/>
      <c r="J22" s="17"/>
    </row>
    <row r="23" customFormat="false" ht="15.75" hidden="false" customHeight="false" outlineLevel="0" collapsed="false">
      <c r="A23" s="16"/>
    </row>
    <row r="24" customFormat="false" ht="15.75" hidden="false" customHeight="true" outlineLevel="0" collapsed="false">
      <c r="A24" s="9" t="s">
        <v>17</v>
      </c>
      <c r="B24" s="7" t="s">
        <v>66</v>
      </c>
      <c r="C24" s="7"/>
      <c r="D24" s="7"/>
      <c r="E24" s="7"/>
      <c r="F24" s="7"/>
      <c r="G24" s="7"/>
      <c r="H24" s="7"/>
      <c r="I24" s="7"/>
      <c r="J24" s="7"/>
      <c r="K24" s="7"/>
      <c r="L24" s="7"/>
      <c r="M24" s="7"/>
    </row>
    <row r="25" customFormat="false" ht="15.75" hidden="false" customHeight="false" outlineLevel="0" collapsed="false">
      <c r="A25" s="9"/>
      <c r="B25" s="3" t="s">
        <v>36</v>
      </c>
    </row>
    <row r="26" customFormat="false" ht="15.75" hidden="false" customHeight="false" outlineLevel="0" collapsed="false">
      <c r="A26" s="16"/>
    </row>
    <row r="27" customFormat="false" ht="79.5" hidden="false" customHeight="true" outlineLevel="0" collapsed="false">
      <c r="A27" s="17" t="s">
        <v>67</v>
      </c>
      <c r="B27" s="17" t="s">
        <v>68</v>
      </c>
      <c r="C27" s="17" t="s">
        <v>60</v>
      </c>
      <c r="D27" s="17"/>
      <c r="E27" s="17"/>
      <c r="F27" s="17" t="s">
        <v>61</v>
      </c>
      <c r="G27" s="17"/>
      <c r="H27" s="17"/>
      <c r="I27" s="17" t="s">
        <v>62</v>
      </c>
      <c r="J27" s="17"/>
      <c r="K27" s="17"/>
    </row>
    <row r="28" customFormat="false" ht="31.5" hidden="false" customHeight="false" outlineLevel="0" collapsed="false">
      <c r="A28" s="17"/>
      <c r="B28" s="17"/>
      <c r="C28" s="17" t="s">
        <v>63</v>
      </c>
      <c r="D28" s="17" t="s">
        <v>64</v>
      </c>
      <c r="E28" s="17" t="s">
        <v>65</v>
      </c>
      <c r="F28" s="17" t="s">
        <v>63</v>
      </c>
      <c r="G28" s="17" t="s">
        <v>64</v>
      </c>
      <c r="H28" s="17" t="s">
        <v>65</v>
      </c>
      <c r="I28" s="17" t="s">
        <v>63</v>
      </c>
      <c r="J28" s="17" t="s">
        <v>64</v>
      </c>
      <c r="K28" s="17" t="s">
        <v>65</v>
      </c>
    </row>
    <row r="29" customFormat="false" ht="15.75" hidden="false" customHeight="false" outlineLevel="0" collapsed="false">
      <c r="A29" s="17" t="n">
        <v>1</v>
      </c>
      <c r="B29" s="17" t="n">
        <v>2</v>
      </c>
      <c r="C29" s="17" t="n">
        <v>3</v>
      </c>
      <c r="D29" s="17" t="n">
        <v>4</v>
      </c>
      <c r="E29" s="17" t="n">
        <v>5</v>
      </c>
      <c r="F29" s="17" t="n">
        <v>6</v>
      </c>
      <c r="G29" s="17" t="n">
        <v>7</v>
      </c>
      <c r="H29" s="17" t="n">
        <v>8</v>
      </c>
      <c r="I29" s="17" t="n">
        <v>9</v>
      </c>
      <c r="J29" s="17" t="n">
        <v>10</v>
      </c>
      <c r="K29" s="17" t="n">
        <v>11</v>
      </c>
    </row>
    <row r="30" customFormat="false" ht="15.75" hidden="false" customHeight="false" outlineLevel="0" collapsed="false">
      <c r="A30" s="17"/>
      <c r="B30" s="21"/>
      <c r="C30" s="17"/>
      <c r="D30" s="17"/>
      <c r="E30" s="17"/>
      <c r="F30" s="17"/>
      <c r="G30" s="17"/>
      <c r="H30" s="17"/>
      <c r="I30" s="17"/>
      <c r="J30" s="17"/>
      <c r="K30" s="17"/>
    </row>
    <row r="31" customFormat="false" ht="15.75" hidden="false" customHeight="false" outlineLevel="0" collapsed="false">
      <c r="A31" s="17"/>
      <c r="B31" s="21"/>
      <c r="C31" s="17"/>
      <c r="D31" s="17"/>
      <c r="E31" s="17"/>
      <c r="F31" s="17"/>
      <c r="G31" s="17"/>
      <c r="H31" s="17"/>
      <c r="I31" s="17"/>
      <c r="J31" s="17"/>
      <c r="K31" s="17"/>
    </row>
    <row r="32" customFormat="false" ht="15.75" hidden="false" customHeight="false" outlineLevel="0" collapsed="false">
      <c r="A32" s="17"/>
      <c r="B32" s="21"/>
      <c r="C32" s="17"/>
      <c r="D32" s="17"/>
      <c r="E32" s="17"/>
      <c r="F32" s="17"/>
      <c r="G32" s="17"/>
      <c r="H32" s="17"/>
      <c r="I32" s="17"/>
      <c r="J32" s="17"/>
      <c r="K32" s="17"/>
    </row>
    <row r="33" customFormat="false" ht="15.75" hidden="false" customHeight="false" outlineLevel="0" collapsed="false">
      <c r="A33" s="17"/>
      <c r="B33" s="21" t="s">
        <v>33</v>
      </c>
      <c r="C33" s="17"/>
      <c r="D33" s="17"/>
      <c r="E33" s="17"/>
      <c r="F33" s="17"/>
      <c r="G33" s="17"/>
      <c r="H33" s="17"/>
      <c r="I33" s="17"/>
      <c r="J33" s="17"/>
      <c r="K33" s="17"/>
    </row>
    <row r="34" customFormat="false" ht="15.75" hidden="false" customHeight="true" outlineLevel="0" collapsed="false">
      <c r="A34" s="17" t="s">
        <v>69</v>
      </c>
      <c r="B34" s="17"/>
      <c r="C34" s="17"/>
      <c r="D34" s="17"/>
      <c r="E34" s="17"/>
      <c r="F34" s="17"/>
      <c r="G34" s="17"/>
      <c r="H34" s="17"/>
      <c r="I34" s="17"/>
      <c r="J34" s="17"/>
      <c r="K34" s="17"/>
    </row>
    <row r="35" customFormat="false" ht="15.75" hidden="false" customHeight="false" outlineLevel="0" collapsed="false">
      <c r="A35" s="16"/>
    </row>
    <row r="36" customFormat="false" ht="15.75" hidden="false" customHeight="false" outlineLevel="0" collapsed="false">
      <c r="A36" s="16"/>
    </row>
    <row r="37" customFormat="false" ht="15.75" hidden="false" customHeight="true" outlineLevel="0" collapsed="false">
      <c r="A37" s="9" t="s">
        <v>19</v>
      </c>
      <c r="B37" s="7" t="s">
        <v>70</v>
      </c>
      <c r="C37" s="7"/>
      <c r="D37" s="7"/>
      <c r="E37" s="7"/>
      <c r="F37" s="7"/>
      <c r="G37" s="7"/>
      <c r="H37" s="7"/>
      <c r="I37" s="7"/>
      <c r="J37" s="7"/>
      <c r="K37" s="7"/>
      <c r="L37" s="7"/>
      <c r="M37" s="7"/>
    </row>
    <row r="38" customFormat="false" ht="15.75" hidden="false" customHeight="false" outlineLevel="0" collapsed="false">
      <c r="A38" s="9"/>
      <c r="B38" s="3" t="s">
        <v>36</v>
      </c>
    </row>
    <row r="39" customFormat="false" ht="15.75" hidden="false" customHeight="false" outlineLevel="0" collapsed="false">
      <c r="A39" s="16"/>
    </row>
    <row r="40" customFormat="false" ht="15.75" hidden="false" customHeight="false" outlineLevel="0" collapsed="false">
      <c r="A40" s="16"/>
    </row>
    <row r="41" customFormat="false" ht="15.75" hidden="false" customHeight="true" outlineLevel="0" collapsed="false">
      <c r="B41" s="17" t="s">
        <v>37</v>
      </c>
      <c r="C41" s="17" t="s">
        <v>60</v>
      </c>
      <c r="D41" s="17"/>
      <c r="E41" s="17"/>
      <c r="F41" s="17" t="s">
        <v>61</v>
      </c>
      <c r="G41" s="17"/>
      <c r="H41" s="17"/>
      <c r="I41" s="17" t="s">
        <v>62</v>
      </c>
      <c r="J41" s="17"/>
      <c r="K41" s="17"/>
    </row>
    <row r="42" customFormat="false" ht="41.25" hidden="false" customHeight="true" outlineLevel="0" collapsed="false">
      <c r="B42" s="17"/>
      <c r="C42" s="17" t="s">
        <v>63</v>
      </c>
      <c r="D42" s="17" t="s">
        <v>64</v>
      </c>
      <c r="E42" s="17" t="s">
        <v>65</v>
      </c>
      <c r="F42" s="17" t="s">
        <v>63</v>
      </c>
      <c r="G42" s="17" t="s">
        <v>64</v>
      </c>
      <c r="H42" s="17" t="s">
        <v>65</v>
      </c>
      <c r="I42" s="17" t="s">
        <v>63</v>
      </c>
      <c r="J42" s="17" t="s">
        <v>64</v>
      </c>
      <c r="K42" s="17" t="s">
        <v>65</v>
      </c>
    </row>
    <row r="43" customFormat="false" ht="15.75" hidden="false" customHeight="false" outlineLevel="0" collapsed="false">
      <c r="B43" s="17" t="n">
        <v>1</v>
      </c>
      <c r="C43" s="17" t="n">
        <v>2</v>
      </c>
      <c r="D43" s="17" t="n">
        <v>3</v>
      </c>
      <c r="E43" s="17" t="n">
        <v>4</v>
      </c>
      <c r="F43" s="17" t="n">
        <v>5</v>
      </c>
      <c r="G43" s="17" t="n">
        <v>6</v>
      </c>
      <c r="H43" s="17" t="n">
        <v>7</v>
      </c>
      <c r="I43" s="17" t="n">
        <v>8</v>
      </c>
      <c r="J43" s="17" t="n">
        <v>9</v>
      </c>
      <c r="K43" s="17" t="n">
        <v>10</v>
      </c>
    </row>
    <row r="44" customFormat="false" ht="15.75" hidden="false" customHeight="false" outlineLevel="0" collapsed="false">
      <c r="B44" s="21"/>
      <c r="C44" s="17"/>
      <c r="D44" s="17"/>
      <c r="E44" s="17"/>
      <c r="F44" s="17"/>
      <c r="G44" s="17"/>
      <c r="H44" s="17"/>
      <c r="I44" s="17"/>
      <c r="J44" s="17"/>
      <c r="K44" s="17"/>
    </row>
    <row r="45" customFormat="false" ht="15.75" hidden="false" customHeight="false" outlineLevel="0" collapsed="false">
      <c r="B45" s="21"/>
      <c r="C45" s="17"/>
      <c r="D45" s="17"/>
      <c r="E45" s="17"/>
      <c r="F45" s="17"/>
      <c r="G45" s="17"/>
      <c r="H45" s="17"/>
      <c r="I45" s="17"/>
      <c r="J45" s="17"/>
      <c r="K45" s="17"/>
    </row>
    <row r="46" customFormat="false" ht="15.75" hidden="false" customHeight="false" outlineLevel="0" collapsed="false">
      <c r="B46" s="21" t="s">
        <v>33</v>
      </c>
      <c r="C46" s="17"/>
      <c r="D46" s="17"/>
      <c r="E46" s="17"/>
      <c r="F46" s="17"/>
      <c r="G46" s="17"/>
      <c r="H46" s="17"/>
      <c r="I46" s="17"/>
      <c r="J46" s="17"/>
      <c r="K46" s="17"/>
    </row>
    <row r="47" customFormat="false" ht="15.75" hidden="false" customHeight="true" outlineLevel="0" collapsed="false">
      <c r="B47" s="17" t="s">
        <v>69</v>
      </c>
      <c r="C47" s="17"/>
      <c r="D47" s="17"/>
      <c r="E47" s="17"/>
      <c r="F47" s="17"/>
      <c r="G47" s="17"/>
      <c r="H47" s="17"/>
      <c r="I47" s="17"/>
      <c r="J47" s="17"/>
      <c r="K47" s="17"/>
    </row>
    <row r="48" customFormat="false" ht="15.75" hidden="false" customHeight="false" outlineLevel="0" collapsed="false">
      <c r="A48" s="16"/>
    </row>
    <row r="49" customFormat="false" ht="15.75" hidden="false" customHeight="false" outlineLevel="0" collapsed="false">
      <c r="A49" s="16"/>
    </row>
    <row r="50" customFormat="false" ht="15.75" hidden="false" customHeight="true" outlineLevel="0" collapsed="false">
      <c r="A50" s="15" t="s">
        <v>23</v>
      </c>
      <c r="B50" s="7" t="s">
        <v>71</v>
      </c>
      <c r="C50" s="7"/>
      <c r="D50" s="7"/>
      <c r="E50" s="7"/>
      <c r="F50" s="7"/>
      <c r="G50" s="7"/>
      <c r="H50" s="7"/>
      <c r="I50" s="7"/>
      <c r="J50" s="7"/>
      <c r="K50" s="7"/>
      <c r="L50" s="7"/>
      <c r="M50" s="7"/>
    </row>
    <row r="51" customFormat="false" ht="15.75" hidden="false" customHeight="false" outlineLevel="0" collapsed="false">
      <c r="A51" s="16"/>
    </row>
    <row r="52" customFormat="false" ht="15.75" hidden="false" customHeight="false" outlineLevel="0" collapsed="false">
      <c r="A52" s="16"/>
    </row>
    <row r="53" customFormat="false" ht="31.5" hidden="false" customHeight="true" outlineLevel="0" collapsed="false">
      <c r="A53" s="17" t="s">
        <v>72</v>
      </c>
      <c r="B53" s="17" t="s">
        <v>73</v>
      </c>
      <c r="C53" s="17" t="s">
        <v>41</v>
      </c>
      <c r="D53" s="17" t="s">
        <v>42</v>
      </c>
      <c r="E53" s="17" t="s">
        <v>60</v>
      </c>
      <c r="F53" s="17"/>
      <c r="G53" s="17"/>
      <c r="H53" s="17" t="s">
        <v>74</v>
      </c>
      <c r="I53" s="17"/>
      <c r="J53" s="17"/>
      <c r="K53" s="17" t="s">
        <v>62</v>
      </c>
      <c r="L53" s="17"/>
      <c r="M53" s="17"/>
    </row>
    <row r="54" customFormat="false" ht="15.75" hidden="false" customHeight="true" outlineLevel="0" collapsed="false">
      <c r="A54" s="17"/>
      <c r="B54" s="17"/>
      <c r="C54" s="17"/>
      <c r="D54" s="17"/>
      <c r="E54" s="17"/>
      <c r="F54" s="17"/>
      <c r="G54" s="17"/>
      <c r="H54" s="17"/>
      <c r="I54" s="17"/>
      <c r="J54" s="17"/>
      <c r="K54" s="17"/>
      <c r="L54" s="17"/>
      <c r="M54" s="17"/>
    </row>
    <row r="55" customFormat="false" ht="31.5" hidden="false" customHeight="false" outlineLevel="0" collapsed="false">
      <c r="A55" s="17"/>
      <c r="B55" s="17"/>
      <c r="C55" s="17"/>
      <c r="D55" s="17"/>
      <c r="E55" s="17" t="s">
        <v>63</v>
      </c>
      <c r="F55" s="17" t="s">
        <v>64</v>
      </c>
      <c r="G55" s="17" t="s">
        <v>65</v>
      </c>
      <c r="H55" s="17" t="s">
        <v>63</v>
      </c>
      <c r="I55" s="17" t="s">
        <v>64</v>
      </c>
      <c r="J55" s="17" t="s">
        <v>65</v>
      </c>
      <c r="K55" s="17" t="s">
        <v>63</v>
      </c>
      <c r="L55" s="17" t="s">
        <v>64</v>
      </c>
      <c r="M55" s="17" t="s">
        <v>65</v>
      </c>
    </row>
    <row r="56" customFormat="false" ht="15.75" hidden="false" customHeight="false" outlineLevel="0" collapsed="false">
      <c r="A56" s="17" t="n">
        <v>1</v>
      </c>
      <c r="B56" s="17" t="n">
        <v>2</v>
      </c>
      <c r="C56" s="17" t="n">
        <v>3</v>
      </c>
      <c r="D56" s="17" t="n">
        <v>4</v>
      </c>
      <c r="E56" s="17" t="n">
        <v>5</v>
      </c>
      <c r="F56" s="17" t="n">
        <v>6</v>
      </c>
      <c r="G56" s="17" t="n">
        <v>7</v>
      </c>
      <c r="H56" s="17" t="n">
        <v>8</v>
      </c>
      <c r="I56" s="17" t="n">
        <v>9</v>
      </c>
      <c r="J56" s="17" t="n">
        <v>10</v>
      </c>
      <c r="K56" s="17" t="n">
        <v>11</v>
      </c>
      <c r="L56" s="17" t="n">
        <v>12</v>
      </c>
      <c r="M56" s="17" t="n">
        <v>13</v>
      </c>
    </row>
    <row r="57" customFormat="false" ht="15.75" hidden="false" customHeight="false" outlineLevel="0" collapsed="false">
      <c r="A57" s="17" t="n">
        <v>1</v>
      </c>
      <c r="B57" s="21" t="s">
        <v>43</v>
      </c>
      <c r="C57" s="21"/>
      <c r="D57" s="21"/>
      <c r="E57" s="21"/>
      <c r="F57" s="21"/>
      <c r="G57" s="21"/>
      <c r="H57" s="21"/>
      <c r="I57" s="21"/>
      <c r="J57" s="21"/>
      <c r="K57" s="21"/>
      <c r="L57" s="21"/>
      <c r="M57" s="21"/>
    </row>
    <row r="58" customFormat="false" ht="15.75" hidden="false" customHeight="false" outlineLevel="0" collapsed="false">
      <c r="A58" s="17"/>
      <c r="B58" s="31" t="s">
        <v>75</v>
      </c>
      <c r="C58" s="21"/>
      <c r="D58" s="21"/>
      <c r="E58" s="21"/>
      <c r="F58" s="21"/>
      <c r="G58" s="21"/>
      <c r="H58" s="21"/>
      <c r="I58" s="21"/>
      <c r="J58" s="21"/>
      <c r="K58" s="21"/>
      <c r="L58" s="21"/>
      <c r="M58" s="21"/>
    </row>
    <row r="59" customFormat="false" ht="15.75" hidden="false" customHeight="true" outlineLevel="0" collapsed="false">
      <c r="A59" s="17" t="s">
        <v>76</v>
      </c>
      <c r="B59" s="17"/>
      <c r="C59" s="17"/>
      <c r="D59" s="17"/>
      <c r="E59" s="17"/>
      <c r="F59" s="17"/>
      <c r="G59" s="17"/>
      <c r="H59" s="17"/>
      <c r="I59" s="17"/>
      <c r="J59" s="17"/>
      <c r="K59" s="17"/>
      <c r="L59" s="17"/>
      <c r="M59" s="17"/>
    </row>
    <row r="60" customFormat="false" ht="15.75" hidden="false" customHeight="false" outlineLevel="0" collapsed="false">
      <c r="A60" s="17" t="n">
        <v>2</v>
      </c>
      <c r="B60" s="21" t="s">
        <v>44</v>
      </c>
      <c r="C60" s="21"/>
      <c r="D60" s="21"/>
      <c r="E60" s="21"/>
      <c r="F60" s="21"/>
      <c r="G60" s="21"/>
      <c r="H60" s="21"/>
      <c r="I60" s="21"/>
      <c r="J60" s="21"/>
      <c r="K60" s="21"/>
      <c r="L60" s="21"/>
      <c r="M60" s="21"/>
    </row>
    <row r="61" customFormat="false" ht="15.75" hidden="false" customHeight="false" outlineLevel="0" collapsed="false">
      <c r="A61" s="17"/>
      <c r="B61" s="31" t="s">
        <v>75</v>
      </c>
      <c r="C61" s="21"/>
      <c r="D61" s="21"/>
      <c r="E61" s="21"/>
      <c r="F61" s="21"/>
      <c r="G61" s="21"/>
      <c r="H61" s="21"/>
      <c r="I61" s="21"/>
      <c r="J61" s="21"/>
      <c r="K61" s="21"/>
      <c r="L61" s="21"/>
      <c r="M61" s="21"/>
    </row>
    <row r="62" customFormat="false" ht="15.75" hidden="false" customHeight="true" outlineLevel="0" collapsed="false">
      <c r="A62" s="17" t="s">
        <v>76</v>
      </c>
      <c r="B62" s="17"/>
      <c r="C62" s="17"/>
      <c r="D62" s="17"/>
      <c r="E62" s="17"/>
      <c r="F62" s="17"/>
      <c r="G62" s="17"/>
      <c r="H62" s="17"/>
      <c r="I62" s="17"/>
      <c r="J62" s="17"/>
      <c r="K62" s="17"/>
      <c r="L62" s="17"/>
      <c r="M62" s="17"/>
    </row>
    <row r="63" customFormat="false" ht="15.75" hidden="false" customHeight="false" outlineLevel="0" collapsed="false">
      <c r="A63" s="17" t="n">
        <v>3</v>
      </c>
      <c r="B63" s="21" t="s">
        <v>45</v>
      </c>
      <c r="C63" s="21"/>
      <c r="D63" s="21"/>
      <c r="E63" s="21"/>
      <c r="F63" s="21"/>
      <c r="G63" s="21"/>
      <c r="H63" s="21"/>
      <c r="I63" s="21"/>
      <c r="J63" s="21"/>
      <c r="K63" s="21"/>
      <c r="L63" s="21"/>
      <c r="M63" s="21"/>
    </row>
    <row r="64" customFormat="false" ht="15.75" hidden="false" customHeight="false" outlineLevel="0" collapsed="false">
      <c r="A64" s="17"/>
      <c r="B64" s="31" t="s">
        <v>75</v>
      </c>
      <c r="C64" s="21"/>
      <c r="D64" s="21"/>
      <c r="E64" s="21"/>
      <c r="F64" s="21"/>
      <c r="G64" s="21"/>
      <c r="H64" s="21"/>
      <c r="I64" s="21"/>
      <c r="J64" s="21"/>
      <c r="K64" s="21"/>
      <c r="L64" s="21"/>
      <c r="M64" s="21"/>
    </row>
    <row r="65" customFormat="false" ht="15.75" hidden="false" customHeight="true" outlineLevel="0" collapsed="false">
      <c r="A65" s="17" t="s">
        <v>76</v>
      </c>
      <c r="B65" s="17"/>
      <c r="C65" s="17"/>
      <c r="D65" s="17"/>
      <c r="E65" s="17"/>
      <c r="F65" s="17"/>
      <c r="G65" s="17"/>
      <c r="H65" s="17"/>
      <c r="I65" s="17"/>
      <c r="J65" s="17"/>
      <c r="K65" s="17"/>
      <c r="L65" s="17"/>
      <c r="M65" s="17"/>
    </row>
    <row r="66" customFormat="false" ht="15.75" hidden="false" customHeight="false" outlineLevel="0" collapsed="false">
      <c r="A66" s="17" t="n">
        <v>4</v>
      </c>
      <c r="B66" s="21" t="s">
        <v>46</v>
      </c>
      <c r="C66" s="21"/>
      <c r="D66" s="21"/>
      <c r="E66" s="21"/>
      <c r="F66" s="21"/>
      <c r="G66" s="21"/>
      <c r="H66" s="21"/>
      <c r="I66" s="21"/>
      <c r="J66" s="21"/>
      <c r="K66" s="21"/>
      <c r="L66" s="21"/>
      <c r="M66" s="21"/>
    </row>
    <row r="67" customFormat="false" ht="15.75" hidden="false" customHeight="false" outlineLevel="0" collapsed="false">
      <c r="A67" s="17"/>
      <c r="B67" s="31" t="s">
        <v>75</v>
      </c>
      <c r="C67" s="21"/>
      <c r="D67" s="21"/>
      <c r="E67" s="21"/>
      <c r="F67" s="21"/>
      <c r="G67" s="21"/>
      <c r="H67" s="21"/>
      <c r="I67" s="21"/>
      <c r="J67" s="21"/>
      <c r="K67" s="21"/>
      <c r="L67" s="21"/>
      <c r="M67" s="21"/>
    </row>
    <row r="68" customFormat="false" ht="15.75" hidden="false" customHeight="true" outlineLevel="0" collapsed="false">
      <c r="A68" s="17" t="s">
        <v>76</v>
      </c>
      <c r="B68" s="17"/>
      <c r="C68" s="17"/>
      <c r="D68" s="17"/>
      <c r="E68" s="17"/>
      <c r="F68" s="17"/>
      <c r="G68" s="17"/>
      <c r="H68" s="17"/>
      <c r="I68" s="17"/>
      <c r="J68" s="17"/>
      <c r="K68" s="17"/>
      <c r="L68" s="17"/>
      <c r="M68" s="17"/>
    </row>
    <row r="69" customFormat="false" ht="15.75" hidden="false" customHeight="true" outlineLevel="0" collapsed="false">
      <c r="A69" s="17" t="s">
        <v>77</v>
      </c>
      <c r="B69" s="17"/>
      <c r="C69" s="17"/>
      <c r="D69" s="17"/>
      <c r="E69" s="17"/>
      <c r="F69" s="17"/>
      <c r="G69" s="17"/>
      <c r="H69" s="17"/>
      <c r="I69" s="17"/>
      <c r="J69" s="17"/>
      <c r="K69" s="17"/>
      <c r="L69" s="17"/>
      <c r="M69" s="17"/>
    </row>
    <row r="70" customFormat="false" ht="15.75" hidden="false" customHeight="false" outlineLevel="0" collapsed="false">
      <c r="A70" s="16"/>
    </row>
    <row r="71" customFormat="false" ht="15.75" hidden="false" customHeight="false" outlineLevel="0" collapsed="false">
      <c r="A71" s="16"/>
    </row>
    <row r="72" customFormat="false" ht="15.75" hidden="false" customHeight="true" outlineLevel="0" collapsed="false">
      <c r="A72" s="7" t="s">
        <v>78</v>
      </c>
      <c r="B72" s="7"/>
      <c r="C72" s="7"/>
      <c r="D72" s="7"/>
      <c r="E72" s="7"/>
      <c r="F72" s="7"/>
      <c r="G72" s="7"/>
      <c r="H72" s="29"/>
      <c r="J72" s="32"/>
      <c r="K72" s="32"/>
      <c r="L72" s="32"/>
      <c r="M72" s="32"/>
    </row>
    <row r="73" customFormat="false" ht="15.75" hidden="false" customHeight="true" outlineLevel="0" collapsed="false">
      <c r="A73" s="3"/>
      <c r="B73" s="15"/>
      <c r="C73" s="15"/>
      <c r="D73" s="3"/>
      <c r="H73" s="33" t="s">
        <v>48</v>
      </c>
      <c r="J73" s="6" t="s">
        <v>79</v>
      </c>
      <c r="K73" s="6"/>
      <c r="L73" s="6"/>
      <c r="M73" s="6"/>
    </row>
    <row r="74" customFormat="false" ht="15" hidden="false" customHeight="true" outlineLevel="0" collapsed="false">
      <c r="A74" s="34"/>
      <c r="D74" s="3"/>
    </row>
    <row r="75" customFormat="false" ht="15.75" hidden="false" customHeight="true" outlineLevel="0" collapsed="false">
      <c r="A75" s="7" t="s">
        <v>80</v>
      </c>
      <c r="B75" s="7"/>
      <c r="C75" s="7"/>
      <c r="D75" s="7"/>
      <c r="E75" s="7"/>
      <c r="F75" s="7"/>
      <c r="G75" s="7"/>
      <c r="H75" s="29"/>
      <c r="J75" s="32"/>
      <c r="K75" s="32"/>
      <c r="L75" s="32"/>
      <c r="M75" s="32"/>
    </row>
    <row r="76" customFormat="false" ht="15.75" hidden="false" customHeight="true" outlineLevel="0" collapsed="false">
      <c r="A76" s="3"/>
      <c r="B76" s="3"/>
      <c r="C76" s="3"/>
      <c r="D76" s="3"/>
      <c r="E76" s="3"/>
      <c r="F76" s="3"/>
      <c r="G76" s="3"/>
      <c r="H76" s="33" t="s">
        <v>48</v>
      </c>
      <c r="J76" s="6" t="s">
        <v>79</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80" activeCellId="0" sqref="F80"/>
    </sheetView>
  </sheetViews>
  <sheetFormatPr defaultColWidth="9.13671875" defaultRowHeight="15.75" zeroHeight="false" outlineLevelRow="0" outlineLevelCol="0"/>
  <cols>
    <col collapsed="false" customWidth="true" hidden="false" outlineLevel="0" max="1" min="1" style="35" width="4.41"/>
    <col collapsed="false" customWidth="true" hidden="false" outlineLevel="0" max="2" min="2" style="35" width="12.28"/>
    <col collapsed="false" customWidth="true" hidden="false" outlineLevel="0" max="3" min="3" style="35" width="11.28"/>
    <col collapsed="false" customWidth="false" hidden="false" outlineLevel="0" max="4" min="4" style="35" width="9.14"/>
    <col collapsed="false" customWidth="true" hidden="false" outlineLevel="0" max="13" min="5" style="35" width="12.99"/>
    <col collapsed="false" customWidth="false" hidden="false" outlineLevel="0" max="257" min="14" style="35" width="9.14"/>
  </cols>
  <sheetData>
    <row r="1" customFormat="false" ht="15.75" hidden="false" customHeight="true" outlineLevel="0" collapsed="false">
      <c r="J1" s="2" t="s">
        <v>81</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8" t="s">
        <v>56</v>
      </c>
      <c r="B5" s="8"/>
      <c r="C5" s="8"/>
      <c r="D5" s="8"/>
      <c r="E5" s="8"/>
      <c r="F5" s="8"/>
      <c r="G5" s="8"/>
      <c r="H5" s="8"/>
      <c r="I5" s="8"/>
      <c r="J5" s="8"/>
      <c r="K5" s="8"/>
      <c r="L5" s="8"/>
      <c r="M5" s="8"/>
    </row>
    <row r="6" customFormat="false" ht="15.75" hidden="false" customHeight="true" outlineLevel="0" collapsed="false">
      <c r="A6" s="8" t="s">
        <v>82</v>
      </c>
      <c r="B6" s="8"/>
      <c r="C6" s="8"/>
      <c r="D6" s="8"/>
      <c r="E6" s="8"/>
      <c r="F6" s="8"/>
      <c r="G6" s="8"/>
      <c r="H6" s="8"/>
      <c r="I6" s="8"/>
      <c r="J6" s="8"/>
      <c r="K6" s="8"/>
      <c r="L6" s="8"/>
      <c r="M6" s="8"/>
    </row>
    <row r="7" customFormat="false" ht="15.75" hidden="false" customHeight="true" outlineLevel="0" collapsed="false">
      <c r="A7" s="9" t="s">
        <v>7</v>
      </c>
      <c r="B7" s="10"/>
      <c r="C7" s="3"/>
      <c r="E7" s="36"/>
      <c r="F7" s="36"/>
      <c r="G7" s="36"/>
      <c r="H7" s="36"/>
      <c r="I7" s="36"/>
      <c r="J7" s="36"/>
      <c r="K7" s="36"/>
      <c r="L7" s="36"/>
      <c r="M7" s="36"/>
    </row>
    <row r="8" customFormat="false" ht="15" hidden="false" customHeight="true" outlineLevel="0" collapsed="false">
      <c r="A8" s="9"/>
      <c r="B8" s="37" t="s">
        <v>8</v>
      </c>
      <c r="C8" s="3"/>
      <c r="E8" s="38" t="s">
        <v>9</v>
      </c>
      <c r="F8" s="38"/>
      <c r="G8" s="38"/>
      <c r="H8" s="38"/>
      <c r="I8" s="38"/>
      <c r="J8" s="38"/>
      <c r="K8" s="38"/>
      <c r="L8" s="38"/>
      <c r="M8" s="38"/>
    </row>
    <row r="9" customFormat="false" ht="15.75" hidden="false" customHeight="true" outlineLevel="0" collapsed="false">
      <c r="A9" s="9" t="s">
        <v>10</v>
      </c>
      <c r="B9" s="10"/>
      <c r="C9" s="3"/>
      <c r="E9" s="36"/>
      <c r="F9" s="36"/>
      <c r="G9" s="36"/>
      <c r="H9" s="36"/>
      <c r="I9" s="36"/>
      <c r="J9" s="36"/>
      <c r="K9" s="36"/>
      <c r="L9" s="36"/>
      <c r="M9" s="36"/>
    </row>
    <row r="10" customFormat="false" ht="15" hidden="false" customHeight="true" outlineLevel="0" collapsed="false">
      <c r="A10" s="9"/>
      <c r="B10" s="37" t="s">
        <v>8</v>
      </c>
      <c r="C10" s="3"/>
      <c r="E10" s="38" t="s">
        <v>11</v>
      </c>
      <c r="F10" s="38"/>
      <c r="G10" s="38"/>
      <c r="H10" s="38"/>
      <c r="I10" s="38"/>
      <c r="J10" s="38"/>
      <c r="K10" s="38"/>
      <c r="L10" s="38"/>
      <c r="M10" s="38"/>
    </row>
    <row r="11" customFormat="false" ht="15.75" hidden="false" customHeight="true" outlineLevel="0" collapsed="false">
      <c r="A11" s="9" t="s">
        <v>12</v>
      </c>
      <c r="B11" s="10"/>
      <c r="C11" s="10"/>
      <c r="E11" s="36"/>
      <c r="F11" s="36"/>
      <c r="G11" s="36"/>
      <c r="H11" s="36"/>
      <c r="I11" s="36"/>
      <c r="J11" s="36"/>
      <c r="K11" s="36"/>
      <c r="L11" s="36"/>
      <c r="M11" s="36"/>
    </row>
    <row r="12" customFormat="false" ht="15" hidden="false" customHeight="true" outlineLevel="0" collapsed="false">
      <c r="A12" s="9"/>
      <c r="B12" s="15" t="s">
        <v>8</v>
      </c>
      <c r="C12" s="15" t="s">
        <v>13</v>
      </c>
      <c r="E12" s="38" t="s">
        <v>14</v>
      </c>
      <c r="F12" s="38"/>
      <c r="G12" s="38"/>
      <c r="H12" s="38"/>
      <c r="I12" s="38"/>
      <c r="J12" s="38"/>
      <c r="K12" s="38"/>
      <c r="L12" s="38"/>
      <c r="M12" s="38"/>
    </row>
    <row r="13" customFormat="false" ht="19.5" hidden="false" customHeight="true" outlineLevel="0" collapsed="false">
      <c r="A13" s="30" t="s">
        <v>83</v>
      </c>
      <c r="B13" s="30"/>
      <c r="C13" s="30"/>
      <c r="D13" s="30"/>
      <c r="E13" s="30"/>
      <c r="F13" s="30"/>
      <c r="G13" s="30"/>
      <c r="H13" s="30"/>
      <c r="I13" s="30"/>
      <c r="J13" s="30"/>
      <c r="K13" s="30"/>
      <c r="L13" s="30"/>
      <c r="M13" s="30"/>
    </row>
    <row r="14" customFormat="false" ht="15.75" hidden="false" customHeight="false" outlineLevel="0" collapsed="false">
      <c r="A14" s="16"/>
    </row>
    <row r="15" customFormat="false" ht="31.5" hidden="false" customHeight="true" outlineLevel="0" collapsed="false">
      <c r="A15" s="17" t="s">
        <v>67</v>
      </c>
      <c r="B15" s="17" t="s">
        <v>22</v>
      </c>
      <c r="C15" s="17"/>
      <c r="D15" s="17"/>
      <c r="E15" s="17"/>
      <c r="F15" s="17"/>
      <c r="G15" s="17"/>
      <c r="H15" s="17"/>
      <c r="I15" s="17"/>
      <c r="J15" s="17"/>
      <c r="K15" s="17"/>
      <c r="L15" s="17"/>
      <c r="M15" s="17"/>
    </row>
    <row r="16" customFormat="false" ht="15.75" hidden="false" customHeight="false" outlineLevel="0" collapsed="false">
      <c r="A16" s="17"/>
      <c r="B16" s="17"/>
      <c r="C16" s="17"/>
      <c r="D16" s="17"/>
      <c r="E16" s="17"/>
      <c r="F16" s="17"/>
      <c r="G16" s="17"/>
      <c r="H16" s="17"/>
      <c r="I16" s="17"/>
      <c r="J16" s="17"/>
      <c r="K16" s="17"/>
      <c r="L16" s="17"/>
      <c r="M16" s="17"/>
    </row>
    <row r="17" customFormat="false" ht="15.75" hidden="false" customHeight="true" outlineLevel="0" collapsed="false">
      <c r="A17" s="17"/>
      <c r="B17" s="17"/>
      <c r="C17" s="17"/>
      <c r="D17" s="17"/>
      <c r="E17" s="17"/>
      <c r="F17" s="17"/>
      <c r="G17" s="17"/>
      <c r="H17" s="17"/>
      <c r="I17" s="17"/>
      <c r="J17" s="17"/>
      <c r="K17" s="17"/>
      <c r="L17" s="17"/>
      <c r="M17" s="17"/>
    </row>
    <row r="18" customFormat="false" ht="15.75" hidden="false" customHeight="false" outlineLevel="0" collapsed="false">
      <c r="A18" s="16"/>
    </row>
    <row r="19" customFormat="false" ht="15.75" hidden="false" customHeight="false" outlineLevel="0" collapsed="false">
      <c r="A19" s="39" t="s">
        <v>84</v>
      </c>
    </row>
    <row r="20" customFormat="false" ht="15.75" hidden="false" customHeight="false" outlineLevel="0" collapsed="false">
      <c r="A20" s="3"/>
    </row>
    <row r="21" customFormat="false" ht="15.75" hidden="false" customHeight="false" outlineLevel="0" collapsed="false">
      <c r="A21" s="39" t="s">
        <v>85</v>
      </c>
    </row>
    <row r="22" customFormat="false" ht="15.75" hidden="false" customHeight="false" outlineLevel="0" collapsed="false">
      <c r="A22" s="16"/>
    </row>
    <row r="23" customFormat="false" ht="32.25" hidden="false" customHeight="true" outlineLevel="0" collapsed="false">
      <c r="A23" s="17" t="s">
        <v>67</v>
      </c>
      <c r="B23" s="17" t="s">
        <v>27</v>
      </c>
      <c r="C23" s="17"/>
      <c r="D23" s="17"/>
      <c r="E23" s="17"/>
      <c r="F23" s="17"/>
      <c r="G23" s="17"/>
      <c r="H23" s="17"/>
      <c r="I23" s="17"/>
      <c r="J23" s="17"/>
      <c r="K23" s="17"/>
      <c r="L23" s="17"/>
      <c r="M23" s="17"/>
    </row>
    <row r="24" customFormat="false" ht="15.75" hidden="false" customHeight="true" outlineLevel="0" collapsed="false">
      <c r="A24" s="17"/>
      <c r="B24" s="17"/>
      <c r="C24" s="17"/>
      <c r="D24" s="17"/>
      <c r="E24" s="17"/>
      <c r="F24" s="17"/>
      <c r="G24" s="17"/>
      <c r="H24" s="17"/>
      <c r="I24" s="17"/>
      <c r="J24" s="17"/>
      <c r="K24" s="17"/>
      <c r="L24" s="17"/>
      <c r="M24" s="17"/>
    </row>
    <row r="25" customFormat="false" ht="15.75" hidden="false" customHeight="true" outlineLevel="0" collapsed="false">
      <c r="A25" s="17"/>
      <c r="B25" s="17"/>
      <c r="C25" s="17"/>
      <c r="D25" s="17"/>
      <c r="E25" s="17"/>
      <c r="F25" s="17"/>
      <c r="G25" s="17"/>
      <c r="H25" s="17"/>
      <c r="I25" s="17"/>
      <c r="J25" s="17"/>
      <c r="K25" s="17"/>
      <c r="L25" s="17"/>
      <c r="M25" s="17"/>
    </row>
    <row r="26" customFormat="false" ht="15.75" hidden="false" customHeight="false" outlineLevel="0" collapsed="false">
      <c r="A26" s="16"/>
    </row>
    <row r="27" customFormat="false" ht="15.75" hidden="false" customHeight="false" outlineLevel="0" collapsed="false">
      <c r="A27" s="39" t="s">
        <v>86</v>
      </c>
    </row>
    <row r="28" customFormat="false" ht="47.25" hidden="false" customHeight="false" outlineLevel="0" collapsed="false">
      <c r="A28" s="3" t="s">
        <v>30</v>
      </c>
    </row>
    <row r="29" customFormat="false" ht="15.75" hidden="false" customHeight="false" outlineLevel="0" collapsed="false">
      <c r="A29" s="16"/>
    </row>
    <row r="30" customFormat="false" ht="30" hidden="false" customHeight="true" outlineLevel="0" collapsed="false">
      <c r="A30" s="17" t="s">
        <v>67</v>
      </c>
      <c r="B30" s="17" t="s">
        <v>87</v>
      </c>
      <c r="C30" s="17"/>
      <c r="D30" s="17"/>
      <c r="E30" s="17" t="s">
        <v>60</v>
      </c>
      <c r="F30" s="17"/>
      <c r="G30" s="17"/>
      <c r="H30" s="17" t="s">
        <v>88</v>
      </c>
      <c r="I30" s="17"/>
      <c r="J30" s="17"/>
      <c r="K30" s="17" t="s">
        <v>62</v>
      </c>
      <c r="L30" s="17"/>
      <c r="M30" s="17"/>
      <c r="R30" s="9"/>
      <c r="S30" s="9"/>
      <c r="T30" s="9"/>
      <c r="U30" s="9"/>
      <c r="V30" s="9"/>
      <c r="W30" s="9"/>
      <c r="X30" s="9"/>
      <c r="Y30" s="9"/>
      <c r="Z30" s="9"/>
    </row>
    <row r="31" customFormat="false" ht="33" hidden="false" customHeight="true" outlineLevel="0" collapsed="false">
      <c r="A31" s="17"/>
      <c r="B31" s="17"/>
      <c r="C31" s="17"/>
      <c r="D31" s="17"/>
      <c r="E31" s="17" t="s">
        <v>63</v>
      </c>
      <c r="F31" s="17" t="s">
        <v>64</v>
      </c>
      <c r="G31" s="17" t="s">
        <v>65</v>
      </c>
      <c r="H31" s="17" t="s">
        <v>63</v>
      </c>
      <c r="I31" s="17" t="s">
        <v>64</v>
      </c>
      <c r="J31" s="17" t="s">
        <v>65</v>
      </c>
      <c r="K31" s="17" t="s">
        <v>63</v>
      </c>
      <c r="L31" s="17" t="s">
        <v>64</v>
      </c>
      <c r="M31" s="17" t="s">
        <v>65</v>
      </c>
      <c r="R31" s="9"/>
      <c r="S31" s="9"/>
      <c r="T31" s="9"/>
      <c r="U31" s="9"/>
      <c r="V31" s="9"/>
      <c r="W31" s="9"/>
      <c r="X31" s="9"/>
      <c r="Y31" s="9"/>
      <c r="Z31" s="9"/>
    </row>
    <row r="32" customFormat="false" ht="15.75" hidden="false" customHeight="false" outlineLevel="0" collapsed="false">
      <c r="A32" s="17" t="n">
        <v>1</v>
      </c>
      <c r="B32" s="17" t="n">
        <v>2</v>
      </c>
      <c r="C32" s="17"/>
      <c r="D32" s="17"/>
      <c r="E32" s="17" t="n">
        <v>3</v>
      </c>
      <c r="F32" s="17" t="n">
        <v>4</v>
      </c>
      <c r="G32" s="17" t="n">
        <v>5</v>
      </c>
      <c r="H32" s="17" t="n">
        <v>6</v>
      </c>
      <c r="I32" s="17" t="n">
        <v>7</v>
      </c>
      <c r="J32" s="17" t="n">
        <v>8</v>
      </c>
      <c r="K32" s="17" t="n">
        <v>9</v>
      </c>
      <c r="L32" s="17" t="n">
        <v>10</v>
      </c>
      <c r="M32" s="17" t="n">
        <v>11</v>
      </c>
      <c r="R32" s="9"/>
      <c r="S32" s="9"/>
      <c r="T32" s="9"/>
      <c r="U32" s="9"/>
      <c r="V32" s="9"/>
      <c r="W32" s="9"/>
      <c r="X32" s="9"/>
      <c r="Y32" s="9"/>
      <c r="Z32" s="9"/>
    </row>
    <row r="33" customFormat="false" ht="15.75" hidden="false" customHeight="true" outlineLevel="0" collapsed="false">
      <c r="A33" s="17"/>
      <c r="B33" s="17" t="s">
        <v>33</v>
      </c>
      <c r="C33" s="17"/>
      <c r="D33" s="17"/>
      <c r="E33" s="17"/>
      <c r="F33" s="17"/>
      <c r="G33" s="17"/>
      <c r="H33" s="17"/>
      <c r="I33" s="17"/>
      <c r="J33" s="17"/>
      <c r="K33" s="17"/>
      <c r="L33" s="17"/>
      <c r="M33" s="17"/>
      <c r="R33" s="9"/>
      <c r="S33" s="9"/>
      <c r="T33" s="9"/>
      <c r="U33" s="9"/>
      <c r="V33" s="9"/>
      <c r="W33" s="9"/>
      <c r="X33" s="9"/>
      <c r="Y33" s="9"/>
      <c r="Z33" s="9"/>
    </row>
    <row r="34" customFormat="false" ht="15.75" hidden="false" customHeight="true" outlineLevel="0" collapsed="false">
      <c r="A34" s="17"/>
      <c r="B34" s="17"/>
      <c r="C34" s="17"/>
      <c r="D34" s="17"/>
      <c r="E34" s="17"/>
      <c r="F34" s="17"/>
      <c r="G34" s="17"/>
      <c r="H34" s="17"/>
      <c r="I34" s="17"/>
      <c r="J34" s="17"/>
      <c r="K34" s="17"/>
      <c r="L34" s="17"/>
      <c r="M34" s="17"/>
      <c r="R34" s="9"/>
      <c r="S34" s="9"/>
      <c r="T34" s="9"/>
      <c r="U34" s="9"/>
      <c r="V34" s="9"/>
      <c r="W34" s="9"/>
      <c r="X34" s="9"/>
      <c r="Y34" s="9"/>
      <c r="Z34" s="9"/>
    </row>
    <row r="35" customFormat="false" ht="32.25" hidden="false" customHeight="true" outlineLevel="0" collapsed="false">
      <c r="A35" s="40" t="s">
        <v>89</v>
      </c>
      <c r="B35" s="40"/>
      <c r="C35" s="40"/>
      <c r="D35" s="40"/>
      <c r="E35" s="40"/>
      <c r="F35" s="40"/>
      <c r="G35" s="40"/>
      <c r="H35" s="40"/>
      <c r="I35" s="40"/>
      <c r="J35" s="40"/>
      <c r="K35" s="40"/>
      <c r="L35" s="40"/>
      <c r="M35" s="40"/>
    </row>
    <row r="36" customFormat="false" ht="15.75" hidden="false" customHeight="false" outlineLevel="0" collapsed="false">
      <c r="A36" s="16"/>
    </row>
    <row r="37" customFormat="false" ht="33" hidden="false" customHeight="true" outlineLevel="0" collapsed="false">
      <c r="A37" s="7" t="s">
        <v>90</v>
      </c>
      <c r="B37" s="7"/>
      <c r="C37" s="7"/>
      <c r="D37" s="7"/>
      <c r="E37" s="7"/>
      <c r="F37" s="7"/>
      <c r="G37" s="7"/>
      <c r="H37" s="7"/>
      <c r="I37" s="7"/>
      <c r="J37" s="7"/>
      <c r="K37" s="7"/>
      <c r="L37" s="7"/>
      <c r="M37" s="7"/>
    </row>
    <row r="38" customFormat="false" ht="47.25" hidden="false" customHeight="false" outlineLevel="0" collapsed="false">
      <c r="A38" s="3" t="s">
        <v>30</v>
      </c>
    </row>
    <row r="39" customFormat="false" ht="15.75" hidden="false" customHeight="false" outlineLevel="0" collapsed="false">
      <c r="A39" s="16"/>
    </row>
    <row r="40" customFormat="false" ht="31.5" hidden="false" customHeight="true" outlineLevel="0" collapsed="false">
      <c r="A40" s="17" t="s">
        <v>21</v>
      </c>
      <c r="B40" s="17" t="s">
        <v>91</v>
      </c>
      <c r="C40" s="17"/>
      <c r="D40" s="17"/>
      <c r="E40" s="17" t="s">
        <v>60</v>
      </c>
      <c r="F40" s="17"/>
      <c r="G40" s="17"/>
      <c r="H40" s="17" t="s">
        <v>88</v>
      </c>
      <c r="I40" s="17"/>
      <c r="J40" s="17"/>
      <c r="K40" s="17" t="s">
        <v>62</v>
      </c>
      <c r="L40" s="17"/>
      <c r="M40" s="17"/>
    </row>
    <row r="41" customFormat="false" ht="33.75" hidden="false" customHeight="true" outlineLevel="0" collapsed="false">
      <c r="A41" s="17"/>
      <c r="B41" s="17"/>
      <c r="C41" s="17"/>
      <c r="D41" s="17"/>
      <c r="E41" s="17" t="s">
        <v>63</v>
      </c>
      <c r="F41" s="17" t="s">
        <v>64</v>
      </c>
      <c r="G41" s="17" t="s">
        <v>65</v>
      </c>
      <c r="H41" s="17" t="s">
        <v>63</v>
      </c>
      <c r="I41" s="17" t="s">
        <v>64</v>
      </c>
      <c r="J41" s="17" t="s">
        <v>65</v>
      </c>
      <c r="K41" s="17" t="s">
        <v>63</v>
      </c>
      <c r="L41" s="17" t="s">
        <v>64</v>
      </c>
      <c r="M41" s="17" t="s">
        <v>65</v>
      </c>
    </row>
    <row r="42" customFormat="false" ht="15.75" hidden="false" customHeight="false" outlineLevel="0" collapsed="false">
      <c r="A42" s="17" t="n">
        <v>1</v>
      </c>
      <c r="B42" s="17" t="n">
        <v>2</v>
      </c>
      <c r="C42" s="17"/>
      <c r="D42" s="17"/>
      <c r="E42" s="17" t="n">
        <v>3</v>
      </c>
      <c r="F42" s="17" t="n">
        <v>4</v>
      </c>
      <c r="G42" s="17" t="n">
        <v>5</v>
      </c>
      <c r="H42" s="17" t="n">
        <v>6</v>
      </c>
      <c r="I42" s="17" t="n">
        <v>7</v>
      </c>
      <c r="J42" s="17" t="n">
        <v>8</v>
      </c>
      <c r="K42" s="17" t="n">
        <v>9</v>
      </c>
      <c r="L42" s="17" t="n">
        <v>10</v>
      </c>
      <c r="M42" s="17" t="n">
        <v>11</v>
      </c>
    </row>
    <row r="43" customFormat="false" ht="15.75" hidden="false" customHeight="true" outlineLevel="0" collapsed="false">
      <c r="A43" s="17"/>
      <c r="B43" s="17"/>
      <c r="C43" s="17"/>
      <c r="D43" s="17"/>
      <c r="E43" s="17"/>
      <c r="F43" s="17"/>
      <c r="G43" s="17"/>
      <c r="H43" s="17"/>
      <c r="I43" s="17"/>
      <c r="J43" s="17"/>
      <c r="K43" s="17"/>
      <c r="L43" s="17"/>
      <c r="M43" s="17"/>
    </row>
    <row r="44" customFormat="false" ht="15.75" hidden="false" customHeight="false" outlineLevel="0" collapsed="false">
      <c r="A44" s="16"/>
    </row>
    <row r="45" customFormat="false" ht="15.75" hidden="false" customHeight="false" outlineLevel="0" collapsed="false">
      <c r="A45" s="39" t="s">
        <v>92</v>
      </c>
    </row>
    <row r="46" customFormat="false" ht="15.75" hidden="false" customHeight="false" outlineLevel="0" collapsed="false">
      <c r="A46" s="16"/>
    </row>
    <row r="47" customFormat="false" ht="29.25" hidden="false" customHeight="true" outlineLevel="0" collapsed="false">
      <c r="A47" s="17" t="s">
        <v>21</v>
      </c>
      <c r="B47" s="17" t="s">
        <v>73</v>
      </c>
      <c r="C47" s="17" t="s">
        <v>41</v>
      </c>
      <c r="D47" s="17" t="s">
        <v>42</v>
      </c>
      <c r="E47" s="17" t="s">
        <v>60</v>
      </c>
      <c r="F47" s="17"/>
      <c r="G47" s="17"/>
      <c r="H47" s="17" t="s">
        <v>93</v>
      </c>
      <c r="I47" s="17"/>
      <c r="J47" s="17"/>
      <c r="K47" s="17" t="s">
        <v>62</v>
      </c>
      <c r="L47" s="17"/>
      <c r="M47" s="17"/>
    </row>
    <row r="48" customFormat="false" ht="30.75" hidden="false" customHeight="true" outlineLevel="0" collapsed="false">
      <c r="A48" s="17"/>
      <c r="B48" s="17"/>
      <c r="C48" s="17"/>
      <c r="D48" s="17"/>
      <c r="E48" s="17" t="s">
        <v>63</v>
      </c>
      <c r="F48" s="17" t="s">
        <v>64</v>
      </c>
      <c r="G48" s="17" t="s">
        <v>65</v>
      </c>
      <c r="H48" s="17" t="s">
        <v>63</v>
      </c>
      <c r="I48" s="17" t="s">
        <v>64</v>
      </c>
      <c r="J48" s="17" t="s">
        <v>65</v>
      </c>
      <c r="K48" s="17" t="s">
        <v>63</v>
      </c>
      <c r="L48" s="17" t="s">
        <v>64</v>
      </c>
      <c r="M48" s="17" t="s">
        <v>65</v>
      </c>
    </row>
    <row r="49" customFormat="false" ht="15.75" hidden="false" customHeight="false" outlineLevel="0" collapsed="false">
      <c r="A49" s="17" t="n">
        <v>1</v>
      </c>
      <c r="B49" s="17" t="n">
        <v>2</v>
      </c>
      <c r="C49" s="17" t="n">
        <v>3</v>
      </c>
      <c r="D49" s="17" t="n">
        <v>4</v>
      </c>
      <c r="E49" s="17" t="n">
        <v>5</v>
      </c>
      <c r="F49" s="17" t="n">
        <v>6</v>
      </c>
      <c r="G49" s="17" t="n">
        <v>7</v>
      </c>
      <c r="H49" s="17" t="n">
        <v>8</v>
      </c>
      <c r="I49" s="17" t="n">
        <v>9</v>
      </c>
      <c r="J49" s="17" t="n">
        <v>10</v>
      </c>
      <c r="K49" s="17" t="n">
        <v>11</v>
      </c>
      <c r="L49" s="17" t="n">
        <v>12</v>
      </c>
      <c r="M49" s="17" t="n">
        <v>13</v>
      </c>
    </row>
    <row r="50" customFormat="false" ht="15.75" hidden="false" customHeight="false" outlineLevel="0" collapsed="false">
      <c r="A50" s="17" t="n">
        <v>1</v>
      </c>
      <c r="B50" s="17" t="s">
        <v>43</v>
      </c>
      <c r="C50" s="17"/>
      <c r="D50" s="17"/>
      <c r="E50" s="17"/>
      <c r="F50" s="17"/>
      <c r="G50" s="17"/>
      <c r="H50" s="17"/>
      <c r="I50" s="17"/>
      <c r="J50" s="17"/>
      <c r="K50" s="17"/>
      <c r="L50" s="17"/>
      <c r="M50" s="17"/>
    </row>
    <row r="51" customFormat="false" ht="15.75" hidden="false" customHeight="false" outlineLevel="0" collapsed="false">
      <c r="A51" s="17"/>
      <c r="B51" s="17"/>
      <c r="C51" s="17"/>
      <c r="D51" s="17"/>
      <c r="E51" s="17"/>
      <c r="F51" s="17"/>
      <c r="G51" s="17"/>
      <c r="H51" s="17"/>
      <c r="I51" s="17"/>
      <c r="J51" s="17"/>
      <c r="K51" s="17"/>
      <c r="L51" s="17"/>
      <c r="M51" s="17"/>
    </row>
    <row r="52" customFormat="false" ht="15.75" hidden="false" customHeight="false" outlineLevel="0" collapsed="false">
      <c r="A52" s="17"/>
      <c r="B52" s="17"/>
      <c r="C52" s="17"/>
      <c r="D52" s="17"/>
      <c r="E52" s="17"/>
      <c r="F52" s="17"/>
      <c r="G52" s="17"/>
      <c r="H52" s="17"/>
      <c r="I52" s="17"/>
      <c r="J52" s="17"/>
      <c r="K52" s="17"/>
      <c r="L52" s="17"/>
      <c r="M52" s="17"/>
    </row>
    <row r="53" customFormat="false" ht="15.75" hidden="false" customHeight="true" outlineLevel="0" collapsed="false">
      <c r="A53" s="17" t="s">
        <v>94</v>
      </c>
      <c r="B53" s="17"/>
      <c r="C53" s="17"/>
      <c r="D53" s="17"/>
      <c r="E53" s="17"/>
      <c r="F53" s="17"/>
      <c r="G53" s="17"/>
      <c r="H53" s="17"/>
      <c r="I53" s="17"/>
      <c r="J53" s="17"/>
      <c r="K53" s="17"/>
      <c r="L53" s="17"/>
      <c r="M53" s="17"/>
    </row>
    <row r="54" customFormat="false" ht="15.75" hidden="false" customHeight="false" outlineLevel="0" collapsed="false">
      <c r="A54" s="17" t="n">
        <v>2</v>
      </c>
      <c r="B54" s="17" t="s">
        <v>44</v>
      </c>
      <c r="C54" s="17"/>
      <c r="D54" s="17"/>
      <c r="E54" s="17"/>
      <c r="F54" s="17"/>
      <c r="G54" s="17"/>
      <c r="H54" s="17"/>
      <c r="I54" s="17"/>
      <c r="J54" s="17"/>
      <c r="K54" s="17"/>
      <c r="L54" s="17"/>
      <c r="M54" s="17"/>
    </row>
    <row r="55" customFormat="false" ht="15.75" hidden="false" customHeight="false" outlineLevel="0" collapsed="false">
      <c r="A55" s="17"/>
      <c r="B55" s="17"/>
      <c r="C55" s="17"/>
      <c r="D55" s="17"/>
      <c r="E55" s="17"/>
      <c r="F55" s="17"/>
      <c r="G55" s="17"/>
      <c r="H55" s="17"/>
      <c r="I55" s="17"/>
      <c r="J55" s="17"/>
      <c r="K55" s="17"/>
      <c r="L55" s="17"/>
      <c r="M55" s="17"/>
    </row>
    <row r="56" customFormat="false" ht="15.75" hidden="false" customHeight="false" outlineLevel="0" collapsed="false">
      <c r="A56" s="17"/>
      <c r="B56" s="17"/>
      <c r="C56" s="17"/>
      <c r="D56" s="17"/>
      <c r="E56" s="17"/>
      <c r="F56" s="17"/>
      <c r="G56" s="17"/>
      <c r="H56" s="17"/>
      <c r="I56" s="17"/>
      <c r="J56" s="17"/>
      <c r="K56" s="17"/>
      <c r="L56" s="17"/>
      <c r="M56" s="17"/>
    </row>
    <row r="57" customFormat="false" ht="15.75" hidden="false" customHeight="true" outlineLevel="0" collapsed="false">
      <c r="A57" s="17" t="s">
        <v>94</v>
      </c>
      <c r="B57" s="17"/>
      <c r="C57" s="17"/>
      <c r="D57" s="17"/>
      <c r="E57" s="17"/>
      <c r="F57" s="17"/>
      <c r="G57" s="17"/>
      <c r="H57" s="17"/>
      <c r="I57" s="17"/>
      <c r="J57" s="17"/>
      <c r="K57" s="17"/>
      <c r="L57" s="17"/>
      <c r="M57" s="17"/>
    </row>
    <row r="58" customFormat="false" ht="31.5" hidden="false" customHeight="false" outlineLevel="0" collapsed="false">
      <c r="A58" s="17" t="n">
        <v>3</v>
      </c>
      <c r="B58" s="17" t="s">
        <v>45</v>
      </c>
      <c r="C58" s="17"/>
      <c r="D58" s="17"/>
      <c r="E58" s="17"/>
      <c r="F58" s="17"/>
      <c r="G58" s="17"/>
      <c r="H58" s="17"/>
      <c r="I58" s="17"/>
      <c r="J58" s="17"/>
      <c r="K58" s="17"/>
      <c r="L58" s="17"/>
      <c r="M58" s="17"/>
    </row>
    <row r="59" customFormat="false" ht="15.75" hidden="false" customHeight="false" outlineLevel="0" collapsed="false">
      <c r="A59" s="17"/>
      <c r="B59" s="17"/>
      <c r="C59" s="17"/>
      <c r="D59" s="17"/>
      <c r="E59" s="17"/>
      <c r="F59" s="17"/>
      <c r="G59" s="17"/>
      <c r="H59" s="17"/>
      <c r="I59" s="17"/>
      <c r="J59" s="17"/>
      <c r="K59" s="17"/>
      <c r="L59" s="17"/>
      <c r="M59" s="17"/>
    </row>
    <row r="60" customFormat="false" ht="15.75" hidden="false" customHeight="false" outlineLevel="0" collapsed="false">
      <c r="A60" s="17"/>
      <c r="B60" s="17"/>
      <c r="C60" s="17"/>
      <c r="D60" s="17"/>
      <c r="E60" s="17"/>
      <c r="F60" s="17"/>
      <c r="G60" s="17"/>
      <c r="H60" s="17"/>
      <c r="I60" s="17"/>
      <c r="J60" s="17"/>
      <c r="K60" s="17"/>
      <c r="L60" s="17"/>
      <c r="M60" s="17"/>
    </row>
    <row r="61" customFormat="false" ht="15.75" hidden="false" customHeight="true" outlineLevel="0" collapsed="false">
      <c r="A61" s="17" t="s">
        <v>94</v>
      </c>
      <c r="B61" s="17"/>
      <c r="C61" s="17"/>
      <c r="D61" s="17"/>
      <c r="E61" s="17"/>
      <c r="F61" s="17"/>
      <c r="G61" s="17"/>
      <c r="H61" s="17"/>
      <c r="I61" s="17"/>
      <c r="J61" s="17"/>
      <c r="K61" s="17"/>
      <c r="L61" s="17"/>
      <c r="M61" s="17"/>
    </row>
    <row r="62" customFormat="false" ht="15.75" hidden="false" customHeight="false" outlineLevel="0" collapsed="false">
      <c r="A62" s="17" t="n">
        <v>4</v>
      </c>
      <c r="B62" s="17" t="s">
        <v>46</v>
      </c>
      <c r="C62" s="17"/>
      <c r="D62" s="17"/>
      <c r="E62" s="17"/>
      <c r="F62" s="17"/>
      <c r="G62" s="17"/>
      <c r="H62" s="17"/>
      <c r="I62" s="17"/>
      <c r="J62" s="17"/>
      <c r="K62" s="17"/>
      <c r="L62" s="17"/>
      <c r="M62" s="17"/>
    </row>
    <row r="63" customFormat="false" ht="15.75" hidden="false" customHeight="false" outlineLevel="0" collapsed="false">
      <c r="A63" s="17"/>
      <c r="B63" s="17"/>
      <c r="C63" s="17"/>
      <c r="D63" s="17"/>
      <c r="E63" s="17"/>
      <c r="F63" s="17"/>
      <c r="G63" s="17"/>
      <c r="H63" s="17"/>
      <c r="I63" s="17"/>
      <c r="J63" s="17"/>
      <c r="K63" s="17"/>
      <c r="L63" s="17"/>
      <c r="M63" s="17"/>
    </row>
    <row r="64" customFormat="false" ht="15.75" hidden="false" customHeight="false" outlineLevel="0" collapsed="false">
      <c r="A64" s="17"/>
      <c r="B64" s="17"/>
      <c r="C64" s="17"/>
      <c r="D64" s="17"/>
      <c r="E64" s="17"/>
      <c r="F64" s="17"/>
      <c r="G64" s="17"/>
      <c r="H64" s="17"/>
      <c r="I64" s="17"/>
      <c r="J64" s="17"/>
      <c r="K64" s="17"/>
      <c r="L64" s="17"/>
      <c r="M64" s="17"/>
    </row>
    <row r="65" customFormat="false" ht="15.75" hidden="false" customHeight="true" outlineLevel="0" collapsed="false">
      <c r="A65" s="17" t="s">
        <v>94</v>
      </c>
      <c r="B65" s="17"/>
      <c r="C65" s="17"/>
      <c r="D65" s="17"/>
      <c r="E65" s="17"/>
      <c r="F65" s="17"/>
      <c r="G65" s="17"/>
      <c r="H65" s="17"/>
      <c r="I65" s="17"/>
      <c r="J65" s="17"/>
      <c r="K65" s="17"/>
      <c r="L65" s="17"/>
      <c r="M65" s="17"/>
    </row>
    <row r="66" customFormat="false" ht="15.75" hidden="false" customHeight="true" outlineLevel="0" collapsed="false">
      <c r="A66" s="17" t="s">
        <v>77</v>
      </c>
      <c r="B66" s="17"/>
      <c r="C66" s="17"/>
      <c r="D66" s="17"/>
      <c r="E66" s="17"/>
      <c r="F66" s="17"/>
      <c r="G66" s="17"/>
      <c r="H66" s="17"/>
      <c r="I66" s="17"/>
      <c r="J66" s="17"/>
      <c r="K66" s="17"/>
      <c r="L66" s="17"/>
      <c r="M66" s="17"/>
    </row>
    <row r="67" customFormat="false" ht="15.75" hidden="false" customHeight="false" outlineLevel="0" collapsed="false">
      <c r="A67" s="16"/>
    </row>
    <row r="68" customFormat="false" ht="19.5" hidden="false" customHeight="true" outlineLevel="0" collapsed="false">
      <c r="A68" s="39" t="s">
        <v>95</v>
      </c>
      <c r="B68" s="39"/>
      <c r="C68" s="39"/>
      <c r="D68" s="39"/>
    </row>
    <row r="69" customFormat="false" ht="6.75" hidden="false" customHeight="true" outlineLevel="0" collapsed="false">
      <c r="A69" s="30" t="s">
        <v>96</v>
      </c>
      <c r="B69" s="30"/>
      <c r="C69" s="30"/>
      <c r="D69" s="30"/>
    </row>
    <row r="70" customFormat="false" ht="19.5" hidden="false" customHeight="true" outlineLevel="0" collapsed="false">
      <c r="A70" s="41" t="s">
        <v>97</v>
      </c>
      <c r="B70" s="41"/>
      <c r="C70" s="41"/>
      <c r="D70" s="41"/>
    </row>
    <row r="71" customFormat="false" ht="15.75" hidden="false" customHeight="true" outlineLevel="0" collapsed="false">
      <c r="A71" s="22" t="s">
        <v>98</v>
      </c>
      <c r="B71" s="22"/>
      <c r="C71" s="22"/>
      <c r="D71" s="22"/>
      <c r="E71" s="22"/>
    </row>
    <row r="72" customFormat="false" ht="15.75" hidden="false" customHeight="true" outlineLevel="0" collapsed="false">
      <c r="A72" s="22"/>
      <c r="B72" s="22"/>
      <c r="C72" s="22"/>
      <c r="D72" s="22"/>
      <c r="E72" s="22"/>
      <c r="G72" s="42"/>
      <c r="H72" s="42"/>
      <c r="J72" s="42"/>
      <c r="K72" s="42"/>
      <c r="L72" s="42"/>
      <c r="M72" s="42"/>
    </row>
    <row r="73" customFormat="false" ht="15.75" hidden="false" customHeight="true" outlineLevel="0" collapsed="false">
      <c r="A73" s="43"/>
      <c r="B73" s="43"/>
      <c r="C73" s="43"/>
      <c r="D73" s="43"/>
      <c r="E73" s="43"/>
      <c r="G73" s="44" t="s">
        <v>48</v>
      </c>
      <c r="H73" s="44"/>
      <c r="J73" s="12" t="s">
        <v>49</v>
      </c>
      <c r="K73" s="12"/>
      <c r="L73" s="12"/>
      <c r="M73" s="12"/>
    </row>
    <row r="74" customFormat="false" ht="43.5" hidden="false" customHeight="true" outlineLevel="0" collapsed="false">
      <c r="A74" s="22" t="s">
        <v>99</v>
      </c>
      <c r="B74" s="22"/>
      <c r="C74" s="22"/>
      <c r="D74" s="22"/>
      <c r="E74" s="22"/>
      <c r="G74" s="45"/>
      <c r="H74" s="45"/>
      <c r="J74" s="42"/>
      <c r="K74" s="42"/>
      <c r="L74" s="42"/>
      <c r="M74" s="42"/>
    </row>
    <row r="75" customFormat="false" ht="15.75" hidden="false" customHeight="true" outlineLevel="0" collapsed="false">
      <c r="A75" s="22"/>
      <c r="B75" s="22"/>
      <c r="C75" s="22"/>
      <c r="D75" s="22"/>
      <c r="E75" s="22"/>
      <c r="G75" s="44" t="s">
        <v>48</v>
      </c>
      <c r="H75" s="44"/>
      <c r="J75" s="12" t="s">
        <v>49</v>
      </c>
      <c r="K75" s="12"/>
      <c r="L75" s="12"/>
      <c r="M75" s="12"/>
    </row>
  </sheetData>
  <mergeCells count="62">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G73:H73"/>
    <mergeCell ref="J73:M73"/>
    <mergeCell ref="A74:E75"/>
    <mergeCell ref="G74:H74"/>
    <mergeCell ref="J74:M74"/>
    <mergeCell ref="G75:H75"/>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5.75" zeroHeight="false" outlineLevelRow="0" outlineLevelCol="0"/>
  <cols>
    <col collapsed="false" customWidth="true" hidden="false" outlineLevel="0" max="1" min="1" style="35" width="8.14"/>
    <col collapsed="false" customWidth="true" hidden="false" outlineLevel="0" max="2" min="2" style="35" width="21.28"/>
    <col collapsed="false" customWidth="true" hidden="false" outlineLevel="0" max="3" min="3" style="35" width="11.28"/>
    <col collapsed="false" customWidth="true" hidden="false" outlineLevel="0" max="4" min="4" style="35" width="15.85"/>
    <col collapsed="false" customWidth="true" hidden="false" outlineLevel="0" max="5" min="5" style="35" width="16.99"/>
    <col collapsed="false" customWidth="true" hidden="false" outlineLevel="0" max="6" min="6" style="35" width="12.99"/>
    <col collapsed="false" customWidth="true" hidden="false" outlineLevel="0" max="7" min="7" style="35" width="17.14"/>
    <col collapsed="false" customWidth="true" hidden="false" outlineLevel="0" max="8" min="8" style="35" width="19.85"/>
    <col collapsed="false" customWidth="true" hidden="false" outlineLevel="0" max="9" min="9" style="35" width="12.99"/>
    <col collapsed="false" customWidth="true" hidden="false" outlineLevel="0" max="10" min="10" style="35" width="17.85"/>
    <col collapsed="false" customWidth="true" hidden="false" outlineLevel="0" max="11" min="11" style="35" width="16.42"/>
    <col collapsed="false" customWidth="true" hidden="false" outlineLevel="0" max="12" min="12" style="35" width="12.99"/>
    <col collapsed="false" customWidth="true" hidden="false" outlineLevel="0" max="13" min="13" style="35" width="16.56"/>
    <col collapsed="false" customWidth="true" hidden="false" outlineLevel="0" max="14" min="14" style="35" width="6.99"/>
    <col collapsed="false" customWidth="true" hidden="false" outlineLevel="0" max="15" min="15" style="35" width="22.7"/>
    <col collapsed="false" customWidth="false" hidden="false" outlineLevel="0" max="257" min="16" style="35" width="9.14"/>
  </cols>
  <sheetData>
    <row r="1" customFormat="false" ht="15.75" hidden="false" customHeight="true" outlineLevel="0" collapsed="false">
      <c r="J1" s="2" t="s">
        <v>81</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8" t="s">
        <v>56</v>
      </c>
      <c r="B5" s="8"/>
      <c r="C5" s="8"/>
      <c r="D5" s="8"/>
      <c r="E5" s="8"/>
      <c r="F5" s="8"/>
      <c r="G5" s="8"/>
      <c r="H5" s="8"/>
      <c r="I5" s="8"/>
      <c r="J5" s="8"/>
      <c r="K5" s="8"/>
      <c r="L5" s="8"/>
      <c r="M5" s="8"/>
    </row>
    <row r="6" customFormat="false" ht="15.75" hidden="false" customHeight="true" outlineLevel="0" collapsed="false">
      <c r="A6" s="8" t="s">
        <v>100</v>
      </c>
      <c r="B6" s="8"/>
      <c r="C6" s="8"/>
      <c r="D6" s="8"/>
      <c r="E6" s="8"/>
      <c r="F6" s="8"/>
      <c r="G6" s="8"/>
      <c r="H6" s="8"/>
      <c r="I6" s="8"/>
      <c r="J6" s="8"/>
      <c r="K6" s="8"/>
      <c r="L6" s="8"/>
      <c r="M6" s="8"/>
    </row>
    <row r="7" customFormat="false" ht="15.75" hidden="false" customHeight="true" outlineLevel="0" collapsed="false">
      <c r="A7" s="9" t="s">
        <v>7</v>
      </c>
      <c r="B7" s="46" t="s">
        <v>101</v>
      </c>
      <c r="C7" s="3"/>
      <c r="E7" s="47" t="s">
        <v>102</v>
      </c>
      <c r="F7" s="47"/>
      <c r="G7" s="47"/>
      <c r="H7" s="47"/>
      <c r="I7" s="47"/>
      <c r="J7" s="47"/>
      <c r="K7" s="47"/>
      <c r="L7" s="47"/>
      <c r="M7" s="47"/>
    </row>
    <row r="8" customFormat="false" ht="15" hidden="false" customHeight="true" outlineLevel="0" collapsed="false">
      <c r="A8" s="9"/>
      <c r="B8" s="48" t="s">
        <v>8</v>
      </c>
      <c r="C8" s="3"/>
      <c r="E8" s="38" t="s">
        <v>9</v>
      </c>
      <c r="F8" s="38"/>
      <c r="G8" s="38"/>
      <c r="H8" s="38"/>
      <c r="I8" s="38"/>
      <c r="J8" s="38"/>
      <c r="K8" s="38"/>
      <c r="L8" s="38"/>
      <c r="M8" s="38"/>
    </row>
    <row r="9" customFormat="false" ht="15.75" hidden="false" customHeight="true" outlineLevel="0" collapsed="false">
      <c r="A9" s="9" t="s">
        <v>10</v>
      </c>
      <c r="B9" s="46" t="s">
        <v>103</v>
      </c>
      <c r="C9" s="3"/>
      <c r="E9" s="47" t="s">
        <v>102</v>
      </c>
      <c r="F9" s="47"/>
      <c r="G9" s="47"/>
      <c r="H9" s="47"/>
      <c r="I9" s="47"/>
      <c r="J9" s="47"/>
      <c r="K9" s="47"/>
      <c r="L9" s="47"/>
      <c r="M9" s="47"/>
    </row>
    <row r="10" customFormat="false" ht="15" hidden="false" customHeight="true" outlineLevel="0" collapsed="false">
      <c r="A10" s="9"/>
      <c r="B10" s="48" t="s">
        <v>8</v>
      </c>
      <c r="C10" s="3"/>
      <c r="E10" s="38" t="s">
        <v>11</v>
      </c>
      <c r="F10" s="38"/>
      <c r="G10" s="38"/>
      <c r="H10" s="38"/>
      <c r="I10" s="38"/>
      <c r="J10" s="38"/>
      <c r="K10" s="38"/>
      <c r="L10" s="38"/>
      <c r="M10" s="38"/>
    </row>
    <row r="11" customFormat="false" ht="18.75" hidden="false" customHeight="true" outlineLevel="0" collapsed="false">
      <c r="A11" s="9" t="s">
        <v>12</v>
      </c>
      <c r="B11" s="46" t="s">
        <v>104</v>
      </c>
      <c r="C11" s="10" t="n">
        <v>1090</v>
      </c>
      <c r="E11" s="47" t="s">
        <v>105</v>
      </c>
      <c r="F11" s="47"/>
      <c r="G11" s="47"/>
      <c r="H11" s="47"/>
      <c r="I11" s="47"/>
      <c r="J11" s="47"/>
      <c r="K11" s="47"/>
      <c r="L11" s="47"/>
      <c r="M11" s="47"/>
    </row>
    <row r="12" customFormat="false" ht="15" hidden="false" customHeight="true" outlineLevel="0" collapsed="false">
      <c r="A12" s="9"/>
      <c r="B12" s="15" t="s">
        <v>8</v>
      </c>
      <c r="C12" s="15" t="s">
        <v>13</v>
      </c>
      <c r="E12" s="38" t="s">
        <v>14</v>
      </c>
      <c r="F12" s="38"/>
      <c r="G12" s="38"/>
      <c r="H12" s="38"/>
      <c r="I12" s="38"/>
      <c r="J12" s="38"/>
      <c r="K12" s="38"/>
      <c r="L12" s="38"/>
      <c r="M12" s="38"/>
    </row>
    <row r="13" customFormat="false" ht="19.5" hidden="false" customHeight="true" outlineLevel="0" collapsed="false">
      <c r="A13" s="30" t="s">
        <v>83</v>
      </c>
      <c r="B13" s="30"/>
      <c r="C13" s="30"/>
      <c r="D13" s="30"/>
      <c r="E13" s="30"/>
      <c r="F13" s="30"/>
      <c r="G13" s="30"/>
      <c r="H13" s="30"/>
      <c r="I13" s="30"/>
      <c r="J13" s="30"/>
      <c r="K13" s="30"/>
      <c r="L13" s="30"/>
      <c r="M13" s="30"/>
    </row>
    <row r="14" customFormat="false" ht="15.75" hidden="false" customHeight="false" outlineLevel="0" collapsed="false">
      <c r="A14" s="16"/>
    </row>
    <row r="15" customFormat="false" ht="31.5" hidden="false" customHeight="true" outlineLevel="0" collapsed="false">
      <c r="A15" s="17" t="s">
        <v>106</v>
      </c>
      <c r="B15" s="17" t="s">
        <v>22</v>
      </c>
      <c r="C15" s="17"/>
      <c r="D15" s="17"/>
      <c r="E15" s="17"/>
      <c r="F15" s="17"/>
      <c r="G15" s="17"/>
      <c r="H15" s="17"/>
      <c r="I15" s="17"/>
      <c r="J15" s="17"/>
      <c r="K15" s="17"/>
      <c r="L15" s="17"/>
      <c r="M15" s="17"/>
    </row>
    <row r="16" customFormat="false" ht="15.75" hidden="false" customHeight="true" outlineLevel="0" collapsed="false">
      <c r="A16" s="17"/>
      <c r="B16" s="49" t="s">
        <v>107</v>
      </c>
      <c r="C16" s="49"/>
      <c r="D16" s="49"/>
      <c r="E16" s="49"/>
      <c r="F16" s="49"/>
      <c r="G16" s="49"/>
      <c r="H16" s="49"/>
      <c r="I16" s="49"/>
      <c r="J16" s="49"/>
      <c r="K16" s="49"/>
      <c r="L16" s="49"/>
      <c r="M16" s="49"/>
    </row>
    <row r="17" customFormat="false" ht="15.75" hidden="false" customHeight="false" outlineLevel="0" collapsed="false">
      <c r="A17" s="16"/>
    </row>
    <row r="18" customFormat="false" ht="50.25" hidden="false" customHeight="true" outlineLevel="0" collapsed="false">
      <c r="A18" s="7" t="s">
        <v>108</v>
      </c>
      <c r="B18" s="7"/>
      <c r="C18" s="7"/>
      <c r="D18" s="7"/>
      <c r="E18" s="7"/>
      <c r="F18" s="7"/>
      <c r="G18" s="7"/>
      <c r="H18" s="7"/>
      <c r="I18" s="7"/>
      <c r="J18" s="7"/>
      <c r="K18" s="7"/>
      <c r="L18" s="7"/>
      <c r="M18" s="7"/>
    </row>
    <row r="19" customFormat="false" ht="15.75" hidden="false" customHeight="false" outlineLevel="0" collapsed="false">
      <c r="A19" s="3"/>
    </row>
    <row r="20" customFormat="false" ht="15.75" hidden="false" customHeight="false" outlineLevel="0" collapsed="false">
      <c r="A20" s="39" t="s">
        <v>85</v>
      </c>
    </row>
    <row r="21" customFormat="false" ht="15.75" hidden="false" customHeight="false" outlineLevel="0" collapsed="false">
      <c r="A21" s="16"/>
    </row>
    <row r="22" customFormat="false" ht="33" hidden="false" customHeight="true" outlineLevel="0" collapsed="false">
      <c r="A22" s="17" t="s">
        <v>106</v>
      </c>
      <c r="B22" s="17" t="s">
        <v>27</v>
      </c>
      <c r="C22" s="17"/>
      <c r="D22" s="17"/>
      <c r="E22" s="17"/>
      <c r="F22" s="17"/>
      <c r="G22" s="17"/>
      <c r="H22" s="17"/>
      <c r="I22" s="17"/>
      <c r="J22" s="17"/>
      <c r="K22" s="17"/>
      <c r="L22" s="17"/>
      <c r="M22" s="17"/>
    </row>
    <row r="23" customFormat="false" ht="46.5" hidden="false" customHeight="true" outlineLevel="0" collapsed="false">
      <c r="A23" s="50" t="s">
        <v>109</v>
      </c>
      <c r="B23" s="49" t="s">
        <v>110</v>
      </c>
      <c r="C23" s="49"/>
      <c r="D23" s="49"/>
      <c r="E23" s="49"/>
      <c r="F23" s="49"/>
      <c r="G23" s="49"/>
      <c r="H23" s="49"/>
      <c r="I23" s="49"/>
      <c r="J23" s="49"/>
      <c r="K23" s="49"/>
      <c r="L23" s="49"/>
      <c r="M23" s="49"/>
    </row>
    <row r="24" customFormat="false" ht="63.75" hidden="false" customHeight="true" outlineLevel="0" collapsed="false">
      <c r="A24" s="50" t="s">
        <v>111</v>
      </c>
      <c r="B24" s="49" t="s">
        <v>112</v>
      </c>
      <c r="C24" s="49"/>
      <c r="D24" s="49"/>
      <c r="E24" s="49"/>
      <c r="F24" s="49"/>
      <c r="G24" s="49"/>
      <c r="H24" s="49"/>
      <c r="I24" s="49"/>
      <c r="J24" s="49"/>
      <c r="K24" s="49"/>
      <c r="L24" s="49"/>
      <c r="M24" s="49"/>
    </row>
    <row r="25" customFormat="false" ht="33" hidden="false" customHeight="true" outlineLevel="0" collapsed="false">
      <c r="A25" s="50" t="s">
        <v>113</v>
      </c>
      <c r="B25" s="49" t="s">
        <v>114</v>
      </c>
      <c r="C25" s="49"/>
      <c r="D25" s="49"/>
      <c r="E25" s="49"/>
      <c r="F25" s="49"/>
      <c r="G25" s="49"/>
      <c r="H25" s="49"/>
      <c r="I25" s="49"/>
      <c r="J25" s="49"/>
      <c r="K25" s="49"/>
      <c r="L25" s="49"/>
      <c r="M25" s="49"/>
    </row>
    <row r="26" customFormat="false" ht="24" hidden="false" customHeight="true" outlineLevel="0" collapsed="false">
      <c r="A26" s="16"/>
    </row>
    <row r="27" customFormat="false" ht="15.75" hidden="false" customHeight="false" outlineLevel="0" collapsed="false">
      <c r="A27" s="39" t="s">
        <v>86</v>
      </c>
    </row>
    <row r="28" customFormat="false" ht="15.75" hidden="false" customHeight="false" outlineLevel="0" collapsed="false">
      <c r="A28" s="16"/>
      <c r="M28" s="51" t="s">
        <v>30</v>
      </c>
    </row>
    <row r="29" customFormat="false" ht="30" hidden="false" customHeight="true" outlineLevel="0" collapsed="false">
      <c r="A29" s="17" t="s">
        <v>106</v>
      </c>
      <c r="B29" s="17" t="s">
        <v>87</v>
      </c>
      <c r="C29" s="17"/>
      <c r="D29" s="17"/>
      <c r="E29" s="17" t="s">
        <v>60</v>
      </c>
      <c r="F29" s="17"/>
      <c r="G29" s="17"/>
      <c r="H29" s="17" t="s">
        <v>88</v>
      </c>
      <c r="I29" s="17"/>
      <c r="J29" s="17"/>
      <c r="K29" s="17" t="s">
        <v>62</v>
      </c>
      <c r="L29" s="17"/>
      <c r="M29" s="17"/>
      <c r="R29" s="9"/>
      <c r="S29" s="9"/>
      <c r="T29" s="9"/>
      <c r="U29" s="9"/>
      <c r="V29" s="9"/>
      <c r="W29" s="9"/>
      <c r="X29" s="9"/>
      <c r="Y29" s="9"/>
      <c r="Z29" s="9"/>
    </row>
    <row r="30" customFormat="false" ht="33" hidden="false" customHeight="true" outlineLevel="0" collapsed="false">
      <c r="A30" s="17"/>
      <c r="B30" s="17"/>
      <c r="C30" s="17"/>
      <c r="D30" s="17"/>
      <c r="E30" s="17" t="s">
        <v>63</v>
      </c>
      <c r="F30" s="17" t="s">
        <v>64</v>
      </c>
      <c r="G30" s="17" t="s">
        <v>65</v>
      </c>
      <c r="H30" s="17" t="s">
        <v>63</v>
      </c>
      <c r="I30" s="17" t="s">
        <v>64</v>
      </c>
      <c r="J30" s="17" t="s">
        <v>65</v>
      </c>
      <c r="K30" s="17" t="s">
        <v>63</v>
      </c>
      <c r="L30" s="17" t="s">
        <v>64</v>
      </c>
      <c r="M30" s="17" t="s">
        <v>65</v>
      </c>
      <c r="R30" s="9"/>
      <c r="S30" s="9"/>
      <c r="T30" s="9"/>
      <c r="U30" s="9"/>
      <c r="V30" s="9"/>
      <c r="W30" s="9"/>
      <c r="X30" s="9"/>
      <c r="Y30" s="9"/>
      <c r="Z30" s="9"/>
    </row>
    <row r="31" customFormat="false" ht="15.75" hidden="false" customHeight="false" outlineLevel="0" collapsed="false">
      <c r="A31" s="17" t="n">
        <v>1</v>
      </c>
      <c r="B31" s="17" t="n">
        <v>2</v>
      </c>
      <c r="C31" s="17"/>
      <c r="D31" s="17"/>
      <c r="E31" s="17" t="n">
        <v>3</v>
      </c>
      <c r="F31" s="17" t="n">
        <v>4</v>
      </c>
      <c r="G31" s="17" t="n">
        <v>5</v>
      </c>
      <c r="H31" s="17" t="n">
        <v>6</v>
      </c>
      <c r="I31" s="17" t="n">
        <v>7</v>
      </c>
      <c r="J31" s="17" t="n">
        <v>8</v>
      </c>
      <c r="K31" s="17" t="n">
        <v>9</v>
      </c>
      <c r="L31" s="17" t="n">
        <v>10</v>
      </c>
      <c r="M31" s="17" t="n">
        <v>11</v>
      </c>
      <c r="R31" s="9"/>
      <c r="S31" s="9"/>
      <c r="T31" s="9"/>
      <c r="U31" s="9"/>
      <c r="V31" s="9"/>
      <c r="W31" s="9"/>
      <c r="X31" s="9"/>
      <c r="Y31" s="9"/>
      <c r="Z31" s="9"/>
    </row>
    <row r="32" customFormat="false" ht="48.75" hidden="false" customHeight="true" outlineLevel="0" collapsed="false">
      <c r="A32" s="17" t="n">
        <v>1</v>
      </c>
      <c r="B32" s="49" t="s">
        <v>115</v>
      </c>
      <c r="C32" s="49"/>
      <c r="D32" s="49"/>
      <c r="E32" s="52" t="n">
        <v>3474660.1</v>
      </c>
      <c r="F32" s="53"/>
      <c r="G32" s="53" t="n">
        <f aca="false">E32</f>
        <v>3474660.1</v>
      </c>
      <c r="H32" s="52" t="n">
        <v>3364543.7</v>
      </c>
      <c r="I32" s="52"/>
      <c r="J32" s="52" t="n">
        <f aca="false">H32</f>
        <v>3364543.7</v>
      </c>
      <c r="K32" s="53" t="n">
        <f aca="false">H32-E32</f>
        <v>-110116.4</v>
      </c>
      <c r="L32" s="53"/>
      <c r="M32" s="53" t="n">
        <f aca="false">K32</f>
        <v>-110116.4</v>
      </c>
      <c r="R32" s="9"/>
      <c r="S32" s="9"/>
      <c r="T32" s="9"/>
      <c r="U32" s="9"/>
      <c r="V32" s="9"/>
      <c r="W32" s="9"/>
      <c r="X32" s="9"/>
      <c r="Y32" s="9"/>
      <c r="Z32" s="9"/>
    </row>
    <row r="33" customFormat="false" ht="49.5" hidden="false" customHeight="true" outlineLevel="0" collapsed="false">
      <c r="A33" s="17" t="n">
        <v>2</v>
      </c>
      <c r="B33" s="49" t="s">
        <v>116</v>
      </c>
      <c r="C33" s="49"/>
      <c r="D33" s="49"/>
      <c r="E33" s="52" t="n">
        <v>10500</v>
      </c>
      <c r="F33" s="53"/>
      <c r="G33" s="53" t="n">
        <f aca="false">E33</f>
        <v>10500</v>
      </c>
      <c r="H33" s="52" t="n">
        <v>2500</v>
      </c>
      <c r="I33" s="52"/>
      <c r="J33" s="52" t="n">
        <f aca="false">H33</f>
        <v>2500</v>
      </c>
      <c r="K33" s="53" t="n">
        <f aca="false">H33-E33</f>
        <v>-8000</v>
      </c>
      <c r="L33" s="53"/>
      <c r="M33" s="53" t="n">
        <f aca="false">K33</f>
        <v>-8000</v>
      </c>
      <c r="R33" s="9"/>
      <c r="S33" s="9"/>
      <c r="T33" s="9"/>
      <c r="U33" s="9"/>
      <c r="V33" s="9"/>
      <c r="W33" s="9"/>
      <c r="X33" s="9"/>
      <c r="Y33" s="9"/>
      <c r="Z33" s="9"/>
    </row>
    <row r="34" customFormat="false" ht="32.25" hidden="false" customHeight="true" outlineLevel="0" collapsed="false">
      <c r="A34" s="17" t="n">
        <v>3</v>
      </c>
      <c r="B34" s="49" t="s">
        <v>117</v>
      </c>
      <c r="C34" s="49"/>
      <c r="D34" s="49"/>
      <c r="E34" s="52" t="n">
        <v>53250</v>
      </c>
      <c r="F34" s="53"/>
      <c r="G34" s="53" t="n">
        <f aca="false">E34</f>
        <v>53250</v>
      </c>
      <c r="H34" s="52" t="n">
        <v>31000</v>
      </c>
      <c r="I34" s="52"/>
      <c r="J34" s="52" t="n">
        <f aca="false">H34</f>
        <v>31000</v>
      </c>
      <c r="K34" s="53" t="n">
        <f aca="false">H34-E34</f>
        <v>-22250</v>
      </c>
      <c r="L34" s="53"/>
      <c r="M34" s="53" t="n">
        <f aca="false">K34</f>
        <v>-22250</v>
      </c>
      <c r="R34" s="9"/>
      <c r="S34" s="9"/>
      <c r="T34" s="9"/>
      <c r="U34" s="9"/>
      <c r="V34" s="9"/>
      <c r="W34" s="9"/>
      <c r="X34" s="9"/>
      <c r="Y34" s="9"/>
      <c r="Z34" s="9"/>
    </row>
    <row r="35" customFormat="false" ht="65.25" hidden="false" customHeight="true" outlineLevel="0" collapsed="false">
      <c r="A35" s="17" t="n">
        <v>4</v>
      </c>
      <c r="B35" s="49" t="s">
        <v>118</v>
      </c>
      <c r="C35" s="49"/>
      <c r="D35" s="49"/>
      <c r="E35" s="52" t="n">
        <v>380000</v>
      </c>
      <c r="F35" s="53"/>
      <c r="G35" s="53" t="n">
        <f aca="false">E35</f>
        <v>380000</v>
      </c>
      <c r="H35" s="52" t="n">
        <v>245453.2</v>
      </c>
      <c r="I35" s="52"/>
      <c r="J35" s="52" t="n">
        <f aca="false">H35</f>
        <v>245453.2</v>
      </c>
      <c r="K35" s="53" t="n">
        <f aca="false">H35-E35</f>
        <v>-134546.8</v>
      </c>
      <c r="L35" s="53"/>
      <c r="M35" s="53" t="n">
        <f aca="false">K35</f>
        <v>-134546.8</v>
      </c>
      <c r="R35" s="9"/>
      <c r="S35" s="9"/>
      <c r="T35" s="9"/>
      <c r="U35" s="9"/>
      <c r="V35" s="9"/>
      <c r="W35" s="9"/>
      <c r="X35" s="9"/>
      <c r="Y35" s="9"/>
      <c r="Z35" s="9"/>
    </row>
    <row r="36" customFormat="false" ht="93.75" hidden="false" customHeight="true" outlineLevel="0" collapsed="false">
      <c r="A36" s="17" t="n">
        <v>5</v>
      </c>
      <c r="B36" s="49" t="s">
        <v>119</v>
      </c>
      <c r="C36" s="49"/>
      <c r="D36" s="49"/>
      <c r="E36" s="52" t="n">
        <v>422240.26</v>
      </c>
      <c r="F36" s="53"/>
      <c r="G36" s="53" t="n">
        <f aca="false">E36</f>
        <v>422240.26</v>
      </c>
      <c r="H36" s="52" t="n">
        <v>325975.73</v>
      </c>
      <c r="I36" s="52"/>
      <c r="J36" s="52" t="n">
        <f aca="false">H36</f>
        <v>325975.73</v>
      </c>
      <c r="K36" s="53" t="n">
        <f aca="false">H36-E36</f>
        <v>-96264.53</v>
      </c>
      <c r="L36" s="53"/>
      <c r="M36" s="53" t="n">
        <f aca="false">K36</f>
        <v>-96264.53</v>
      </c>
      <c r="R36" s="9"/>
      <c r="S36" s="9"/>
      <c r="T36" s="9"/>
      <c r="U36" s="9"/>
      <c r="V36" s="9"/>
      <c r="W36" s="9"/>
      <c r="X36" s="9"/>
      <c r="Y36" s="9"/>
      <c r="Z36" s="9"/>
    </row>
    <row r="37" customFormat="false" ht="49.5" hidden="false" customHeight="true" outlineLevel="0" collapsed="false">
      <c r="A37" s="17" t="n">
        <v>6</v>
      </c>
      <c r="B37" s="49" t="s">
        <v>120</v>
      </c>
      <c r="C37" s="49"/>
      <c r="D37" s="49"/>
      <c r="E37" s="54" t="n">
        <v>1485946</v>
      </c>
      <c r="F37" s="53"/>
      <c r="G37" s="53" t="n">
        <f aca="false">E37</f>
        <v>1485946</v>
      </c>
      <c r="H37" s="52" t="n">
        <v>1213086.51</v>
      </c>
      <c r="I37" s="52"/>
      <c r="J37" s="52" t="n">
        <f aca="false">H37</f>
        <v>1213086.51</v>
      </c>
      <c r="K37" s="53" t="n">
        <f aca="false">H37-E37</f>
        <v>-272859.49</v>
      </c>
      <c r="L37" s="53"/>
      <c r="M37" s="53" t="n">
        <f aca="false">K37</f>
        <v>-272859.49</v>
      </c>
      <c r="R37" s="9"/>
      <c r="S37" s="9"/>
      <c r="T37" s="9"/>
      <c r="U37" s="9"/>
      <c r="V37" s="9"/>
      <c r="W37" s="9"/>
      <c r="X37" s="9"/>
      <c r="Y37" s="9"/>
      <c r="Z37" s="9"/>
    </row>
    <row r="38" customFormat="false" ht="115.5" hidden="false" customHeight="true" outlineLevel="0" collapsed="false">
      <c r="A38" s="17" t="n">
        <v>7</v>
      </c>
      <c r="B38" s="49" t="s">
        <v>121</v>
      </c>
      <c r="C38" s="49"/>
      <c r="D38" s="49"/>
      <c r="E38" s="52" t="n">
        <v>54000</v>
      </c>
      <c r="F38" s="53"/>
      <c r="G38" s="53" t="n">
        <f aca="false">E38</f>
        <v>54000</v>
      </c>
      <c r="H38" s="52" t="n">
        <v>0</v>
      </c>
      <c r="I38" s="52"/>
      <c r="J38" s="52" t="n">
        <f aca="false">H38</f>
        <v>0</v>
      </c>
      <c r="K38" s="53" t="n">
        <f aca="false">H38-E38</f>
        <v>-54000</v>
      </c>
      <c r="L38" s="53"/>
      <c r="M38" s="53" t="n">
        <f aca="false">K38</f>
        <v>-54000</v>
      </c>
      <c r="N38" s="55"/>
      <c r="R38" s="9"/>
      <c r="S38" s="9"/>
      <c r="T38" s="9"/>
      <c r="U38" s="9"/>
      <c r="V38" s="9"/>
      <c r="W38" s="9"/>
      <c r="X38" s="9"/>
      <c r="Y38" s="9"/>
      <c r="Z38" s="9"/>
    </row>
    <row r="39" customFormat="false" ht="38.25" hidden="false" customHeight="true" outlineLevel="0" collapsed="false">
      <c r="A39" s="17" t="n">
        <v>8</v>
      </c>
      <c r="B39" s="49" t="s">
        <v>122</v>
      </c>
      <c r="C39" s="49"/>
      <c r="D39" s="49"/>
      <c r="E39" s="52" t="n">
        <v>60000</v>
      </c>
      <c r="F39" s="53"/>
      <c r="G39" s="53" t="n">
        <f aca="false">E39</f>
        <v>60000</v>
      </c>
      <c r="H39" s="52" t="n">
        <v>37000</v>
      </c>
      <c r="I39" s="52"/>
      <c r="J39" s="52" t="n">
        <f aca="false">H39</f>
        <v>37000</v>
      </c>
      <c r="K39" s="53" t="n">
        <f aca="false">H39-E39</f>
        <v>-23000</v>
      </c>
      <c r="L39" s="53"/>
      <c r="M39" s="53" t="n">
        <f aca="false">K39</f>
        <v>-23000</v>
      </c>
      <c r="R39" s="9"/>
      <c r="S39" s="9"/>
      <c r="T39" s="9"/>
      <c r="U39" s="9"/>
      <c r="V39" s="9"/>
      <c r="W39" s="9"/>
      <c r="X39" s="9"/>
      <c r="Y39" s="9"/>
      <c r="Z39" s="9"/>
    </row>
    <row r="40" customFormat="false" ht="96" hidden="false" customHeight="true" outlineLevel="0" collapsed="false">
      <c r="A40" s="17" t="n">
        <v>9</v>
      </c>
      <c r="B40" s="49" t="s">
        <v>123</v>
      </c>
      <c r="C40" s="49"/>
      <c r="D40" s="49"/>
      <c r="E40" s="52" t="n">
        <v>50000</v>
      </c>
      <c r="F40" s="53"/>
      <c r="G40" s="53" t="n">
        <f aca="false">E40</f>
        <v>50000</v>
      </c>
      <c r="H40" s="52" t="n">
        <v>15000</v>
      </c>
      <c r="I40" s="52"/>
      <c r="J40" s="52" t="n">
        <f aca="false">H40</f>
        <v>15000</v>
      </c>
      <c r="K40" s="53" t="n">
        <f aca="false">H40-E40</f>
        <v>-35000</v>
      </c>
      <c r="L40" s="53"/>
      <c r="M40" s="53" t="n">
        <f aca="false">K40</f>
        <v>-35000</v>
      </c>
      <c r="R40" s="9"/>
      <c r="S40" s="9"/>
      <c r="T40" s="9"/>
      <c r="U40" s="9"/>
      <c r="V40" s="9"/>
      <c r="W40" s="9"/>
      <c r="X40" s="9"/>
      <c r="Y40" s="9"/>
      <c r="Z40" s="9"/>
    </row>
    <row r="41" customFormat="false" ht="54" hidden="false" customHeight="true" outlineLevel="0" collapsed="false">
      <c r="A41" s="17" t="n">
        <v>10</v>
      </c>
      <c r="B41" s="49" t="s">
        <v>124</v>
      </c>
      <c r="C41" s="49"/>
      <c r="D41" s="49"/>
      <c r="E41" s="52" t="n">
        <v>4000000</v>
      </c>
      <c r="F41" s="53"/>
      <c r="G41" s="53" t="n">
        <f aca="false">E41</f>
        <v>4000000</v>
      </c>
      <c r="H41" s="52" t="n">
        <v>3993000</v>
      </c>
      <c r="I41" s="52"/>
      <c r="J41" s="52" t="n">
        <f aca="false">H41</f>
        <v>3993000</v>
      </c>
      <c r="K41" s="53" t="n">
        <f aca="false">H41-E41</f>
        <v>-7000</v>
      </c>
      <c r="L41" s="53"/>
      <c r="M41" s="53" t="n">
        <f aca="false">K41</f>
        <v>-7000</v>
      </c>
      <c r="R41" s="9"/>
      <c r="S41" s="9"/>
      <c r="T41" s="9"/>
      <c r="U41" s="9"/>
      <c r="V41" s="9"/>
      <c r="W41" s="9"/>
      <c r="X41" s="9"/>
      <c r="Y41" s="9"/>
      <c r="Z41" s="9"/>
    </row>
    <row r="42" customFormat="false" ht="51" hidden="false" customHeight="true" outlineLevel="0" collapsed="false">
      <c r="A42" s="17" t="n">
        <v>11</v>
      </c>
      <c r="B42" s="49" t="s">
        <v>125</v>
      </c>
      <c r="C42" s="49"/>
      <c r="D42" s="49"/>
      <c r="E42" s="52" t="n">
        <v>183120</v>
      </c>
      <c r="F42" s="53"/>
      <c r="G42" s="53" t="n">
        <f aca="false">E42</f>
        <v>183120</v>
      </c>
      <c r="H42" s="52" t="n">
        <v>183120</v>
      </c>
      <c r="I42" s="52"/>
      <c r="J42" s="52" t="n">
        <f aca="false">H42</f>
        <v>183120</v>
      </c>
      <c r="K42" s="53" t="n">
        <f aca="false">H42-E42</f>
        <v>0</v>
      </c>
      <c r="L42" s="53"/>
      <c r="M42" s="53" t="n">
        <f aca="false">K42</f>
        <v>0</v>
      </c>
      <c r="R42" s="9"/>
      <c r="S42" s="9"/>
      <c r="T42" s="9"/>
      <c r="U42" s="9"/>
      <c r="V42" s="9"/>
      <c r="W42" s="9"/>
      <c r="X42" s="9"/>
      <c r="Y42" s="9"/>
      <c r="Z42" s="9"/>
    </row>
    <row r="43" customFormat="false" ht="51" hidden="false" customHeight="true" outlineLevel="0" collapsed="false">
      <c r="A43" s="17" t="n">
        <v>12</v>
      </c>
      <c r="B43" s="49" t="s">
        <v>126</v>
      </c>
      <c r="C43" s="49"/>
      <c r="D43" s="49"/>
      <c r="E43" s="52" t="n">
        <v>21000</v>
      </c>
      <c r="F43" s="53"/>
      <c r="G43" s="53" t="n">
        <f aca="false">E43</f>
        <v>21000</v>
      </c>
      <c r="H43" s="52" t="n">
        <v>5000</v>
      </c>
      <c r="I43" s="52"/>
      <c r="J43" s="52" t="n">
        <f aca="false">H43</f>
        <v>5000</v>
      </c>
      <c r="K43" s="53" t="n">
        <f aca="false">H43-E43</f>
        <v>-16000</v>
      </c>
      <c r="L43" s="53"/>
      <c r="M43" s="53" t="n">
        <f aca="false">K43</f>
        <v>-16000</v>
      </c>
      <c r="R43" s="9"/>
      <c r="S43" s="9"/>
      <c r="T43" s="9"/>
      <c r="U43" s="9"/>
      <c r="V43" s="9"/>
      <c r="W43" s="9"/>
      <c r="X43" s="9"/>
      <c r="Y43" s="9"/>
      <c r="Z43" s="9"/>
    </row>
    <row r="44" customFormat="false" ht="66" hidden="false" customHeight="true" outlineLevel="0" collapsed="false">
      <c r="A44" s="17" t="n">
        <v>13</v>
      </c>
      <c r="B44" s="49" t="s">
        <v>127</v>
      </c>
      <c r="C44" s="49"/>
      <c r="D44" s="49"/>
      <c r="E44" s="52" t="n">
        <v>40000</v>
      </c>
      <c r="F44" s="53"/>
      <c r="G44" s="53" t="n">
        <f aca="false">E44</f>
        <v>40000</v>
      </c>
      <c r="H44" s="52" t="n">
        <v>20000</v>
      </c>
      <c r="I44" s="52"/>
      <c r="J44" s="52" t="n">
        <f aca="false">H44</f>
        <v>20000</v>
      </c>
      <c r="K44" s="53" t="n">
        <f aca="false">H44-E44</f>
        <v>-20000</v>
      </c>
      <c r="L44" s="53"/>
      <c r="M44" s="53" t="n">
        <f aca="false">K44</f>
        <v>-20000</v>
      </c>
      <c r="R44" s="9"/>
      <c r="S44" s="9"/>
      <c r="T44" s="9"/>
      <c r="U44" s="9"/>
      <c r="V44" s="9"/>
      <c r="W44" s="9"/>
      <c r="X44" s="9"/>
      <c r="Y44" s="9"/>
      <c r="Z44" s="9"/>
    </row>
    <row r="45" customFormat="false" ht="66" hidden="false" customHeight="true" outlineLevel="0" collapsed="false">
      <c r="A45" s="17" t="n">
        <v>14</v>
      </c>
      <c r="B45" s="49" t="s">
        <v>128</v>
      </c>
      <c r="C45" s="49"/>
      <c r="D45" s="49"/>
      <c r="E45" s="52" t="n">
        <v>40000</v>
      </c>
      <c r="F45" s="53"/>
      <c r="G45" s="53" t="n">
        <f aca="false">E45</f>
        <v>40000</v>
      </c>
      <c r="H45" s="52" t="n">
        <v>20000</v>
      </c>
      <c r="I45" s="52"/>
      <c r="J45" s="52" t="n">
        <f aca="false">H45</f>
        <v>20000</v>
      </c>
      <c r="K45" s="53" t="n">
        <f aca="false">H45-E45</f>
        <v>-20000</v>
      </c>
      <c r="L45" s="53"/>
      <c r="M45" s="53" t="n">
        <f aca="false">K45</f>
        <v>-20000</v>
      </c>
      <c r="R45" s="9"/>
      <c r="S45" s="9"/>
      <c r="T45" s="9"/>
      <c r="U45" s="9"/>
      <c r="V45" s="9"/>
      <c r="W45" s="9"/>
      <c r="X45" s="9"/>
      <c r="Y45" s="9"/>
      <c r="Z45" s="9"/>
    </row>
    <row r="46" customFormat="false" ht="48" hidden="false" customHeight="true" outlineLevel="0" collapsed="false">
      <c r="A46" s="17" t="n">
        <v>15</v>
      </c>
      <c r="B46" s="49" t="s">
        <v>129</v>
      </c>
      <c r="C46" s="49"/>
      <c r="D46" s="49"/>
      <c r="E46" s="52" t="n">
        <v>180200</v>
      </c>
      <c r="F46" s="53"/>
      <c r="G46" s="53" t="n">
        <f aca="false">E46</f>
        <v>180200</v>
      </c>
      <c r="H46" s="52" t="n">
        <v>129030</v>
      </c>
      <c r="I46" s="52"/>
      <c r="J46" s="52" t="n">
        <f aca="false">H46</f>
        <v>129030</v>
      </c>
      <c r="K46" s="53" t="n">
        <f aca="false">H46-E46</f>
        <v>-51170</v>
      </c>
      <c r="L46" s="53"/>
      <c r="M46" s="53" t="n">
        <f aca="false">K46</f>
        <v>-51170</v>
      </c>
      <c r="R46" s="9"/>
      <c r="S46" s="9"/>
      <c r="T46" s="9"/>
      <c r="U46" s="9"/>
      <c r="V46" s="9"/>
      <c r="W46" s="9"/>
      <c r="X46" s="9"/>
      <c r="Y46" s="9"/>
      <c r="Z46" s="9"/>
    </row>
    <row r="47" customFormat="false" ht="37.5" hidden="false" customHeight="true" outlineLevel="0" collapsed="false">
      <c r="A47" s="17" t="n">
        <v>16</v>
      </c>
      <c r="B47" s="49" t="s">
        <v>130</v>
      </c>
      <c r="C47" s="49"/>
      <c r="D47" s="49"/>
      <c r="E47" s="52" t="n">
        <v>60000</v>
      </c>
      <c r="F47" s="53"/>
      <c r="G47" s="53" t="n">
        <f aca="false">E47</f>
        <v>60000</v>
      </c>
      <c r="H47" s="52" t="n">
        <v>15000</v>
      </c>
      <c r="I47" s="52"/>
      <c r="J47" s="52" t="n">
        <f aca="false">H47</f>
        <v>15000</v>
      </c>
      <c r="K47" s="53" t="n">
        <f aca="false">H47-E47</f>
        <v>-45000</v>
      </c>
      <c r="L47" s="53"/>
      <c r="M47" s="53" t="n">
        <f aca="false">K47</f>
        <v>-45000</v>
      </c>
      <c r="R47" s="9"/>
      <c r="S47" s="9"/>
      <c r="T47" s="9"/>
      <c r="U47" s="9"/>
      <c r="V47" s="9"/>
      <c r="W47" s="9"/>
      <c r="X47" s="9"/>
      <c r="Y47" s="9"/>
      <c r="Z47" s="9"/>
    </row>
    <row r="48" customFormat="false" ht="78.75" hidden="false" customHeight="true" outlineLevel="0" collapsed="false">
      <c r="A48" s="17" t="n">
        <v>17</v>
      </c>
      <c r="B48" s="49" t="s">
        <v>131</v>
      </c>
      <c r="C48" s="49"/>
      <c r="D48" s="49"/>
      <c r="E48" s="52" t="n">
        <v>400000</v>
      </c>
      <c r="F48" s="53"/>
      <c r="G48" s="53" t="n">
        <f aca="false">E48</f>
        <v>400000</v>
      </c>
      <c r="H48" s="52" t="n">
        <v>100000</v>
      </c>
      <c r="I48" s="52"/>
      <c r="J48" s="52" t="n">
        <f aca="false">H48</f>
        <v>100000</v>
      </c>
      <c r="K48" s="53" t="n">
        <f aca="false">H48-E48</f>
        <v>-300000</v>
      </c>
      <c r="L48" s="53"/>
      <c r="M48" s="53" t="n">
        <f aca="false">K48</f>
        <v>-300000</v>
      </c>
      <c r="R48" s="9"/>
      <c r="S48" s="9"/>
      <c r="T48" s="9"/>
      <c r="U48" s="9"/>
      <c r="V48" s="9"/>
      <c r="W48" s="9"/>
      <c r="X48" s="9"/>
      <c r="Y48" s="9"/>
      <c r="Z48" s="9"/>
    </row>
    <row r="49" customFormat="false" ht="79.5" hidden="false" customHeight="true" outlineLevel="0" collapsed="false">
      <c r="A49" s="17" t="n">
        <v>18</v>
      </c>
      <c r="B49" s="49" t="s">
        <v>132</v>
      </c>
      <c r="C49" s="49"/>
      <c r="D49" s="49"/>
      <c r="E49" s="52" t="n">
        <v>500000</v>
      </c>
      <c r="F49" s="53"/>
      <c r="G49" s="53" t="n">
        <f aca="false">E49</f>
        <v>500000</v>
      </c>
      <c r="H49" s="52" t="n">
        <v>475000</v>
      </c>
      <c r="I49" s="52"/>
      <c r="J49" s="52" t="n">
        <f aca="false">H49</f>
        <v>475000</v>
      </c>
      <c r="K49" s="53" t="n">
        <f aca="false">H49-E49</f>
        <v>-25000</v>
      </c>
      <c r="L49" s="53"/>
      <c r="M49" s="53" t="n">
        <f aca="false">K49</f>
        <v>-25000</v>
      </c>
      <c r="R49" s="9"/>
      <c r="S49" s="9"/>
      <c r="T49" s="9"/>
      <c r="U49" s="9"/>
      <c r="V49" s="9"/>
      <c r="W49" s="9"/>
      <c r="X49" s="9"/>
      <c r="Y49" s="9"/>
      <c r="Z49" s="9"/>
    </row>
    <row r="50" customFormat="false" ht="67.5" hidden="false" customHeight="true" outlineLevel="0" collapsed="false">
      <c r="A50" s="17" t="n">
        <v>19</v>
      </c>
      <c r="B50" s="49" t="s">
        <v>133</v>
      </c>
      <c r="C50" s="49"/>
      <c r="D50" s="49"/>
      <c r="E50" s="52" t="n">
        <v>15000</v>
      </c>
      <c r="F50" s="53"/>
      <c r="G50" s="53" t="n">
        <f aca="false">E50</f>
        <v>15000</v>
      </c>
      <c r="H50" s="52" t="n">
        <v>0</v>
      </c>
      <c r="I50" s="52"/>
      <c r="J50" s="52" t="n">
        <f aca="false">H50</f>
        <v>0</v>
      </c>
      <c r="K50" s="53" t="n">
        <f aca="false">H50-E50</f>
        <v>-15000</v>
      </c>
      <c r="L50" s="53"/>
      <c r="M50" s="53" t="n">
        <f aca="false">K50</f>
        <v>-15000</v>
      </c>
      <c r="R50" s="9"/>
      <c r="S50" s="9"/>
      <c r="T50" s="9"/>
      <c r="U50" s="9"/>
      <c r="V50" s="9"/>
      <c r="W50" s="9"/>
      <c r="X50" s="9"/>
      <c r="Y50" s="9"/>
      <c r="Z50" s="9"/>
    </row>
    <row r="51" customFormat="false" ht="81.75" hidden="false" customHeight="true" outlineLevel="0" collapsed="false">
      <c r="A51" s="17" t="n">
        <v>20</v>
      </c>
      <c r="B51" s="49" t="s">
        <v>134</v>
      </c>
      <c r="C51" s="49"/>
      <c r="D51" s="49"/>
      <c r="E51" s="52" t="n">
        <f aca="false">18000+17982</f>
        <v>35982</v>
      </c>
      <c r="F51" s="53"/>
      <c r="G51" s="53" t="n">
        <f aca="false">E51</f>
        <v>35982</v>
      </c>
      <c r="H51" s="52" t="n">
        <v>35964</v>
      </c>
      <c r="I51" s="52"/>
      <c r="J51" s="52" t="n">
        <f aca="false">H51</f>
        <v>35964</v>
      </c>
      <c r="K51" s="53" t="n">
        <f aca="false">H51-E51</f>
        <v>-18</v>
      </c>
      <c r="L51" s="53"/>
      <c r="M51" s="53" t="n">
        <f aca="false">K51</f>
        <v>-18</v>
      </c>
      <c r="R51" s="9"/>
      <c r="S51" s="9"/>
      <c r="T51" s="9"/>
      <c r="U51" s="9"/>
      <c r="V51" s="9"/>
      <c r="W51" s="9"/>
      <c r="X51" s="9"/>
      <c r="Y51" s="9"/>
      <c r="Z51" s="9"/>
    </row>
    <row r="52" customFormat="false" ht="36" hidden="false" customHeight="true" outlineLevel="0" collapsed="false">
      <c r="A52" s="17" t="n">
        <v>21</v>
      </c>
      <c r="B52" s="49" t="s">
        <v>135</v>
      </c>
      <c r="C52" s="49"/>
      <c r="D52" s="49"/>
      <c r="E52" s="52" t="n">
        <v>2400000</v>
      </c>
      <c r="F52" s="53"/>
      <c r="G52" s="53" t="n">
        <f aca="false">E52</f>
        <v>2400000</v>
      </c>
      <c r="H52" s="52" t="n">
        <v>2270000</v>
      </c>
      <c r="I52" s="52"/>
      <c r="J52" s="52" t="n">
        <f aca="false">H52</f>
        <v>2270000</v>
      </c>
      <c r="K52" s="53" t="n">
        <f aca="false">H52-E52</f>
        <v>-130000</v>
      </c>
      <c r="L52" s="53"/>
      <c r="M52" s="53" t="n">
        <f aca="false">K52</f>
        <v>-130000</v>
      </c>
      <c r="R52" s="9"/>
      <c r="S52" s="9"/>
      <c r="T52" s="9"/>
      <c r="U52" s="9"/>
      <c r="V52" s="9"/>
      <c r="W52" s="9"/>
      <c r="X52" s="9"/>
      <c r="Y52" s="9"/>
      <c r="Z52" s="9"/>
    </row>
    <row r="53" customFormat="false" ht="39" hidden="false" customHeight="true" outlineLevel="0" collapsed="false">
      <c r="A53" s="17" t="n">
        <v>22</v>
      </c>
      <c r="B53" s="49" t="s">
        <v>136</v>
      </c>
      <c r="C53" s="49"/>
      <c r="D53" s="49"/>
      <c r="E53" s="52" t="n">
        <v>1856619</v>
      </c>
      <c r="F53" s="53"/>
      <c r="G53" s="53" t="n">
        <f aca="false">E53</f>
        <v>1856619</v>
      </c>
      <c r="H53" s="52" t="n">
        <v>1372000</v>
      </c>
      <c r="I53" s="52"/>
      <c r="J53" s="52" t="n">
        <f aca="false">H53</f>
        <v>1372000</v>
      </c>
      <c r="K53" s="53" t="n">
        <f aca="false">H53-E53</f>
        <v>-484619</v>
      </c>
      <c r="L53" s="53"/>
      <c r="M53" s="53" t="n">
        <f aca="false">K53</f>
        <v>-484619</v>
      </c>
      <c r="R53" s="9"/>
      <c r="S53" s="9"/>
      <c r="T53" s="9"/>
      <c r="U53" s="9"/>
      <c r="V53" s="9"/>
      <c r="W53" s="9"/>
      <c r="X53" s="9"/>
      <c r="Y53" s="9"/>
      <c r="Z53" s="9"/>
    </row>
    <row r="54" customFormat="false" ht="47.25" hidden="false" customHeight="true" outlineLevel="0" collapsed="false">
      <c r="A54" s="17" t="n">
        <v>23</v>
      </c>
      <c r="B54" s="49" t="s">
        <v>137</v>
      </c>
      <c r="C54" s="49"/>
      <c r="D54" s="49"/>
      <c r="E54" s="52" t="n">
        <v>67218</v>
      </c>
      <c r="F54" s="53"/>
      <c r="G54" s="53" t="n">
        <f aca="false">E54</f>
        <v>67218</v>
      </c>
      <c r="H54" s="52" t="n">
        <v>9270.8</v>
      </c>
      <c r="I54" s="52"/>
      <c r="J54" s="52" t="n">
        <f aca="false">H54</f>
        <v>9270.8</v>
      </c>
      <c r="K54" s="53" t="n">
        <f aca="false">H54-E54</f>
        <v>-57947.2</v>
      </c>
      <c r="L54" s="53"/>
      <c r="M54" s="53" t="n">
        <f aca="false">K54</f>
        <v>-57947.2</v>
      </c>
      <c r="R54" s="9"/>
      <c r="S54" s="9"/>
      <c r="T54" s="9"/>
      <c r="U54" s="9"/>
      <c r="V54" s="9"/>
      <c r="W54" s="9"/>
      <c r="X54" s="9"/>
      <c r="Y54" s="9"/>
      <c r="Z54" s="9"/>
    </row>
    <row r="55" customFormat="false" ht="125.25" hidden="false" customHeight="true" outlineLevel="0" collapsed="false">
      <c r="A55" s="17" t="n">
        <v>24</v>
      </c>
      <c r="B55" s="49" t="s">
        <v>138</v>
      </c>
      <c r="C55" s="49"/>
      <c r="D55" s="49"/>
      <c r="E55" s="52" t="n">
        <v>154256</v>
      </c>
      <c r="F55" s="53"/>
      <c r="G55" s="53" t="n">
        <f aca="false">E55</f>
        <v>154256</v>
      </c>
      <c r="H55" s="52" t="n">
        <v>0</v>
      </c>
      <c r="I55" s="52"/>
      <c r="J55" s="52" t="n">
        <f aca="false">H55</f>
        <v>0</v>
      </c>
      <c r="K55" s="53" t="n">
        <f aca="false">H55-E55</f>
        <v>-154256</v>
      </c>
      <c r="L55" s="53"/>
      <c r="M55" s="53" t="n">
        <f aca="false">K55</f>
        <v>-154256</v>
      </c>
      <c r="R55" s="9"/>
      <c r="S55" s="9"/>
      <c r="T55" s="9"/>
      <c r="U55" s="9"/>
      <c r="V55" s="9"/>
      <c r="W55" s="9"/>
      <c r="X55" s="9"/>
      <c r="Y55" s="9"/>
      <c r="Z55" s="9"/>
    </row>
    <row r="56" customFormat="false" ht="128.25" hidden="false" customHeight="true" outlineLevel="0" collapsed="false">
      <c r="A56" s="17" t="n">
        <v>25</v>
      </c>
      <c r="B56" s="49" t="s">
        <v>139</v>
      </c>
      <c r="C56" s="49"/>
      <c r="D56" s="49"/>
      <c r="E56" s="52" t="n">
        <v>10000000</v>
      </c>
      <c r="F56" s="53"/>
      <c r="G56" s="53" t="n">
        <f aca="false">E56</f>
        <v>10000000</v>
      </c>
      <c r="H56" s="52" t="n">
        <v>10000000</v>
      </c>
      <c r="I56" s="52"/>
      <c r="J56" s="52" t="n">
        <f aca="false">H56</f>
        <v>10000000</v>
      </c>
      <c r="K56" s="53" t="n">
        <f aca="false">H56-E56</f>
        <v>0</v>
      </c>
      <c r="L56" s="53"/>
      <c r="M56" s="53" t="n">
        <f aca="false">K56</f>
        <v>0</v>
      </c>
      <c r="R56" s="9"/>
      <c r="S56" s="9"/>
      <c r="T56" s="9"/>
      <c r="U56" s="9"/>
      <c r="V56" s="9"/>
      <c r="W56" s="9"/>
      <c r="X56" s="9"/>
      <c r="Y56" s="9"/>
      <c r="Z56" s="9"/>
    </row>
    <row r="57" customFormat="false" ht="61.5" hidden="false" customHeight="true" outlineLevel="0" collapsed="false">
      <c r="A57" s="17" t="n">
        <v>26</v>
      </c>
      <c r="B57" s="49" t="s">
        <v>140</v>
      </c>
      <c r="C57" s="49"/>
      <c r="D57" s="49"/>
      <c r="E57" s="52" t="n">
        <v>528000</v>
      </c>
      <c r="F57" s="53"/>
      <c r="G57" s="53" t="n">
        <f aca="false">E57</f>
        <v>528000</v>
      </c>
      <c r="H57" s="52" t="n">
        <v>402500</v>
      </c>
      <c r="I57" s="52"/>
      <c r="J57" s="52" t="n">
        <f aca="false">H57</f>
        <v>402500</v>
      </c>
      <c r="K57" s="53" t="n">
        <f aca="false">H57-E57</f>
        <v>-125500</v>
      </c>
      <c r="L57" s="53"/>
      <c r="M57" s="53" t="n">
        <f aca="false">K57</f>
        <v>-125500</v>
      </c>
      <c r="R57" s="9"/>
      <c r="S57" s="9"/>
      <c r="T57" s="9"/>
      <c r="U57" s="9"/>
      <c r="V57" s="9"/>
      <c r="W57" s="9"/>
      <c r="X57" s="9"/>
      <c r="Y57" s="9"/>
      <c r="Z57" s="9"/>
    </row>
    <row r="58" customFormat="false" ht="126" hidden="false" customHeight="true" outlineLevel="0" collapsed="false">
      <c r="A58" s="17" t="n">
        <v>27</v>
      </c>
      <c r="B58" s="49" t="s">
        <v>141</v>
      </c>
      <c r="C58" s="49"/>
      <c r="D58" s="49"/>
      <c r="E58" s="52" t="n">
        <v>62500</v>
      </c>
      <c r="F58" s="53"/>
      <c r="G58" s="53" t="n">
        <f aca="false">E58</f>
        <v>62500</v>
      </c>
      <c r="H58" s="52" t="n">
        <v>62500</v>
      </c>
      <c r="I58" s="52"/>
      <c r="J58" s="52" t="n">
        <f aca="false">H58</f>
        <v>62500</v>
      </c>
      <c r="K58" s="53" t="n">
        <f aca="false">H58-E58</f>
        <v>0</v>
      </c>
      <c r="L58" s="53"/>
      <c r="M58" s="53" t="n">
        <f aca="false">K58</f>
        <v>0</v>
      </c>
      <c r="R58" s="9"/>
      <c r="S58" s="9"/>
      <c r="T58" s="9"/>
      <c r="U58" s="9"/>
      <c r="V58" s="9"/>
      <c r="W58" s="9"/>
      <c r="X58" s="9"/>
      <c r="Y58" s="9"/>
      <c r="Z58" s="9"/>
    </row>
    <row r="59" customFormat="false" ht="15.75" hidden="false" customHeight="true" outlineLevel="0" collapsed="false">
      <c r="A59" s="17"/>
      <c r="B59" s="17" t="s">
        <v>33</v>
      </c>
      <c r="C59" s="17"/>
      <c r="D59" s="17"/>
      <c r="E59" s="53" t="n">
        <f aca="false">SUM(E32:E58)</f>
        <v>26534491.36</v>
      </c>
      <c r="F59" s="53" t="n">
        <f aca="false">SUM(F32:F58)</f>
        <v>0</v>
      </c>
      <c r="G59" s="53" t="n">
        <f aca="false">SUM(G32:G58)</f>
        <v>26534491.36</v>
      </c>
      <c r="H59" s="52" t="n">
        <f aca="false">SUM(H32:H58)</f>
        <v>24326943.94</v>
      </c>
      <c r="I59" s="52" t="n">
        <f aca="false">SUM(I32:I58)</f>
        <v>0</v>
      </c>
      <c r="J59" s="52" t="n">
        <f aca="false">SUM(J32:J58)</f>
        <v>24326943.94</v>
      </c>
      <c r="K59" s="53" t="n">
        <f aca="false">SUM(K32:K58)</f>
        <v>-2207547.42</v>
      </c>
      <c r="L59" s="53" t="n">
        <f aca="false">SUM(L32:L58)</f>
        <v>0</v>
      </c>
      <c r="M59" s="53" t="n">
        <f aca="false">SUM(M32:M58)</f>
        <v>-2207547.42</v>
      </c>
      <c r="R59" s="9"/>
      <c r="S59" s="9"/>
      <c r="T59" s="9"/>
      <c r="U59" s="9"/>
      <c r="V59" s="9"/>
      <c r="W59" s="9"/>
      <c r="X59" s="9"/>
      <c r="Y59" s="9"/>
      <c r="Z59" s="9"/>
    </row>
    <row r="60" customFormat="false" ht="144" hidden="false" customHeight="true" outlineLevel="0" collapsed="false">
      <c r="A60" s="56" t="s">
        <v>142</v>
      </c>
      <c r="B60" s="56"/>
      <c r="C60" s="56"/>
      <c r="D60" s="56"/>
      <c r="E60" s="56"/>
      <c r="F60" s="56"/>
      <c r="G60" s="56"/>
      <c r="H60" s="56"/>
      <c r="I60" s="56"/>
      <c r="J60" s="56"/>
      <c r="K60" s="56"/>
      <c r="L60" s="56"/>
      <c r="M60" s="56"/>
    </row>
    <row r="61" customFormat="false" ht="15.75" hidden="false" customHeight="true" outlineLevel="0" collapsed="false">
      <c r="A61" s="57"/>
      <c r="B61" s="57"/>
      <c r="C61" s="57"/>
      <c r="D61" s="57"/>
      <c r="E61" s="57"/>
      <c r="F61" s="57"/>
      <c r="G61" s="57"/>
      <c r="H61" s="57"/>
      <c r="I61" s="57"/>
      <c r="J61" s="57"/>
      <c r="K61" s="57"/>
      <c r="L61" s="57"/>
      <c r="M61" s="57"/>
    </row>
    <row r="62" customFormat="false" ht="33" hidden="false" customHeight="true" outlineLevel="0" collapsed="false">
      <c r="A62" s="7" t="s">
        <v>90</v>
      </c>
      <c r="B62" s="7"/>
      <c r="C62" s="7"/>
      <c r="D62" s="7"/>
      <c r="E62" s="7"/>
      <c r="F62" s="7"/>
      <c r="G62" s="7"/>
      <c r="H62" s="7"/>
      <c r="I62" s="7"/>
      <c r="J62" s="7"/>
      <c r="K62" s="7"/>
      <c r="L62" s="7"/>
      <c r="M62" s="7"/>
    </row>
    <row r="63" customFormat="false" ht="15.75" hidden="false" customHeight="false" outlineLevel="0" collapsed="false">
      <c r="A63" s="16"/>
      <c r="M63" s="51" t="s">
        <v>30</v>
      </c>
    </row>
    <row r="64" customFormat="false" ht="31.5" hidden="false" customHeight="true" outlineLevel="0" collapsed="false">
      <c r="A64" s="17" t="s">
        <v>21</v>
      </c>
      <c r="B64" s="17" t="s">
        <v>91</v>
      </c>
      <c r="C64" s="17"/>
      <c r="D64" s="17"/>
      <c r="E64" s="17" t="s">
        <v>60</v>
      </c>
      <c r="F64" s="17"/>
      <c r="G64" s="17"/>
      <c r="H64" s="17" t="s">
        <v>88</v>
      </c>
      <c r="I64" s="17"/>
      <c r="J64" s="17"/>
      <c r="K64" s="17" t="s">
        <v>62</v>
      </c>
      <c r="L64" s="17"/>
      <c r="M64" s="17"/>
    </row>
    <row r="65" customFormat="false" ht="33.75" hidden="false" customHeight="true" outlineLevel="0" collapsed="false">
      <c r="A65" s="17"/>
      <c r="B65" s="17"/>
      <c r="C65" s="17"/>
      <c r="D65" s="17"/>
      <c r="E65" s="17" t="s">
        <v>63</v>
      </c>
      <c r="F65" s="17" t="s">
        <v>64</v>
      </c>
      <c r="G65" s="17" t="s">
        <v>65</v>
      </c>
      <c r="H65" s="17" t="s">
        <v>63</v>
      </c>
      <c r="I65" s="17" t="s">
        <v>64</v>
      </c>
      <c r="J65" s="17" t="s">
        <v>65</v>
      </c>
      <c r="K65" s="17" t="s">
        <v>63</v>
      </c>
      <c r="L65" s="17" t="s">
        <v>64</v>
      </c>
      <c r="M65" s="17" t="s">
        <v>65</v>
      </c>
    </row>
    <row r="66" customFormat="false" ht="15.75" hidden="false" customHeight="true" outlineLevel="0" collapsed="false">
      <c r="A66" s="17" t="n">
        <v>1</v>
      </c>
      <c r="B66" s="17" t="n">
        <v>2</v>
      </c>
      <c r="C66" s="17"/>
      <c r="D66" s="17"/>
      <c r="E66" s="17" t="n">
        <v>3</v>
      </c>
      <c r="F66" s="17" t="n">
        <v>4</v>
      </c>
      <c r="G66" s="17" t="n">
        <v>5</v>
      </c>
      <c r="H66" s="17" t="n">
        <v>6</v>
      </c>
      <c r="I66" s="17" t="n">
        <v>7</v>
      </c>
      <c r="J66" s="17" t="n">
        <v>8</v>
      </c>
      <c r="K66" s="17" t="n">
        <v>9</v>
      </c>
      <c r="L66" s="17" t="n">
        <v>10</v>
      </c>
      <c r="M66" s="17" t="n">
        <v>11</v>
      </c>
    </row>
    <row r="67" customFormat="false" ht="30" hidden="false" customHeight="true" outlineLevel="0" collapsed="false">
      <c r="A67" s="17" t="n">
        <v>1</v>
      </c>
      <c r="B67" s="49" t="s">
        <v>143</v>
      </c>
      <c r="C67" s="49"/>
      <c r="D67" s="49"/>
      <c r="E67" s="53" t="n">
        <f aca="false">SUM(E32:E45)</f>
        <v>10274716.36</v>
      </c>
      <c r="F67" s="17"/>
      <c r="G67" s="53" t="n">
        <f aca="false">E67</f>
        <v>10274716.36</v>
      </c>
      <c r="H67" s="52" t="n">
        <f aca="false">SUM(H32:H45)</f>
        <v>9455679.14</v>
      </c>
      <c r="I67" s="52"/>
      <c r="J67" s="52" t="n">
        <f aca="false">H67</f>
        <v>9455679.14</v>
      </c>
      <c r="K67" s="53" t="n">
        <f aca="false">H67-E67</f>
        <v>-819037.219999999</v>
      </c>
      <c r="L67" s="53"/>
      <c r="M67" s="53" t="n">
        <f aca="false">K67</f>
        <v>-819037.219999999</v>
      </c>
      <c r="N67" s="58"/>
    </row>
    <row r="68" customFormat="false" ht="111.75" hidden="false" customHeight="true" outlineLevel="0" collapsed="false">
      <c r="A68" s="17" t="n">
        <v>2</v>
      </c>
      <c r="B68" s="49" t="s">
        <v>144</v>
      </c>
      <c r="C68" s="49"/>
      <c r="D68" s="49"/>
      <c r="E68" s="53" t="n">
        <f aca="false">E47+E48+E49+E50+E51+E52+E53+E54+E55+E56-18000</f>
        <v>15471075</v>
      </c>
      <c r="F68" s="17"/>
      <c r="G68" s="53" t="n">
        <f aca="false">E68</f>
        <v>15471075</v>
      </c>
      <c r="H68" s="52" t="n">
        <f aca="false">H47+H48+H49+H50+H51+H52+H53+H54+H55+H56-17982</f>
        <v>14259252.8</v>
      </c>
      <c r="I68" s="52"/>
      <c r="J68" s="52" t="n">
        <f aca="false">H68</f>
        <v>14259252.8</v>
      </c>
      <c r="K68" s="53" t="n">
        <f aca="false">H68-E68</f>
        <v>-1211822.2</v>
      </c>
      <c r="L68" s="53"/>
      <c r="M68" s="53" t="n">
        <f aca="false">K68</f>
        <v>-1211822.2</v>
      </c>
      <c r="N68" s="58"/>
    </row>
    <row r="69" customFormat="false" ht="31.5" hidden="false" customHeight="true" outlineLevel="0" collapsed="false">
      <c r="A69" s="17" t="n">
        <v>3</v>
      </c>
      <c r="B69" s="49" t="s">
        <v>145</v>
      </c>
      <c r="C69" s="49"/>
      <c r="D69" s="49"/>
      <c r="E69" s="53" t="n">
        <f aca="false">SUM(E57:E58)</f>
        <v>590500</v>
      </c>
      <c r="F69" s="17"/>
      <c r="G69" s="53" t="n">
        <f aca="false">E69</f>
        <v>590500</v>
      </c>
      <c r="H69" s="52" t="n">
        <f aca="false">SUM(H57:H58)</f>
        <v>465000</v>
      </c>
      <c r="I69" s="52"/>
      <c r="J69" s="52" t="n">
        <f aca="false">H69</f>
        <v>465000</v>
      </c>
      <c r="K69" s="53" t="n">
        <f aca="false">H69-E69</f>
        <v>-125500</v>
      </c>
      <c r="L69" s="53"/>
      <c r="M69" s="53" t="n">
        <f aca="false">K69</f>
        <v>-125500</v>
      </c>
      <c r="N69" s="58"/>
    </row>
    <row r="70" customFormat="false" ht="109.5" hidden="false" customHeight="true" outlineLevel="0" collapsed="false">
      <c r="A70" s="17" t="n">
        <v>4</v>
      </c>
      <c r="B70" s="49" t="s">
        <v>146</v>
      </c>
      <c r="C70" s="49"/>
      <c r="D70" s="49"/>
      <c r="E70" s="53" t="n">
        <v>18000</v>
      </c>
      <c r="F70" s="17"/>
      <c r="G70" s="53" t="n">
        <f aca="false">E70</f>
        <v>18000</v>
      </c>
      <c r="H70" s="52" t="n">
        <v>17982</v>
      </c>
      <c r="I70" s="52"/>
      <c r="J70" s="52" t="n">
        <f aca="false">H70</f>
        <v>17982</v>
      </c>
      <c r="K70" s="53" t="n">
        <f aca="false">H70-E70</f>
        <v>-18</v>
      </c>
      <c r="L70" s="53"/>
      <c r="M70" s="53" t="n">
        <f aca="false">K70</f>
        <v>-18</v>
      </c>
      <c r="N70" s="58"/>
    </row>
    <row r="71" customFormat="false" ht="31.5" hidden="false" customHeight="true" outlineLevel="0" collapsed="false">
      <c r="A71" s="17" t="n">
        <v>5</v>
      </c>
      <c r="B71" s="49" t="s">
        <v>147</v>
      </c>
      <c r="C71" s="49"/>
      <c r="D71" s="49"/>
      <c r="E71" s="53" t="n">
        <f aca="false">E46</f>
        <v>180200</v>
      </c>
      <c r="F71" s="17"/>
      <c r="G71" s="53" t="n">
        <f aca="false">E71</f>
        <v>180200</v>
      </c>
      <c r="H71" s="52" t="n">
        <f aca="false">H46</f>
        <v>129030</v>
      </c>
      <c r="I71" s="52"/>
      <c r="J71" s="52" t="n">
        <f aca="false">H71</f>
        <v>129030</v>
      </c>
      <c r="K71" s="53" t="n">
        <f aca="false">H71-E71</f>
        <v>-51170</v>
      </c>
      <c r="L71" s="53"/>
      <c r="M71" s="53" t="n">
        <f aca="false">K71</f>
        <v>-51170</v>
      </c>
      <c r="N71" s="58"/>
    </row>
    <row r="72" customFormat="false" ht="15.75" hidden="false" customHeight="true" outlineLevel="0" collapsed="false">
      <c r="A72" s="17"/>
      <c r="B72" s="17" t="s">
        <v>33</v>
      </c>
      <c r="C72" s="17"/>
      <c r="D72" s="17"/>
      <c r="E72" s="59" t="n">
        <f aca="false">E67+E68+E69+E70+E71</f>
        <v>26534491.36</v>
      </c>
      <c r="F72" s="17"/>
      <c r="G72" s="53" t="n">
        <f aca="false">E72</f>
        <v>26534491.36</v>
      </c>
      <c r="H72" s="52" t="n">
        <f aca="false">SUM(H67:H71)</f>
        <v>24326943.94</v>
      </c>
      <c r="I72" s="52"/>
      <c r="J72" s="52" t="n">
        <f aca="false">H72</f>
        <v>24326943.94</v>
      </c>
      <c r="K72" s="53" t="n">
        <f aca="false">H72-E72</f>
        <v>-2207547.42</v>
      </c>
      <c r="L72" s="53"/>
      <c r="M72" s="53" t="n">
        <f aca="false">K72</f>
        <v>-2207547.42</v>
      </c>
      <c r="N72" s="58"/>
    </row>
    <row r="73" customFormat="false" ht="15.75" hidden="false" customHeight="false" outlineLevel="0" collapsed="false">
      <c r="A73" s="16"/>
    </row>
    <row r="74" customFormat="false" ht="15.75" hidden="false" customHeight="false" outlineLevel="0" collapsed="false">
      <c r="A74" s="39" t="s">
        <v>92</v>
      </c>
    </row>
    <row r="75" customFormat="false" ht="15.75" hidden="false" customHeight="false" outlineLevel="0" collapsed="false">
      <c r="A75" s="16"/>
    </row>
    <row r="76" customFormat="false" ht="55.5" hidden="false" customHeight="true" outlineLevel="0" collapsed="false">
      <c r="A76" s="17" t="s">
        <v>21</v>
      </c>
      <c r="B76" s="17" t="s">
        <v>73</v>
      </c>
      <c r="C76" s="17" t="s">
        <v>41</v>
      </c>
      <c r="D76" s="17" t="s">
        <v>42</v>
      </c>
      <c r="E76" s="17" t="s">
        <v>60</v>
      </c>
      <c r="F76" s="17"/>
      <c r="G76" s="17"/>
      <c r="H76" s="17" t="s">
        <v>93</v>
      </c>
      <c r="I76" s="17"/>
      <c r="J76" s="17"/>
      <c r="K76" s="17" t="s">
        <v>62</v>
      </c>
      <c r="L76" s="17"/>
      <c r="M76" s="17"/>
    </row>
    <row r="77" customFormat="false" ht="30.75" hidden="false" customHeight="true" outlineLevel="0" collapsed="false">
      <c r="A77" s="17"/>
      <c r="B77" s="17"/>
      <c r="C77" s="17"/>
      <c r="D77" s="17"/>
      <c r="E77" s="17" t="s">
        <v>63</v>
      </c>
      <c r="F77" s="17" t="s">
        <v>64</v>
      </c>
      <c r="G77" s="17" t="s">
        <v>65</v>
      </c>
      <c r="H77" s="17" t="s">
        <v>63</v>
      </c>
      <c r="I77" s="17" t="s">
        <v>64</v>
      </c>
      <c r="J77" s="17" t="s">
        <v>65</v>
      </c>
      <c r="K77" s="17" t="s">
        <v>63</v>
      </c>
      <c r="L77" s="17" t="s">
        <v>64</v>
      </c>
      <c r="M77" s="17" t="s">
        <v>65</v>
      </c>
      <c r="O77" s="60"/>
    </row>
    <row r="78" customFormat="false" ht="15.75" hidden="false" customHeight="false" outlineLevel="0" collapsed="false">
      <c r="A78" s="17" t="n">
        <v>1</v>
      </c>
      <c r="B78" s="17" t="n">
        <v>2</v>
      </c>
      <c r="C78" s="17" t="n">
        <v>3</v>
      </c>
      <c r="D78" s="17" t="n">
        <v>4</v>
      </c>
      <c r="E78" s="17" t="n">
        <v>5</v>
      </c>
      <c r="F78" s="17" t="n">
        <v>6</v>
      </c>
      <c r="G78" s="17" t="n">
        <v>7</v>
      </c>
      <c r="H78" s="17" t="n">
        <v>8</v>
      </c>
      <c r="I78" s="17" t="n">
        <v>9</v>
      </c>
      <c r="J78" s="17" t="n">
        <v>10</v>
      </c>
      <c r="K78" s="17" t="n">
        <v>11</v>
      </c>
      <c r="L78" s="17" t="n">
        <v>12</v>
      </c>
      <c r="M78" s="17" t="n">
        <v>13</v>
      </c>
    </row>
    <row r="79" customFormat="false" ht="15.75" hidden="false" customHeight="false" outlineLevel="0" collapsed="false">
      <c r="A79" s="17" t="n">
        <v>1</v>
      </c>
      <c r="B79" s="17" t="s">
        <v>43</v>
      </c>
      <c r="C79" s="17"/>
      <c r="D79" s="17"/>
      <c r="E79" s="17"/>
      <c r="F79" s="17"/>
      <c r="G79" s="17"/>
      <c r="H79" s="17"/>
      <c r="I79" s="17"/>
      <c r="J79" s="17"/>
      <c r="K79" s="17"/>
      <c r="L79" s="17"/>
      <c r="M79" s="17"/>
    </row>
    <row r="80" customFormat="false" ht="141.75" hidden="false" customHeight="false" outlineLevel="0" collapsed="false">
      <c r="A80" s="50" t="s">
        <v>148</v>
      </c>
      <c r="B80" s="49" t="s">
        <v>149</v>
      </c>
      <c r="C80" s="17" t="s">
        <v>150</v>
      </c>
      <c r="D80" s="17" t="s">
        <v>151</v>
      </c>
      <c r="E80" s="53" t="n">
        <v>3474660.1</v>
      </c>
      <c r="F80" s="53"/>
      <c r="G80" s="53" t="n">
        <f aca="false">E80</f>
        <v>3474660.1</v>
      </c>
      <c r="H80" s="53" t="n">
        <v>3364543.7</v>
      </c>
      <c r="I80" s="53"/>
      <c r="J80" s="53" t="n">
        <f aca="false">H80</f>
        <v>3364543.7</v>
      </c>
      <c r="K80" s="53" t="n">
        <f aca="false">H80-E80</f>
        <v>-110116.4</v>
      </c>
      <c r="L80" s="53"/>
      <c r="M80" s="53" t="n">
        <f aca="false">K80</f>
        <v>-110116.4</v>
      </c>
    </row>
    <row r="81" customFormat="false" ht="109.5" hidden="false" customHeight="true" outlineLevel="0" collapsed="false">
      <c r="A81" s="50" t="s">
        <v>152</v>
      </c>
      <c r="B81" s="49" t="s">
        <v>153</v>
      </c>
      <c r="C81" s="17" t="s">
        <v>150</v>
      </c>
      <c r="D81" s="17" t="s">
        <v>151</v>
      </c>
      <c r="E81" s="53" t="n">
        <v>10500</v>
      </c>
      <c r="F81" s="53"/>
      <c r="G81" s="53" t="n">
        <f aca="false">E81</f>
        <v>10500</v>
      </c>
      <c r="H81" s="53" t="n">
        <v>2500</v>
      </c>
      <c r="I81" s="53"/>
      <c r="J81" s="53" t="n">
        <f aca="false">H81</f>
        <v>2500</v>
      </c>
      <c r="K81" s="53" t="n">
        <f aca="false">H81-E81</f>
        <v>-8000</v>
      </c>
      <c r="L81" s="53"/>
      <c r="M81" s="53" t="n">
        <f aca="false">K81</f>
        <v>-8000</v>
      </c>
    </row>
    <row r="82" customFormat="false" ht="112.5" hidden="false" customHeight="true" outlineLevel="0" collapsed="false">
      <c r="A82" s="50" t="s">
        <v>154</v>
      </c>
      <c r="B82" s="49" t="s">
        <v>155</v>
      </c>
      <c r="C82" s="17" t="s">
        <v>150</v>
      </c>
      <c r="D82" s="17" t="s">
        <v>151</v>
      </c>
      <c r="E82" s="53" t="n">
        <v>53250</v>
      </c>
      <c r="F82" s="53"/>
      <c r="G82" s="53" t="n">
        <f aca="false">E82</f>
        <v>53250</v>
      </c>
      <c r="H82" s="53" t="n">
        <v>31000</v>
      </c>
      <c r="I82" s="53"/>
      <c r="J82" s="53" t="n">
        <f aca="false">H82</f>
        <v>31000</v>
      </c>
      <c r="K82" s="53" t="n">
        <f aca="false">H82-E82</f>
        <v>-22250</v>
      </c>
      <c r="L82" s="53"/>
      <c r="M82" s="53" t="n">
        <f aca="false">K82</f>
        <v>-22250</v>
      </c>
    </row>
    <row r="83" customFormat="false" ht="66" hidden="false" customHeight="true" outlineLevel="0" collapsed="false">
      <c r="A83" s="50" t="s">
        <v>156</v>
      </c>
      <c r="B83" s="49" t="s">
        <v>157</v>
      </c>
      <c r="C83" s="17" t="s">
        <v>150</v>
      </c>
      <c r="D83" s="17" t="s">
        <v>151</v>
      </c>
      <c r="E83" s="53" t="n">
        <v>380000</v>
      </c>
      <c r="F83" s="53"/>
      <c r="G83" s="53" t="n">
        <f aca="false">E83</f>
        <v>380000</v>
      </c>
      <c r="H83" s="53" t="n">
        <v>245453.2</v>
      </c>
      <c r="I83" s="53"/>
      <c r="J83" s="53" t="n">
        <f aca="false">H83</f>
        <v>245453.2</v>
      </c>
      <c r="K83" s="53" t="n">
        <f aca="false">H83-E83</f>
        <v>-134546.8</v>
      </c>
      <c r="L83" s="53"/>
      <c r="M83" s="53" t="n">
        <f aca="false">K83</f>
        <v>-134546.8</v>
      </c>
    </row>
    <row r="84" customFormat="false" ht="220.5" hidden="false" customHeight="false" outlineLevel="0" collapsed="false">
      <c r="A84" s="50" t="s">
        <v>158</v>
      </c>
      <c r="B84" s="49" t="s">
        <v>159</v>
      </c>
      <c r="C84" s="17" t="s">
        <v>150</v>
      </c>
      <c r="D84" s="17" t="s">
        <v>151</v>
      </c>
      <c r="E84" s="53" t="n">
        <v>422240.26</v>
      </c>
      <c r="F84" s="53"/>
      <c r="G84" s="53" t="n">
        <f aca="false">E84</f>
        <v>422240.26</v>
      </c>
      <c r="H84" s="53" t="n">
        <v>325975.73</v>
      </c>
      <c r="I84" s="53"/>
      <c r="J84" s="53" t="n">
        <f aca="false">H84</f>
        <v>325975.73</v>
      </c>
      <c r="K84" s="53" t="n">
        <f aca="false">H84-E84</f>
        <v>-96264.53</v>
      </c>
      <c r="L84" s="53"/>
      <c r="M84" s="53" t="n">
        <f aca="false">K84</f>
        <v>-96264.53</v>
      </c>
    </row>
    <row r="85" customFormat="false" ht="126" hidden="false" customHeight="false" outlineLevel="0" collapsed="false">
      <c r="A85" s="50" t="s">
        <v>160</v>
      </c>
      <c r="B85" s="49" t="s">
        <v>161</v>
      </c>
      <c r="C85" s="17" t="s">
        <v>150</v>
      </c>
      <c r="D85" s="17" t="s">
        <v>151</v>
      </c>
      <c r="E85" s="53" t="n">
        <v>1485946</v>
      </c>
      <c r="F85" s="53"/>
      <c r="G85" s="53" t="n">
        <f aca="false">E85</f>
        <v>1485946</v>
      </c>
      <c r="H85" s="53" t="n">
        <v>1213086.51</v>
      </c>
      <c r="I85" s="53"/>
      <c r="J85" s="53" t="n">
        <f aca="false">H85</f>
        <v>1213086.51</v>
      </c>
      <c r="K85" s="53" t="n">
        <f aca="false">H85-E85</f>
        <v>-272859.49</v>
      </c>
      <c r="L85" s="53"/>
      <c r="M85" s="53" t="n">
        <f aca="false">K85</f>
        <v>-272859.49</v>
      </c>
    </row>
    <row r="86" customFormat="false" ht="143.25" hidden="false" customHeight="true" outlineLevel="0" collapsed="false">
      <c r="A86" s="50" t="s">
        <v>162</v>
      </c>
      <c r="B86" s="49" t="s">
        <v>163</v>
      </c>
      <c r="C86" s="17" t="s">
        <v>150</v>
      </c>
      <c r="D86" s="17" t="s">
        <v>151</v>
      </c>
      <c r="E86" s="53" t="n">
        <v>54000</v>
      </c>
      <c r="F86" s="53"/>
      <c r="G86" s="53" t="n">
        <f aca="false">E86</f>
        <v>54000</v>
      </c>
      <c r="H86" s="53" t="n">
        <v>0</v>
      </c>
      <c r="I86" s="53"/>
      <c r="J86" s="53" t="n">
        <f aca="false">H86</f>
        <v>0</v>
      </c>
      <c r="K86" s="53" t="n">
        <f aca="false">H86-E86</f>
        <v>-54000</v>
      </c>
      <c r="L86" s="53"/>
      <c r="M86" s="53" t="n">
        <f aca="false">K86</f>
        <v>-54000</v>
      </c>
    </row>
    <row r="87" customFormat="false" ht="111.75" hidden="false" customHeight="true" outlineLevel="0" collapsed="false">
      <c r="A87" s="50" t="s">
        <v>164</v>
      </c>
      <c r="B87" s="49" t="s">
        <v>165</v>
      </c>
      <c r="C87" s="17" t="s">
        <v>150</v>
      </c>
      <c r="D87" s="17" t="s">
        <v>151</v>
      </c>
      <c r="E87" s="53" t="n">
        <v>60000</v>
      </c>
      <c r="F87" s="53"/>
      <c r="G87" s="53" t="n">
        <f aca="false">E87</f>
        <v>60000</v>
      </c>
      <c r="H87" s="53" t="n">
        <v>37000</v>
      </c>
      <c r="I87" s="53"/>
      <c r="J87" s="53" t="n">
        <f aca="false">H87</f>
        <v>37000</v>
      </c>
      <c r="K87" s="53" t="n">
        <f aca="false">H87-E87</f>
        <v>-23000</v>
      </c>
      <c r="L87" s="53"/>
      <c r="M87" s="53" t="n">
        <f aca="false">K87</f>
        <v>-23000</v>
      </c>
    </row>
    <row r="88" customFormat="false" ht="299.25" hidden="false" customHeight="false" outlineLevel="0" collapsed="false">
      <c r="A88" s="50" t="s">
        <v>166</v>
      </c>
      <c r="B88" s="49" t="s">
        <v>167</v>
      </c>
      <c r="C88" s="17" t="s">
        <v>150</v>
      </c>
      <c r="D88" s="17" t="s">
        <v>151</v>
      </c>
      <c r="E88" s="53" t="n">
        <v>50000</v>
      </c>
      <c r="F88" s="53"/>
      <c r="G88" s="53" t="n">
        <f aca="false">E88</f>
        <v>50000</v>
      </c>
      <c r="H88" s="53" t="n">
        <v>15000</v>
      </c>
      <c r="I88" s="53"/>
      <c r="J88" s="53" t="n">
        <f aca="false">H88</f>
        <v>15000</v>
      </c>
      <c r="K88" s="53" t="n">
        <f aca="false">H88-E88</f>
        <v>-35000</v>
      </c>
      <c r="L88" s="53"/>
      <c r="M88" s="53" t="n">
        <f aca="false">K88</f>
        <v>-35000</v>
      </c>
    </row>
    <row r="89" s="64" customFormat="true" ht="78.75" hidden="false" customHeight="false" outlineLevel="0" collapsed="false">
      <c r="A89" s="61" t="s">
        <v>168</v>
      </c>
      <c r="B89" s="62" t="s">
        <v>169</v>
      </c>
      <c r="C89" s="63" t="s">
        <v>150</v>
      </c>
      <c r="D89" s="63" t="s">
        <v>151</v>
      </c>
      <c r="E89" s="52" t="n">
        <v>4000000</v>
      </c>
      <c r="F89" s="52"/>
      <c r="G89" s="52" t="n">
        <f aca="false">E89</f>
        <v>4000000</v>
      </c>
      <c r="H89" s="52" t="n">
        <v>3993000</v>
      </c>
      <c r="I89" s="52"/>
      <c r="J89" s="53" t="n">
        <f aca="false">H89</f>
        <v>3993000</v>
      </c>
      <c r="K89" s="52" t="n">
        <f aca="false">H89-E89</f>
        <v>-7000</v>
      </c>
      <c r="L89" s="52"/>
      <c r="M89" s="52" t="n">
        <f aca="false">K89</f>
        <v>-7000</v>
      </c>
    </row>
    <row r="90" customFormat="false" ht="78.75" hidden="false" customHeight="false" outlineLevel="0" collapsed="false">
      <c r="A90" s="50" t="s">
        <v>170</v>
      </c>
      <c r="B90" s="49" t="s">
        <v>171</v>
      </c>
      <c r="C90" s="17" t="s">
        <v>150</v>
      </c>
      <c r="D90" s="17" t="s">
        <v>151</v>
      </c>
      <c r="E90" s="53" t="n">
        <v>183120</v>
      </c>
      <c r="F90" s="53"/>
      <c r="G90" s="53" t="n">
        <f aca="false">E90</f>
        <v>183120</v>
      </c>
      <c r="H90" s="53" t="n">
        <v>183120</v>
      </c>
      <c r="I90" s="53"/>
      <c r="J90" s="53" t="n">
        <f aca="false">H90</f>
        <v>183120</v>
      </c>
      <c r="K90" s="53" t="n">
        <f aca="false">H90-E90</f>
        <v>0</v>
      </c>
      <c r="L90" s="53"/>
      <c r="M90" s="53" t="n">
        <f aca="false">K90</f>
        <v>0</v>
      </c>
    </row>
    <row r="91" customFormat="false" ht="141.75" hidden="false" customHeight="false" outlineLevel="0" collapsed="false">
      <c r="A91" s="50" t="s">
        <v>172</v>
      </c>
      <c r="B91" s="49" t="s">
        <v>173</v>
      </c>
      <c r="C91" s="17" t="s">
        <v>150</v>
      </c>
      <c r="D91" s="17" t="s">
        <v>151</v>
      </c>
      <c r="E91" s="53" t="n">
        <v>183120</v>
      </c>
      <c r="F91" s="53"/>
      <c r="G91" s="53" t="n">
        <f aca="false">E91</f>
        <v>183120</v>
      </c>
      <c r="H91" s="53" t="n">
        <v>183120</v>
      </c>
      <c r="I91" s="53"/>
      <c r="J91" s="53" t="n">
        <f aca="false">H91</f>
        <v>183120</v>
      </c>
      <c r="K91" s="53" t="n">
        <f aca="false">H91-E91</f>
        <v>0</v>
      </c>
      <c r="L91" s="53"/>
      <c r="M91" s="53" t="n">
        <f aca="false">K91</f>
        <v>0</v>
      </c>
    </row>
    <row r="92" customFormat="false" ht="47.25" hidden="false" customHeight="false" outlineLevel="0" collapsed="false">
      <c r="A92" s="50" t="s">
        <v>174</v>
      </c>
      <c r="B92" s="49" t="s">
        <v>175</v>
      </c>
      <c r="C92" s="17" t="s">
        <v>150</v>
      </c>
      <c r="D92" s="17" t="s">
        <v>151</v>
      </c>
      <c r="E92" s="53" t="n">
        <v>21000</v>
      </c>
      <c r="F92" s="53"/>
      <c r="G92" s="53" t="n">
        <f aca="false">E92</f>
        <v>21000</v>
      </c>
      <c r="H92" s="53" t="n">
        <v>5000</v>
      </c>
      <c r="I92" s="53"/>
      <c r="J92" s="53" t="n">
        <f aca="false">H92</f>
        <v>5000</v>
      </c>
      <c r="K92" s="53" t="n">
        <f aca="false">H92-E92</f>
        <v>-16000</v>
      </c>
      <c r="L92" s="53"/>
      <c r="M92" s="53" t="n">
        <f aca="false">K92</f>
        <v>-16000</v>
      </c>
    </row>
    <row r="93" customFormat="false" ht="94.5" hidden="false" customHeight="false" outlineLevel="0" collapsed="false">
      <c r="A93" s="50" t="s">
        <v>176</v>
      </c>
      <c r="B93" s="49" t="s">
        <v>177</v>
      </c>
      <c r="C93" s="17" t="s">
        <v>150</v>
      </c>
      <c r="D93" s="17" t="s">
        <v>151</v>
      </c>
      <c r="E93" s="53" t="n">
        <v>40000</v>
      </c>
      <c r="F93" s="53"/>
      <c r="G93" s="53" t="n">
        <f aca="false">E93</f>
        <v>40000</v>
      </c>
      <c r="H93" s="53" t="n">
        <v>20000</v>
      </c>
      <c r="I93" s="53"/>
      <c r="J93" s="53" t="n">
        <f aca="false">H93</f>
        <v>20000</v>
      </c>
      <c r="K93" s="53" t="n">
        <f aca="false">H93-E93</f>
        <v>-20000</v>
      </c>
      <c r="L93" s="53"/>
      <c r="M93" s="53" t="n">
        <f aca="false">K93</f>
        <v>-20000</v>
      </c>
    </row>
    <row r="94" customFormat="false" ht="144.75" hidden="false" customHeight="true" outlineLevel="0" collapsed="false">
      <c r="A94" s="50" t="s">
        <v>178</v>
      </c>
      <c r="B94" s="49" t="s">
        <v>179</v>
      </c>
      <c r="C94" s="17" t="s">
        <v>150</v>
      </c>
      <c r="D94" s="17" t="s">
        <v>151</v>
      </c>
      <c r="E94" s="53" t="n">
        <v>40000</v>
      </c>
      <c r="F94" s="53"/>
      <c r="G94" s="53" t="n">
        <f aca="false">E94</f>
        <v>40000</v>
      </c>
      <c r="H94" s="53" t="n">
        <v>20000</v>
      </c>
      <c r="I94" s="53"/>
      <c r="J94" s="53" t="n">
        <f aca="false">H94</f>
        <v>20000</v>
      </c>
      <c r="K94" s="53" t="n">
        <f aca="false">H94-E94</f>
        <v>-20000</v>
      </c>
      <c r="L94" s="53"/>
      <c r="M94" s="53" t="n">
        <f aca="false">K94</f>
        <v>-20000</v>
      </c>
    </row>
    <row r="95" customFormat="false" ht="64.5" hidden="false" customHeight="true" outlineLevel="0" collapsed="false">
      <c r="A95" s="50" t="s">
        <v>180</v>
      </c>
      <c r="B95" s="49" t="s">
        <v>181</v>
      </c>
      <c r="C95" s="17" t="s">
        <v>150</v>
      </c>
      <c r="D95" s="17" t="s">
        <v>151</v>
      </c>
      <c r="E95" s="53" t="n">
        <v>180200</v>
      </c>
      <c r="F95" s="53"/>
      <c r="G95" s="53" t="n">
        <f aca="false">E95</f>
        <v>180200</v>
      </c>
      <c r="H95" s="53" t="n">
        <v>129030</v>
      </c>
      <c r="I95" s="53"/>
      <c r="J95" s="53" t="n">
        <f aca="false">H95</f>
        <v>129030</v>
      </c>
      <c r="K95" s="53" t="n">
        <f aca="false">H95-E95</f>
        <v>-51170</v>
      </c>
      <c r="L95" s="53"/>
      <c r="M95" s="53" t="n">
        <f aca="false">K95</f>
        <v>-51170</v>
      </c>
    </row>
    <row r="96" customFormat="false" ht="110.25" hidden="false" customHeight="true" outlineLevel="0" collapsed="false">
      <c r="A96" s="50" t="s">
        <v>182</v>
      </c>
      <c r="B96" s="49" t="s">
        <v>183</v>
      </c>
      <c r="C96" s="17" t="s">
        <v>150</v>
      </c>
      <c r="D96" s="17" t="s">
        <v>151</v>
      </c>
      <c r="E96" s="53" t="n">
        <v>60000</v>
      </c>
      <c r="F96" s="53"/>
      <c r="G96" s="53" t="n">
        <f aca="false">E96</f>
        <v>60000</v>
      </c>
      <c r="H96" s="53" t="n">
        <v>15000</v>
      </c>
      <c r="I96" s="53"/>
      <c r="J96" s="53" t="n">
        <f aca="false">H96</f>
        <v>15000</v>
      </c>
      <c r="K96" s="53" t="n">
        <f aca="false">H96-E96</f>
        <v>-45000</v>
      </c>
      <c r="L96" s="53"/>
      <c r="M96" s="53" t="n">
        <f aca="false">K96</f>
        <v>-45000</v>
      </c>
    </row>
    <row r="97" customFormat="false" ht="220.5" hidden="false" customHeight="false" outlineLevel="0" collapsed="false">
      <c r="A97" s="50" t="s">
        <v>184</v>
      </c>
      <c r="B97" s="49" t="s">
        <v>185</v>
      </c>
      <c r="C97" s="17" t="s">
        <v>150</v>
      </c>
      <c r="D97" s="17" t="s">
        <v>151</v>
      </c>
      <c r="E97" s="53" t="n">
        <v>400000</v>
      </c>
      <c r="F97" s="53"/>
      <c r="G97" s="53" t="n">
        <f aca="false">E97</f>
        <v>400000</v>
      </c>
      <c r="H97" s="53" t="n">
        <v>100000</v>
      </c>
      <c r="I97" s="53"/>
      <c r="J97" s="53" t="n">
        <f aca="false">H97</f>
        <v>100000</v>
      </c>
      <c r="K97" s="53" t="n">
        <f aca="false">H97-E97</f>
        <v>-300000</v>
      </c>
      <c r="L97" s="53"/>
      <c r="M97" s="53" t="n">
        <f aca="false">K97</f>
        <v>-300000</v>
      </c>
    </row>
    <row r="98" customFormat="false" ht="237.75" hidden="false" customHeight="true" outlineLevel="0" collapsed="false">
      <c r="A98" s="50" t="s">
        <v>186</v>
      </c>
      <c r="B98" s="49" t="s">
        <v>187</v>
      </c>
      <c r="C98" s="17" t="s">
        <v>150</v>
      </c>
      <c r="D98" s="17" t="s">
        <v>151</v>
      </c>
      <c r="E98" s="53" t="n">
        <v>500000</v>
      </c>
      <c r="F98" s="53"/>
      <c r="G98" s="53" t="n">
        <f aca="false">E98</f>
        <v>500000</v>
      </c>
      <c r="H98" s="53" t="n">
        <v>475000</v>
      </c>
      <c r="I98" s="53"/>
      <c r="J98" s="53" t="n">
        <f aca="false">H98</f>
        <v>475000</v>
      </c>
      <c r="K98" s="53" t="n">
        <f aca="false">H98-E98</f>
        <v>-25000</v>
      </c>
      <c r="L98" s="53"/>
      <c r="M98" s="53" t="n">
        <f aca="false">K98</f>
        <v>-25000</v>
      </c>
    </row>
    <row r="99" customFormat="false" ht="225.75" hidden="false" customHeight="true" outlineLevel="0" collapsed="false">
      <c r="A99" s="50" t="s">
        <v>188</v>
      </c>
      <c r="B99" s="49" t="s">
        <v>189</v>
      </c>
      <c r="C99" s="17" t="s">
        <v>150</v>
      </c>
      <c r="D99" s="17" t="s">
        <v>151</v>
      </c>
      <c r="E99" s="53" t="n">
        <v>15000</v>
      </c>
      <c r="F99" s="53"/>
      <c r="G99" s="53" t="n">
        <f aca="false">E99</f>
        <v>15000</v>
      </c>
      <c r="H99" s="53" t="n">
        <v>0</v>
      </c>
      <c r="I99" s="53"/>
      <c r="J99" s="53" t="n">
        <f aca="false">H99</f>
        <v>0</v>
      </c>
      <c r="K99" s="53" t="n">
        <f aca="false">H99-E99</f>
        <v>-15000</v>
      </c>
      <c r="L99" s="53"/>
      <c r="M99" s="53" t="n">
        <f aca="false">K99</f>
        <v>-15000</v>
      </c>
    </row>
    <row r="100" customFormat="false" ht="161.25" hidden="false" customHeight="true" outlineLevel="0" collapsed="false">
      <c r="A100" s="50" t="s">
        <v>190</v>
      </c>
      <c r="B100" s="49" t="s">
        <v>191</v>
      </c>
      <c r="C100" s="17" t="s">
        <v>150</v>
      </c>
      <c r="D100" s="17" t="s">
        <v>151</v>
      </c>
      <c r="E100" s="53" t="n">
        <v>35982</v>
      </c>
      <c r="F100" s="53"/>
      <c r="G100" s="53" t="n">
        <f aca="false">E100</f>
        <v>35982</v>
      </c>
      <c r="H100" s="53" t="n">
        <v>35964</v>
      </c>
      <c r="I100" s="53"/>
      <c r="J100" s="53" t="n">
        <f aca="false">H100</f>
        <v>35964</v>
      </c>
      <c r="K100" s="53" t="n">
        <f aca="false">H100-E100</f>
        <v>-18</v>
      </c>
      <c r="L100" s="53"/>
      <c r="M100" s="53" t="n">
        <f aca="false">K100</f>
        <v>-18</v>
      </c>
    </row>
    <row r="101" customFormat="false" ht="94.5" hidden="false" customHeight="true" outlineLevel="0" collapsed="false">
      <c r="A101" s="50" t="s">
        <v>192</v>
      </c>
      <c r="B101" s="49" t="s">
        <v>193</v>
      </c>
      <c r="C101" s="17" t="s">
        <v>150</v>
      </c>
      <c r="D101" s="17" t="s">
        <v>151</v>
      </c>
      <c r="E101" s="53" t="n">
        <v>2400000</v>
      </c>
      <c r="F101" s="53"/>
      <c r="G101" s="53" t="n">
        <f aca="false">E101</f>
        <v>2400000</v>
      </c>
      <c r="H101" s="52" t="n">
        <v>2270000</v>
      </c>
      <c r="I101" s="53"/>
      <c r="J101" s="53" t="n">
        <f aca="false">H101</f>
        <v>2270000</v>
      </c>
      <c r="K101" s="53" t="n">
        <f aca="false">H101-E101</f>
        <v>-130000</v>
      </c>
      <c r="L101" s="53"/>
      <c r="M101" s="53" t="n">
        <f aca="false">K101</f>
        <v>-130000</v>
      </c>
    </row>
    <row r="102" customFormat="false" ht="110.25" hidden="false" customHeight="false" outlineLevel="0" collapsed="false">
      <c r="A102" s="50" t="s">
        <v>194</v>
      </c>
      <c r="B102" s="49" t="s">
        <v>195</v>
      </c>
      <c r="C102" s="17" t="s">
        <v>150</v>
      </c>
      <c r="D102" s="17" t="s">
        <v>151</v>
      </c>
      <c r="E102" s="53" t="n">
        <v>1856619</v>
      </c>
      <c r="F102" s="53"/>
      <c r="G102" s="53" t="n">
        <f aca="false">E102</f>
        <v>1856619</v>
      </c>
      <c r="H102" s="53" t="n">
        <v>1372000</v>
      </c>
      <c r="I102" s="53"/>
      <c r="J102" s="53" t="n">
        <f aca="false">H102</f>
        <v>1372000</v>
      </c>
      <c r="K102" s="53" t="n">
        <f aca="false">H102-E102</f>
        <v>-484619</v>
      </c>
      <c r="L102" s="53"/>
      <c r="M102" s="53" t="n">
        <f aca="false">K102</f>
        <v>-484619</v>
      </c>
    </row>
    <row r="103" customFormat="false" ht="171" hidden="false" customHeight="true" outlineLevel="0" collapsed="false">
      <c r="A103" s="50" t="s">
        <v>196</v>
      </c>
      <c r="B103" s="49" t="s">
        <v>197</v>
      </c>
      <c r="C103" s="17" t="s">
        <v>150</v>
      </c>
      <c r="D103" s="17" t="s">
        <v>151</v>
      </c>
      <c r="E103" s="53" t="n">
        <v>67218</v>
      </c>
      <c r="F103" s="53"/>
      <c r="G103" s="53" t="n">
        <f aca="false">E103</f>
        <v>67218</v>
      </c>
      <c r="H103" s="53" t="n">
        <v>9270.8</v>
      </c>
      <c r="I103" s="53"/>
      <c r="J103" s="53" t="n">
        <f aca="false">H103</f>
        <v>9270.8</v>
      </c>
      <c r="K103" s="53" t="n">
        <f aca="false">H103-E103</f>
        <v>-57947.2</v>
      </c>
      <c r="L103" s="53"/>
      <c r="M103" s="53" t="n">
        <f aca="false">K103</f>
        <v>-57947.2</v>
      </c>
    </row>
    <row r="104" customFormat="false" ht="331.5" hidden="false" customHeight="true" outlineLevel="0" collapsed="false">
      <c r="A104" s="50" t="s">
        <v>198</v>
      </c>
      <c r="B104" s="49" t="s">
        <v>199</v>
      </c>
      <c r="C104" s="17" t="s">
        <v>150</v>
      </c>
      <c r="D104" s="17" t="s">
        <v>151</v>
      </c>
      <c r="E104" s="53" t="n">
        <v>154256</v>
      </c>
      <c r="F104" s="53"/>
      <c r="G104" s="53" t="n">
        <f aca="false">E104</f>
        <v>154256</v>
      </c>
      <c r="H104" s="53" t="n">
        <v>0</v>
      </c>
      <c r="I104" s="53"/>
      <c r="J104" s="53" t="n">
        <f aca="false">H104</f>
        <v>0</v>
      </c>
      <c r="K104" s="53" t="n">
        <f aca="false">H104-E104</f>
        <v>-154256</v>
      </c>
      <c r="L104" s="53"/>
      <c r="M104" s="53" t="n">
        <f aca="false">K104</f>
        <v>-154256</v>
      </c>
    </row>
    <row r="105" customFormat="false" ht="193.5" hidden="false" customHeight="true" outlineLevel="0" collapsed="false">
      <c r="A105" s="50" t="s">
        <v>200</v>
      </c>
      <c r="B105" s="49" t="s">
        <v>201</v>
      </c>
      <c r="C105" s="17" t="s">
        <v>150</v>
      </c>
      <c r="D105" s="17" t="s">
        <v>151</v>
      </c>
      <c r="E105" s="53" t="n">
        <v>61055</v>
      </c>
      <c r="F105" s="53"/>
      <c r="G105" s="53" t="n">
        <f aca="false">E105</f>
        <v>61055</v>
      </c>
      <c r="H105" s="53" t="n">
        <v>0</v>
      </c>
      <c r="I105" s="53"/>
      <c r="J105" s="53" t="n">
        <f aca="false">H105</f>
        <v>0</v>
      </c>
      <c r="K105" s="53" t="n">
        <f aca="false">H105-E105</f>
        <v>-61055</v>
      </c>
      <c r="L105" s="53"/>
      <c r="M105" s="53" t="n">
        <f aca="false">K105</f>
        <v>-61055</v>
      </c>
    </row>
    <row r="106" customFormat="false" ht="161.25" hidden="false" customHeight="true" outlineLevel="0" collapsed="false">
      <c r="A106" s="50" t="s">
        <v>202</v>
      </c>
      <c r="B106" s="49" t="s">
        <v>203</v>
      </c>
      <c r="C106" s="17" t="s">
        <v>150</v>
      </c>
      <c r="D106" s="17" t="s">
        <v>151</v>
      </c>
      <c r="E106" s="53" t="n">
        <v>57544</v>
      </c>
      <c r="F106" s="53"/>
      <c r="G106" s="53" t="n">
        <f aca="false">E106</f>
        <v>57544</v>
      </c>
      <c r="H106" s="53" t="n">
        <v>0</v>
      </c>
      <c r="I106" s="53"/>
      <c r="J106" s="53" t="n">
        <f aca="false">H106</f>
        <v>0</v>
      </c>
      <c r="K106" s="53" t="n">
        <f aca="false">H106-E106</f>
        <v>-57544</v>
      </c>
      <c r="L106" s="53"/>
      <c r="M106" s="53" t="n">
        <f aca="false">K106</f>
        <v>-57544</v>
      </c>
    </row>
    <row r="107" customFormat="false" ht="81" hidden="false" customHeight="true" outlineLevel="0" collapsed="false">
      <c r="A107" s="50" t="s">
        <v>204</v>
      </c>
      <c r="B107" s="49" t="s">
        <v>205</v>
      </c>
      <c r="C107" s="17" t="s">
        <v>150</v>
      </c>
      <c r="D107" s="17" t="s">
        <v>151</v>
      </c>
      <c r="E107" s="53" t="n">
        <v>3437</v>
      </c>
      <c r="F107" s="53"/>
      <c r="G107" s="53" t="n">
        <f aca="false">E107</f>
        <v>3437</v>
      </c>
      <c r="H107" s="53" t="n">
        <v>0</v>
      </c>
      <c r="I107" s="53"/>
      <c r="J107" s="53" t="n">
        <f aca="false">H107</f>
        <v>0</v>
      </c>
      <c r="K107" s="53" t="n">
        <f aca="false">H107-E107</f>
        <v>-3437</v>
      </c>
      <c r="L107" s="53"/>
      <c r="M107" s="53" t="n">
        <f aca="false">K107</f>
        <v>-3437</v>
      </c>
    </row>
    <row r="108" customFormat="false" ht="84" hidden="false" customHeight="true" outlineLevel="0" collapsed="false">
      <c r="A108" s="50" t="s">
        <v>206</v>
      </c>
      <c r="B108" s="49" t="s">
        <v>207</v>
      </c>
      <c r="C108" s="17" t="s">
        <v>150</v>
      </c>
      <c r="D108" s="17" t="s">
        <v>151</v>
      </c>
      <c r="E108" s="53" t="n">
        <v>32220</v>
      </c>
      <c r="F108" s="53"/>
      <c r="G108" s="53" t="n">
        <f aca="false">E108</f>
        <v>32220</v>
      </c>
      <c r="H108" s="53" t="n">
        <v>0</v>
      </c>
      <c r="I108" s="53"/>
      <c r="J108" s="53" t="n">
        <f aca="false">H108</f>
        <v>0</v>
      </c>
      <c r="K108" s="53" t="n">
        <f aca="false">H108-E108</f>
        <v>-32220</v>
      </c>
      <c r="L108" s="53"/>
      <c r="M108" s="53" t="n">
        <f aca="false">K108</f>
        <v>-32220</v>
      </c>
    </row>
    <row r="109" customFormat="false" ht="194.25" hidden="false" customHeight="true" outlineLevel="0" collapsed="false">
      <c r="A109" s="50" t="s">
        <v>208</v>
      </c>
      <c r="B109" s="49" t="s">
        <v>209</v>
      </c>
      <c r="C109" s="17" t="s">
        <v>150</v>
      </c>
      <c r="D109" s="17" t="s">
        <v>151</v>
      </c>
      <c r="E109" s="53" t="n">
        <v>10000000</v>
      </c>
      <c r="F109" s="53"/>
      <c r="G109" s="53" t="n">
        <f aca="false">E109</f>
        <v>10000000</v>
      </c>
      <c r="H109" s="53" t="n">
        <v>10000000</v>
      </c>
      <c r="I109" s="53"/>
      <c r="J109" s="53" t="n">
        <f aca="false">H109</f>
        <v>10000000</v>
      </c>
      <c r="K109" s="53" t="n">
        <f aca="false">H109-E109</f>
        <v>0</v>
      </c>
      <c r="L109" s="53"/>
      <c r="M109" s="53" t="n">
        <f aca="false">K109</f>
        <v>0</v>
      </c>
    </row>
    <row r="110" s="64" customFormat="true" ht="111" hidden="false" customHeight="true" outlineLevel="0" collapsed="false">
      <c r="A110" s="61" t="s">
        <v>210</v>
      </c>
      <c r="B110" s="62" t="s">
        <v>211</v>
      </c>
      <c r="C110" s="63" t="s">
        <v>150</v>
      </c>
      <c r="D110" s="63" t="s">
        <v>151</v>
      </c>
      <c r="E110" s="52" t="n">
        <v>528000</v>
      </c>
      <c r="F110" s="52"/>
      <c r="G110" s="52" t="n">
        <f aca="false">E110</f>
        <v>528000</v>
      </c>
      <c r="H110" s="52" t="n">
        <v>402500</v>
      </c>
      <c r="I110" s="52"/>
      <c r="J110" s="53" t="n">
        <f aca="false">H110</f>
        <v>402500</v>
      </c>
      <c r="K110" s="52" t="n">
        <f aca="false">H110-E110</f>
        <v>-125500</v>
      </c>
      <c r="L110" s="52"/>
      <c r="M110" s="52" t="n">
        <f aca="false">K110</f>
        <v>-125500</v>
      </c>
    </row>
    <row r="111" customFormat="false" ht="209.25" hidden="false" customHeight="true" outlineLevel="0" collapsed="false">
      <c r="A111" s="50" t="s">
        <v>212</v>
      </c>
      <c r="B111" s="49" t="s">
        <v>213</v>
      </c>
      <c r="C111" s="17" t="s">
        <v>150</v>
      </c>
      <c r="D111" s="17" t="s">
        <v>151</v>
      </c>
      <c r="E111" s="53" t="n">
        <v>62500</v>
      </c>
      <c r="F111" s="53"/>
      <c r="G111" s="53" t="n">
        <f aca="false">E111</f>
        <v>62500</v>
      </c>
      <c r="H111" s="53" t="n">
        <v>62500</v>
      </c>
      <c r="I111" s="53"/>
      <c r="J111" s="53" t="n">
        <f aca="false">H111</f>
        <v>62500</v>
      </c>
      <c r="K111" s="53" t="n">
        <f aca="false">H111-E111</f>
        <v>0</v>
      </c>
      <c r="L111" s="53"/>
      <c r="M111" s="53" t="n">
        <f aca="false">K111</f>
        <v>0</v>
      </c>
    </row>
    <row r="112" customFormat="false" ht="77.25" hidden="false" customHeight="true" outlineLevel="0" collapsed="false">
      <c r="A112" s="62" t="s">
        <v>214</v>
      </c>
      <c r="B112" s="62"/>
      <c r="C112" s="62"/>
      <c r="D112" s="62"/>
      <c r="E112" s="62"/>
      <c r="F112" s="62"/>
      <c r="G112" s="62"/>
      <c r="H112" s="62"/>
      <c r="I112" s="62"/>
      <c r="J112" s="62"/>
      <c r="K112" s="62"/>
      <c r="L112" s="62"/>
      <c r="M112" s="62"/>
    </row>
    <row r="113" customFormat="false" ht="15.75" hidden="false" customHeight="false" outlineLevel="0" collapsed="false">
      <c r="A113" s="17" t="n">
        <v>2</v>
      </c>
      <c r="B113" s="17" t="s">
        <v>44</v>
      </c>
      <c r="C113" s="17"/>
      <c r="D113" s="17"/>
      <c r="E113" s="17"/>
      <c r="F113" s="17"/>
      <c r="G113" s="17"/>
      <c r="H113" s="17"/>
      <c r="I113" s="17"/>
      <c r="J113" s="17"/>
      <c r="K113" s="17"/>
      <c r="L113" s="17"/>
      <c r="M113" s="17"/>
    </row>
    <row r="114" customFormat="false" ht="63" hidden="false" customHeight="true" outlineLevel="0" collapsed="false">
      <c r="A114" s="50" t="s">
        <v>215</v>
      </c>
      <c r="B114" s="49" t="s">
        <v>216</v>
      </c>
      <c r="C114" s="17" t="s">
        <v>217</v>
      </c>
      <c r="D114" s="17" t="s">
        <v>218</v>
      </c>
      <c r="E114" s="63" t="n">
        <v>1288</v>
      </c>
      <c r="F114" s="17"/>
      <c r="G114" s="17" t="n">
        <f aca="false">E114</f>
        <v>1288</v>
      </c>
      <c r="H114" s="17" t="n">
        <v>1248</v>
      </c>
      <c r="I114" s="17"/>
      <c r="J114" s="17" t="n">
        <f aca="false">H114</f>
        <v>1248</v>
      </c>
      <c r="K114" s="17" t="n">
        <f aca="false">H114-E114</f>
        <v>-40</v>
      </c>
      <c r="L114" s="17"/>
      <c r="M114" s="17" t="n">
        <f aca="false">K114</f>
        <v>-40</v>
      </c>
    </row>
    <row r="115" customFormat="false" ht="63" hidden="false" customHeight="false" outlineLevel="0" collapsed="false">
      <c r="A115" s="50" t="s">
        <v>219</v>
      </c>
      <c r="B115" s="49" t="s">
        <v>220</v>
      </c>
      <c r="C115" s="17" t="s">
        <v>217</v>
      </c>
      <c r="D115" s="17" t="s">
        <v>221</v>
      </c>
      <c r="E115" s="17" t="n">
        <v>21</v>
      </c>
      <c r="F115" s="17"/>
      <c r="G115" s="17" t="n">
        <f aca="false">E115</f>
        <v>21</v>
      </c>
      <c r="H115" s="17" t="n">
        <v>5</v>
      </c>
      <c r="I115" s="17"/>
      <c r="J115" s="17" t="n">
        <f aca="false">H115</f>
        <v>5</v>
      </c>
      <c r="K115" s="17" t="n">
        <f aca="false">H115-E115</f>
        <v>-16</v>
      </c>
      <c r="L115" s="17"/>
      <c r="M115" s="17" t="n">
        <f aca="false">K115</f>
        <v>-16</v>
      </c>
    </row>
    <row r="116" customFormat="false" ht="126" hidden="false" customHeight="false" outlineLevel="0" collapsed="false">
      <c r="A116" s="50" t="s">
        <v>222</v>
      </c>
      <c r="B116" s="49" t="s">
        <v>223</v>
      </c>
      <c r="C116" s="17" t="s">
        <v>217</v>
      </c>
      <c r="D116" s="17" t="s">
        <v>221</v>
      </c>
      <c r="E116" s="17" t="n">
        <v>30</v>
      </c>
      <c r="F116" s="17"/>
      <c r="G116" s="17" t="n">
        <f aca="false">E116</f>
        <v>30</v>
      </c>
      <c r="H116" s="17" t="n">
        <v>14</v>
      </c>
      <c r="I116" s="17"/>
      <c r="J116" s="17" t="n">
        <f aca="false">H116</f>
        <v>14</v>
      </c>
      <c r="K116" s="17" t="n">
        <f aca="false">H116-E116</f>
        <v>-16</v>
      </c>
      <c r="L116" s="17"/>
      <c r="M116" s="17" t="n">
        <f aca="false">K116</f>
        <v>-16</v>
      </c>
    </row>
    <row r="117" customFormat="false" ht="94.5" hidden="false" customHeight="false" outlineLevel="0" collapsed="false">
      <c r="A117" s="50" t="s">
        <v>224</v>
      </c>
      <c r="B117" s="49" t="s">
        <v>225</v>
      </c>
      <c r="C117" s="17" t="s">
        <v>226</v>
      </c>
      <c r="D117" s="17" t="s">
        <v>218</v>
      </c>
      <c r="E117" s="17" t="n">
        <v>213</v>
      </c>
      <c r="F117" s="17"/>
      <c r="G117" s="17" t="n">
        <f aca="false">E117</f>
        <v>213</v>
      </c>
      <c r="H117" s="17" t="n">
        <v>124</v>
      </c>
      <c r="I117" s="17"/>
      <c r="J117" s="17" t="n">
        <f aca="false">H117</f>
        <v>124</v>
      </c>
      <c r="K117" s="17" t="n">
        <f aca="false">H117-E117</f>
        <v>-89</v>
      </c>
      <c r="L117" s="17"/>
      <c r="M117" s="17" t="n">
        <f aca="false">K117</f>
        <v>-89</v>
      </c>
    </row>
    <row r="118" customFormat="false" ht="65.25" hidden="false" customHeight="true" outlineLevel="0" collapsed="false">
      <c r="A118" s="50" t="s">
        <v>227</v>
      </c>
      <c r="B118" s="49" t="s">
        <v>228</v>
      </c>
      <c r="C118" s="17" t="s">
        <v>217</v>
      </c>
      <c r="D118" s="17" t="s">
        <v>218</v>
      </c>
      <c r="E118" s="17" t="n">
        <v>190</v>
      </c>
      <c r="F118" s="17"/>
      <c r="G118" s="17" t="n">
        <f aca="false">E118</f>
        <v>190</v>
      </c>
      <c r="H118" s="63" t="n">
        <v>124</v>
      </c>
      <c r="I118" s="17"/>
      <c r="J118" s="17" t="n">
        <f aca="false">H118</f>
        <v>124</v>
      </c>
      <c r="K118" s="17" t="n">
        <f aca="false">H118-E118</f>
        <v>-66</v>
      </c>
      <c r="L118" s="17"/>
      <c r="M118" s="17" t="n">
        <f aca="false">K118</f>
        <v>-66</v>
      </c>
    </row>
    <row r="119" customFormat="false" ht="78.75" hidden="false" customHeight="false" outlineLevel="0" collapsed="false">
      <c r="A119" s="50" t="s">
        <v>229</v>
      </c>
      <c r="B119" s="49" t="s">
        <v>230</v>
      </c>
      <c r="C119" s="17" t="s">
        <v>226</v>
      </c>
      <c r="D119" s="17" t="s">
        <v>218</v>
      </c>
      <c r="E119" s="17" t="n">
        <v>476</v>
      </c>
      <c r="F119" s="17"/>
      <c r="G119" s="17" t="n">
        <f aca="false">E119</f>
        <v>476</v>
      </c>
      <c r="H119" s="17" t="n">
        <v>368</v>
      </c>
      <c r="I119" s="17"/>
      <c r="J119" s="17" t="n">
        <f aca="false">H119</f>
        <v>368</v>
      </c>
      <c r="K119" s="17" t="n">
        <f aca="false">H119-E119</f>
        <v>-108</v>
      </c>
      <c r="L119" s="17"/>
      <c r="M119" s="17" t="n">
        <f aca="false">K119</f>
        <v>-108</v>
      </c>
    </row>
    <row r="120" customFormat="false" ht="299.25" hidden="false" customHeight="false" outlineLevel="0" collapsed="false">
      <c r="A120" s="50" t="s">
        <v>231</v>
      </c>
      <c r="B120" s="49" t="s">
        <v>232</v>
      </c>
      <c r="C120" s="17" t="s">
        <v>233</v>
      </c>
      <c r="D120" s="17" t="s">
        <v>234</v>
      </c>
      <c r="E120" s="17" t="n">
        <v>6</v>
      </c>
      <c r="F120" s="17"/>
      <c r="G120" s="17" t="n">
        <f aca="false">E120</f>
        <v>6</v>
      </c>
      <c r="H120" s="17" t="n">
        <v>5</v>
      </c>
      <c r="I120" s="17"/>
      <c r="J120" s="17" t="n">
        <f aca="false">H120</f>
        <v>5</v>
      </c>
      <c r="K120" s="17" t="n">
        <f aca="false">H120-E120</f>
        <v>-1</v>
      </c>
      <c r="L120" s="17"/>
      <c r="M120" s="17" t="n">
        <f aca="false">K120</f>
        <v>-1</v>
      </c>
    </row>
    <row r="121" customFormat="false" ht="78.75" hidden="false" customHeight="false" outlineLevel="0" collapsed="false">
      <c r="A121" s="50" t="s">
        <v>235</v>
      </c>
      <c r="B121" s="49" t="s">
        <v>236</v>
      </c>
      <c r="C121" s="17" t="s">
        <v>217</v>
      </c>
      <c r="D121" s="17" t="s">
        <v>218</v>
      </c>
      <c r="E121" s="17" t="n">
        <v>823</v>
      </c>
      <c r="F121" s="17"/>
      <c r="G121" s="17" t="n">
        <f aca="false">E121</f>
        <v>823</v>
      </c>
      <c r="H121" s="63" t="n">
        <v>800</v>
      </c>
      <c r="I121" s="17"/>
      <c r="J121" s="17" t="n">
        <f aca="false">H121</f>
        <v>800</v>
      </c>
      <c r="K121" s="17" t="n">
        <f aca="false">H121-E121</f>
        <v>-23</v>
      </c>
      <c r="L121" s="17"/>
      <c r="M121" s="17" t="n">
        <f aca="false">K121</f>
        <v>-23</v>
      </c>
    </row>
    <row r="122" customFormat="false" ht="31.5" hidden="false" customHeight="false" outlineLevel="0" collapsed="false">
      <c r="A122" s="50" t="s">
        <v>237</v>
      </c>
      <c r="B122" s="49" t="s">
        <v>238</v>
      </c>
      <c r="C122" s="17" t="s">
        <v>226</v>
      </c>
      <c r="D122" s="17" t="s">
        <v>218</v>
      </c>
      <c r="E122" s="17" t="n">
        <v>17173</v>
      </c>
      <c r="F122" s="17"/>
      <c r="G122" s="17" t="n">
        <f aca="false">E122</f>
        <v>17173</v>
      </c>
      <c r="H122" s="63" t="n">
        <v>12867</v>
      </c>
      <c r="I122" s="17"/>
      <c r="J122" s="17" t="n">
        <f aca="false">H122</f>
        <v>12867</v>
      </c>
      <c r="K122" s="17" t="n">
        <f aca="false">H122-E122</f>
        <v>-4306</v>
      </c>
      <c r="L122" s="17"/>
      <c r="M122" s="17" t="n">
        <f aca="false">K122</f>
        <v>-4306</v>
      </c>
    </row>
    <row r="123" customFormat="false" ht="47.25" hidden="false" customHeight="false" outlineLevel="0" collapsed="false">
      <c r="A123" s="50" t="s">
        <v>239</v>
      </c>
      <c r="B123" s="49" t="s">
        <v>240</v>
      </c>
      <c r="C123" s="17" t="s">
        <v>226</v>
      </c>
      <c r="D123" s="17" t="s">
        <v>218</v>
      </c>
      <c r="E123" s="17" t="n">
        <v>30</v>
      </c>
      <c r="F123" s="17"/>
      <c r="G123" s="17" t="n">
        <f aca="false">E123</f>
        <v>30</v>
      </c>
      <c r="H123" s="17" t="n">
        <v>0</v>
      </c>
      <c r="I123" s="17"/>
      <c r="J123" s="17" t="n">
        <f aca="false">H123</f>
        <v>0</v>
      </c>
      <c r="K123" s="17" t="n">
        <f aca="false">H123-E123</f>
        <v>-30</v>
      </c>
      <c r="L123" s="17"/>
      <c r="M123" s="17" t="n">
        <f aca="false">K123</f>
        <v>-30</v>
      </c>
    </row>
    <row r="124" customFormat="false" ht="96" hidden="false" customHeight="true" outlineLevel="0" collapsed="false">
      <c r="A124" s="50" t="s">
        <v>241</v>
      </c>
      <c r="B124" s="49" t="s">
        <v>242</v>
      </c>
      <c r="C124" s="17" t="s">
        <v>243</v>
      </c>
      <c r="D124" s="17" t="s">
        <v>218</v>
      </c>
      <c r="E124" s="17" t="n">
        <v>5</v>
      </c>
      <c r="F124" s="17"/>
      <c r="G124" s="17" t="n">
        <f aca="false">E124</f>
        <v>5</v>
      </c>
      <c r="H124" s="17" t="n">
        <v>4</v>
      </c>
      <c r="I124" s="63"/>
      <c r="J124" s="17" t="n">
        <f aca="false">H124</f>
        <v>4</v>
      </c>
      <c r="K124" s="17" t="n">
        <f aca="false">H124-E124</f>
        <v>-1</v>
      </c>
      <c r="L124" s="17"/>
      <c r="M124" s="17" t="n">
        <f aca="false">K124</f>
        <v>-1</v>
      </c>
    </row>
    <row r="125" customFormat="false" ht="62.25" hidden="false" customHeight="true" outlineLevel="0" collapsed="false">
      <c r="A125" s="50" t="s">
        <v>244</v>
      </c>
      <c r="B125" s="49" t="s">
        <v>245</v>
      </c>
      <c r="C125" s="17" t="s">
        <v>217</v>
      </c>
      <c r="D125" s="17" t="s">
        <v>221</v>
      </c>
      <c r="E125" s="17" t="n">
        <v>60</v>
      </c>
      <c r="F125" s="17"/>
      <c r="G125" s="17" t="n">
        <f aca="false">E125</f>
        <v>60</v>
      </c>
      <c r="H125" s="17" t="n">
        <v>37</v>
      </c>
      <c r="I125" s="17"/>
      <c r="J125" s="17" t="n">
        <f aca="false">H125</f>
        <v>37</v>
      </c>
      <c r="K125" s="17" t="n">
        <f aca="false">H125-E125</f>
        <v>-23</v>
      </c>
      <c r="L125" s="17"/>
      <c r="M125" s="17" t="n">
        <f aca="false">K125</f>
        <v>-23</v>
      </c>
    </row>
    <row r="126" customFormat="false" ht="126" hidden="false" customHeight="false" outlineLevel="0" collapsed="false">
      <c r="A126" s="50" t="s">
        <v>246</v>
      </c>
      <c r="B126" s="49" t="s">
        <v>247</v>
      </c>
      <c r="C126" s="17" t="s">
        <v>226</v>
      </c>
      <c r="D126" s="17" t="s">
        <v>218</v>
      </c>
      <c r="E126" s="17" t="n">
        <v>10</v>
      </c>
      <c r="F126" s="17"/>
      <c r="G126" s="17" t="n">
        <f aca="false">E126</f>
        <v>10</v>
      </c>
      <c r="H126" s="17" t="n">
        <v>3</v>
      </c>
      <c r="I126" s="17"/>
      <c r="J126" s="17" t="n">
        <f aca="false">H126</f>
        <v>3</v>
      </c>
      <c r="K126" s="17" t="n">
        <f aca="false">H126-E126</f>
        <v>-7</v>
      </c>
      <c r="L126" s="17"/>
      <c r="M126" s="17" t="n">
        <f aca="false">K126</f>
        <v>-7</v>
      </c>
    </row>
    <row r="127" customFormat="false" ht="77.25" hidden="false" customHeight="true" outlineLevel="0" collapsed="false">
      <c r="A127" s="50" t="s">
        <v>248</v>
      </c>
      <c r="B127" s="49" t="s">
        <v>249</v>
      </c>
      <c r="C127" s="17" t="s">
        <v>217</v>
      </c>
      <c r="D127" s="17" t="s">
        <v>221</v>
      </c>
      <c r="E127" s="17" t="n">
        <v>2000</v>
      </c>
      <c r="F127" s="17"/>
      <c r="G127" s="17" t="n">
        <f aca="false">E127</f>
        <v>2000</v>
      </c>
      <c r="H127" s="17" t="n">
        <v>2000</v>
      </c>
      <c r="I127" s="17"/>
      <c r="J127" s="17" t="n">
        <f aca="false">H127</f>
        <v>2000</v>
      </c>
      <c r="K127" s="17" t="n">
        <f aca="false">H127-E127</f>
        <v>0</v>
      </c>
      <c r="L127" s="17"/>
      <c r="M127" s="17" t="n">
        <f aca="false">K127</f>
        <v>0</v>
      </c>
    </row>
    <row r="128" s="64" customFormat="true" ht="69" hidden="false" customHeight="true" outlineLevel="0" collapsed="false">
      <c r="A128" s="61" t="s">
        <v>250</v>
      </c>
      <c r="B128" s="62" t="s">
        <v>251</v>
      </c>
      <c r="C128" s="63" t="s">
        <v>226</v>
      </c>
      <c r="D128" s="63" t="s">
        <v>221</v>
      </c>
      <c r="E128" s="63" t="n">
        <v>1</v>
      </c>
      <c r="F128" s="63"/>
      <c r="G128" s="63" t="n">
        <f aca="false">E128</f>
        <v>1</v>
      </c>
      <c r="H128" s="63" t="n">
        <v>1</v>
      </c>
      <c r="I128" s="63"/>
      <c r="J128" s="17" t="n">
        <f aca="false">H128</f>
        <v>1</v>
      </c>
      <c r="K128" s="63" t="n">
        <f aca="false">H128-E128</f>
        <v>0</v>
      </c>
      <c r="L128" s="63"/>
      <c r="M128" s="63" t="n">
        <f aca="false">K128</f>
        <v>0</v>
      </c>
    </row>
    <row r="129" s="64" customFormat="true" ht="78" hidden="false" customHeight="true" outlineLevel="0" collapsed="false">
      <c r="A129" s="61" t="s">
        <v>252</v>
      </c>
      <c r="B129" s="62" t="s">
        <v>253</v>
      </c>
      <c r="C129" s="63" t="s">
        <v>217</v>
      </c>
      <c r="D129" s="63" t="s">
        <v>221</v>
      </c>
      <c r="E129" s="63" t="n">
        <v>188</v>
      </c>
      <c r="F129" s="63"/>
      <c r="G129" s="63" t="n">
        <f aca="false">E129</f>
        <v>188</v>
      </c>
      <c r="H129" s="63" t="n">
        <v>188</v>
      </c>
      <c r="I129" s="63"/>
      <c r="J129" s="17" t="n">
        <f aca="false">H129</f>
        <v>188</v>
      </c>
      <c r="K129" s="63" t="n">
        <f aca="false">H129-E129</f>
        <v>0</v>
      </c>
      <c r="L129" s="63"/>
      <c r="M129" s="63" t="n">
        <f aca="false">K129</f>
        <v>0</v>
      </c>
    </row>
    <row r="130" s="64" customFormat="true" ht="61.5" hidden="false" customHeight="true" outlineLevel="0" collapsed="false">
      <c r="A130" s="61" t="s">
        <v>254</v>
      </c>
      <c r="B130" s="62" t="s">
        <v>255</v>
      </c>
      <c r="C130" s="63" t="s">
        <v>226</v>
      </c>
      <c r="D130" s="63" t="s">
        <v>221</v>
      </c>
      <c r="E130" s="63" t="n">
        <v>752</v>
      </c>
      <c r="F130" s="63"/>
      <c r="G130" s="63" t="n">
        <f aca="false">E130</f>
        <v>752</v>
      </c>
      <c r="H130" s="63" t="n">
        <v>752</v>
      </c>
      <c r="I130" s="63"/>
      <c r="J130" s="17" t="n">
        <f aca="false">H130</f>
        <v>752</v>
      </c>
      <c r="K130" s="63" t="n">
        <f aca="false">H130-E130</f>
        <v>0</v>
      </c>
      <c r="L130" s="63"/>
      <c r="M130" s="63" t="n">
        <f aca="false">K130</f>
        <v>0</v>
      </c>
    </row>
    <row r="131" customFormat="false" ht="63" hidden="false" customHeight="false" outlineLevel="0" collapsed="false">
      <c r="A131" s="50" t="s">
        <v>256</v>
      </c>
      <c r="B131" s="49" t="s">
        <v>257</v>
      </c>
      <c r="C131" s="17" t="s">
        <v>217</v>
      </c>
      <c r="D131" s="17" t="s">
        <v>221</v>
      </c>
      <c r="E131" s="17" t="n">
        <v>21</v>
      </c>
      <c r="F131" s="17"/>
      <c r="G131" s="17" t="n">
        <f aca="false">E131</f>
        <v>21</v>
      </c>
      <c r="H131" s="17" t="n">
        <v>5</v>
      </c>
      <c r="I131" s="17"/>
      <c r="J131" s="17" t="n">
        <f aca="false">H131</f>
        <v>5</v>
      </c>
      <c r="K131" s="17" t="n">
        <f aca="false">H131-E131</f>
        <v>-16</v>
      </c>
      <c r="L131" s="17"/>
      <c r="M131" s="17" t="n">
        <f aca="false">K131</f>
        <v>-16</v>
      </c>
    </row>
    <row r="132" customFormat="false" ht="157.5" hidden="false" customHeight="false" outlineLevel="0" collapsed="false">
      <c r="A132" s="50" t="s">
        <v>258</v>
      </c>
      <c r="B132" s="49" t="s">
        <v>259</v>
      </c>
      <c r="C132" s="17" t="s">
        <v>217</v>
      </c>
      <c r="D132" s="17" t="s">
        <v>221</v>
      </c>
      <c r="E132" s="17" t="n">
        <v>8</v>
      </c>
      <c r="F132" s="17"/>
      <c r="G132" s="17" t="n">
        <f aca="false">E132</f>
        <v>8</v>
      </c>
      <c r="H132" s="17" t="n">
        <v>4</v>
      </c>
      <c r="I132" s="17"/>
      <c r="J132" s="17" t="n">
        <f aca="false">H132</f>
        <v>4</v>
      </c>
      <c r="K132" s="17" t="n">
        <f aca="false">H132-E132</f>
        <v>-4</v>
      </c>
      <c r="L132" s="17"/>
      <c r="M132" s="17" t="n">
        <f aca="false">K132</f>
        <v>-4</v>
      </c>
    </row>
    <row r="133" customFormat="false" ht="129.75" hidden="false" customHeight="true" outlineLevel="0" collapsed="false">
      <c r="A133" s="50" t="s">
        <v>260</v>
      </c>
      <c r="B133" s="49" t="s">
        <v>261</v>
      </c>
      <c r="C133" s="17" t="s">
        <v>217</v>
      </c>
      <c r="D133" s="17" t="s">
        <v>221</v>
      </c>
      <c r="E133" s="17" t="n">
        <v>8</v>
      </c>
      <c r="F133" s="17"/>
      <c r="G133" s="17" t="n">
        <f aca="false">E133</f>
        <v>8</v>
      </c>
      <c r="H133" s="17" t="n">
        <v>4</v>
      </c>
      <c r="I133" s="17"/>
      <c r="J133" s="17" t="n">
        <f aca="false">H133</f>
        <v>4</v>
      </c>
      <c r="K133" s="17" t="n">
        <f aca="false">H133-E133</f>
        <v>-4</v>
      </c>
      <c r="L133" s="17"/>
      <c r="M133" s="17" t="n">
        <f aca="false">K133</f>
        <v>-4</v>
      </c>
    </row>
    <row r="134" customFormat="false" ht="63" hidden="false" customHeight="false" outlineLevel="0" collapsed="false">
      <c r="A134" s="50" t="s">
        <v>262</v>
      </c>
      <c r="B134" s="49" t="s">
        <v>263</v>
      </c>
      <c r="C134" s="17" t="s">
        <v>217</v>
      </c>
      <c r="D134" s="17" t="s">
        <v>221</v>
      </c>
      <c r="E134" s="17" t="n">
        <v>1700</v>
      </c>
      <c r="F134" s="17"/>
      <c r="G134" s="17" t="n">
        <f aca="false">E134</f>
        <v>1700</v>
      </c>
      <c r="H134" s="17" t="n">
        <v>1700</v>
      </c>
      <c r="I134" s="17"/>
      <c r="J134" s="17" t="n">
        <f aca="false">H134</f>
        <v>1700</v>
      </c>
      <c r="K134" s="17" t="n">
        <f aca="false">H134-E134</f>
        <v>0</v>
      </c>
      <c r="L134" s="17"/>
      <c r="M134" s="17" t="n">
        <f aca="false">K134</f>
        <v>0</v>
      </c>
    </row>
    <row r="135" s="64" customFormat="true" ht="94.5" hidden="false" customHeight="false" outlineLevel="0" collapsed="false">
      <c r="A135" s="61" t="s">
        <v>264</v>
      </c>
      <c r="B135" s="62" t="s">
        <v>265</v>
      </c>
      <c r="C135" s="63" t="s">
        <v>217</v>
      </c>
      <c r="D135" s="63" t="s">
        <v>221</v>
      </c>
      <c r="E135" s="63" t="n">
        <v>12</v>
      </c>
      <c r="F135" s="63"/>
      <c r="G135" s="63" t="n">
        <f aca="false">E135</f>
        <v>12</v>
      </c>
      <c r="H135" s="63" t="n">
        <v>3</v>
      </c>
      <c r="I135" s="63"/>
      <c r="J135" s="17" t="n">
        <f aca="false">H135</f>
        <v>3</v>
      </c>
      <c r="K135" s="63" t="n">
        <f aca="false">H135-E135</f>
        <v>-9</v>
      </c>
      <c r="L135" s="63"/>
      <c r="M135" s="63" t="n">
        <f aca="false">K135</f>
        <v>-9</v>
      </c>
    </row>
    <row r="136" customFormat="false" ht="114" hidden="false" customHeight="true" outlineLevel="0" collapsed="false">
      <c r="A136" s="50" t="s">
        <v>266</v>
      </c>
      <c r="B136" s="49" t="s">
        <v>267</v>
      </c>
      <c r="C136" s="17" t="s">
        <v>217</v>
      </c>
      <c r="D136" s="17" t="s">
        <v>221</v>
      </c>
      <c r="E136" s="17" t="n">
        <v>8</v>
      </c>
      <c r="F136" s="17"/>
      <c r="G136" s="17" t="n">
        <f aca="false">E136</f>
        <v>8</v>
      </c>
      <c r="H136" s="17" t="n">
        <v>2</v>
      </c>
      <c r="I136" s="17"/>
      <c r="J136" s="17" t="n">
        <f aca="false">H136</f>
        <v>2</v>
      </c>
      <c r="K136" s="17" t="n">
        <f aca="false">H136-E136</f>
        <v>-6</v>
      </c>
      <c r="L136" s="17"/>
      <c r="M136" s="17" t="n">
        <f aca="false">K136</f>
        <v>-6</v>
      </c>
    </row>
    <row r="137" customFormat="false" ht="110.25" hidden="false" customHeight="false" outlineLevel="0" collapsed="false">
      <c r="A137" s="50" t="s">
        <v>268</v>
      </c>
      <c r="B137" s="49" t="s">
        <v>269</v>
      </c>
      <c r="C137" s="17" t="s">
        <v>217</v>
      </c>
      <c r="D137" s="17" t="s">
        <v>221</v>
      </c>
      <c r="E137" s="17" t="n">
        <v>100</v>
      </c>
      <c r="F137" s="17"/>
      <c r="G137" s="17" t="n">
        <f aca="false">E137</f>
        <v>100</v>
      </c>
      <c r="H137" s="17" t="n">
        <v>95</v>
      </c>
      <c r="I137" s="17"/>
      <c r="J137" s="17" t="n">
        <f aca="false">H137</f>
        <v>95</v>
      </c>
      <c r="K137" s="17" t="n">
        <f aca="false">H137-E137</f>
        <v>-5</v>
      </c>
      <c r="L137" s="17"/>
      <c r="M137" s="17" t="n">
        <f aca="false">K137</f>
        <v>-5</v>
      </c>
    </row>
    <row r="138" customFormat="false" ht="98.25" hidden="false" customHeight="true" outlineLevel="0" collapsed="false">
      <c r="A138" s="50" t="s">
        <v>270</v>
      </c>
      <c r="B138" s="49" t="s">
        <v>271</v>
      </c>
      <c r="C138" s="17" t="s">
        <v>272</v>
      </c>
      <c r="D138" s="17" t="s">
        <v>221</v>
      </c>
      <c r="E138" s="17" t="n">
        <v>1</v>
      </c>
      <c r="F138" s="17"/>
      <c r="G138" s="17" t="n">
        <f aca="false">E138</f>
        <v>1</v>
      </c>
      <c r="H138" s="17" t="n">
        <v>0</v>
      </c>
      <c r="I138" s="17"/>
      <c r="J138" s="17" t="n">
        <f aca="false">H138</f>
        <v>0</v>
      </c>
      <c r="K138" s="17" t="n">
        <f aca="false">H138-E138</f>
        <v>-1</v>
      </c>
      <c r="L138" s="17"/>
      <c r="M138" s="17" t="n">
        <f aca="false">K138</f>
        <v>-1</v>
      </c>
    </row>
    <row r="139" customFormat="false" ht="141.75" hidden="false" customHeight="false" outlineLevel="0" collapsed="false">
      <c r="A139" s="50" t="s">
        <v>273</v>
      </c>
      <c r="B139" s="49" t="s">
        <v>274</v>
      </c>
      <c r="C139" s="17" t="s">
        <v>217</v>
      </c>
      <c r="D139" s="17" t="s">
        <v>221</v>
      </c>
      <c r="E139" s="17" t="n">
        <v>3</v>
      </c>
      <c r="F139" s="17"/>
      <c r="G139" s="17" t="n">
        <f aca="false">E139</f>
        <v>3</v>
      </c>
      <c r="H139" s="17" t="n">
        <v>3</v>
      </c>
      <c r="I139" s="17"/>
      <c r="J139" s="17" t="n">
        <f aca="false">H139</f>
        <v>3</v>
      </c>
      <c r="K139" s="17" t="n">
        <f aca="false">H139-E139</f>
        <v>0</v>
      </c>
      <c r="L139" s="17"/>
      <c r="M139" s="17" t="n">
        <f aca="false">K139</f>
        <v>0</v>
      </c>
    </row>
    <row r="140" customFormat="false" ht="110.25" hidden="false" customHeight="false" outlineLevel="0" collapsed="false">
      <c r="A140" s="50" t="s">
        <v>275</v>
      </c>
      <c r="B140" s="49" t="s">
        <v>276</v>
      </c>
      <c r="C140" s="17" t="s">
        <v>217</v>
      </c>
      <c r="D140" s="17" t="s">
        <v>221</v>
      </c>
      <c r="E140" s="17" t="n">
        <v>100</v>
      </c>
      <c r="F140" s="17"/>
      <c r="G140" s="17" t="n">
        <f aca="false">E140</f>
        <v>100</v>
      </c>
      <c r="H140" s="63" t="n">
        <v>96</v>
      </c>
      <c r="I140" s="17"/>
      <c r="J140" s="17" t="n">
        <f aca="false">H140</f>
        <v>96</v>
      </c>
      <c r="K140" s="17" t="n">
        <f aca="false">H140-E140</f>
        <v>-4</v>
      </c>
      <c r="L140" s="17"/>
      <c r="M140" s="17" t="n">
        <f aca="false">K140</f>
        <v>-4</v>
      </c>
    </row>
    <row r="141" customFormat="false" ht="94.5" hidden="false" customHeight="true" outlineLevel="0" collapsed="false">
      <c r="A141" s="50" t="s">
        <v>277</v>
      </c>
      <c r="B141" s="49" t="s">
        <v>278</v>
      </c>
      <c r="C141" s="17" t="s">
        <v>279</v>
      </c>
      <c r="D141" s="17" t="s">
        <v>218</v>
      </c>
      <c r="E141" s="17" t="n">
        <v>1200</v>
      </c>
      <c r="F141" s="17"/>
      <c r="G141" s="17" t="n">
        <f aca="false">E141</f>
        <v>1200</v>
      </c>
      <c r="H141" s="63" t="n">
        <v>1135</v>
      </c>
      <c r="I141" s="17"/>
      <c r="J141" s="17" t="n">
        <f aca="false">H141</f>
        <v>1135</v>
      </c>
      <c r="K141" s="17" t="n">
        <f aca="false">H141-E141</f>
        <v>-65</v>
      </c>
      <c r="L141" s="17"/>
      <c r="M141" s="17" t="n">
        <f aca="false">K141</f>
        <v>-65</v>
      </c>
    </row>
    <row r="142" customFormat="false" ht="111.75" hidden="false" customHeight="true" outlineLevel="0" collapsed="false">
      <c r="A142" s="50" t="s">
        <v>280</v>
      </c>
      <c r="B142" s="49" t="s">
        <v>281</v>
      </c>
      <c r="C142" s="17" t="s">
        <v>217</v>
      </c>
      <c r="D142" s="17" t="s">
        <v>221</v>
      </c>
      <c r="E142" s="17" t="n">
        <v>1857</v>
      </c>
      <c r="F142" s="17"/>
      <c r="G142" s="17" t="n">
        <f aca="false">E142</f>
        <v>1857</v>
      </c>
      <c r="H142" s="17" t="n">
        <v>1372</v>
      </c>
      <c r="I142" s="17"/>
      <c r="J142" s="17" t="n">
        <f aca="false">H142</f>
        <v>1372</v>
      </c>
      <c r="K142" s="17" t="n">
        <f aca="false">H142-E142</f>
        <v>-485</v>
      </c>
      <c r="L142" s="17"/>
      <c r="M142" s="17" t="n">
        <f aca="false">K142</f>
        <v>-485</v>
      </c>
    </row>
    <row r="143" s="64" customFormat="true" ht="110.25" hidden="false" customHeight="false" outlineLevel="0" collapsed="false">
      <c r="A143" s="61" t="s">
        <v>282</v>
      </c>
      <c r="B143" s="62" t="s">
        <v>283</v>
      </c>
      <c r="C143" s="63" t="s">
        <v>217</v>
      </c>
      <c r="D143" s="63" t="s">
        <v>221</v>
      </c>
      <c r="E143" s="63" t="n">
        <v>15</v>
      </c>
      <c r="F143" s="63"/>
      <c r="G143" s="63" t="n">
        <f aca="false">E143</f>
        <v>15</v>
      </c>
      <c r="H143" s="63" t="n">
        <v>9</v>
      </c>
      <c r="I143" s="63"/>
      <c r="J143" s="17" t="n">
        <f aca="false">H143</f>
        <v>9</v>
      </c>
      <c r="K143" s="63" t="n">
        <f aca="false">H143-E143</f>
        <v>-6</v>
      </c>
      <c r="L143" s="63"/>
      <c r="M143" s="63" t="n">
        <f aca="false">K143</f>
        <v>-6</v>
      </c>
    </row>
    <row r="144" customFormat="false" ht="64.5" hidden="false" customHeight="true" outlineLevel="0" collapsed="false">
      <c r="A144" s="50" t="s">
        <v>284</v>
      </c>
      <c r="B144" s="49" t="s">
        <v>285</v>
      </c>
      <c r="C144" s="17" t="s">
        <v>243</v>
      </c>
      <c r="D144" s="17" t="s">
        <v>221</v>
      </c>
      <c r="E144" s="17" t="n">
        <v>1421</v>
      </c>
      <c r="F144" s="17"/>
      <c r="G144" s="17" t="n">
        <f aca="false">E144</f>
        <v>1421</v>
      </c>
      <c r="H144" s="17" t="n">
        <v>196</v>
      </c>
      <c r="I144" s="17"/>
      <c r="J144" s="17" t="n">
        <f aca="false">H144</f>
        <v>196</v>
      </c>
      <c r="K144" s="17" t="n">
        <f aca="false">H144-E144</f>
        <v>-1225</v>
      </c>
      <c r="L144" s="17"/>
      <c r="M144" s="17" t="n">
        <f aca="false">K144</f>
        <v>-1225</v>
      </c>
    </row>
    <row r="145" customFormat="false" ht="34.5" hidden="false" customHeight="true" outlineLevel="0" collapsed="false">
      <c r="A145" s="50" t="s">
        <v>286</v>
      </c>
      <c r="B145" s="49" t="s">
        <v>287</v>
      </c>
      <c r="C145" s="17" t="s">
        <v>217</v>
      </c>
      <c r="D145" s="17" t="s">
        <v>221</v>
      </c>
      <c r="E145" s="17" t="n">
        <v>4</v>
      </c>
      <c r="F145" s="17"/>
      <c r="G145" s="17" t="n">
        <f aca="false">E145</f>
        <v>4</v>
      </c>
      <c r="H145" s="17" t="n">
        <v>0</v>
      </c>
      <c r="I145" s="17"/>
      <c r="J145" s="17" t="n">
        <f aca="false">H145</f>
        <v>0</v>
      </c>
      <c r="K145" s="17" t="n">
        <f aca="false">H145-E145</f>
        <v>-4</v>
      </c>
      <c r="L145" s="17"/>
      <c r="M145" s="17" t="n">
        <f aca="false">K145</f>
        <v>-4</v>
      </c>
    </row>
    <row r="146" customFormat="false" ht="122.25" hidden="false" customHeight="true" outlineLevel="0" collapsed="false">
      <c r="A146" s="50" t="s">
        <v>288</v>
      </c>
      <c r="B146" s="49" t="s">
        <v>289</v>
      </c>
      <c r="C146" s="17" t="s">
        <v>217</v>
      </c>
      <c r="D146" s="17" t="s">
        <v>221</v>
      </c>
      <c r="E146" s="17" t="n">
        <v>100</v>
      </c>
      <c r="F146" s="17"/>
      <c r="G146" s="17" t="n">
        <f aca="false">E146</f>
        <v>100</v>
      </c>
      <c r="H146" s="17" t="n">
        <v>100</v>
      </c>
      <c r="I146" s="17"/>
      <c r="J146" s="17" t="n">
        <f aca="false">H146</f>
        <v>100</v>
      </c>
      <c r="K146" s="17" t="n">
        <f aca="false">H146-E146</f>
        <v>0</v>
      </c>
      <c r="L146" s="17"/>
      <c r="M146" s="17" t="n">
        <f aca="false">K146</f>
        <v>0</v>
      </c>
    </row>
    <row r="147" customFormat="false" ht="78.75" hidden="false" customHeight="false" outlineLevel="0" collapsed="false">
      <c r="A147" s="50" t="s">
        <v>290</v>
      </c>
      <c r="B147" s="49" t="s">
        <v>291</v>
      </c>
      <c r="C147" s="17" t="s">
        <v>217</v>
      </c>
      <c r="D147" s="17" t="s">
        <v>221</v>
      </c>
      <c r="E147" s="17" t="n">
        <v>44</v>
      </c>
      <c r="F147" s="17"/>
      <c r="G147" s="17" t="n">
        <f aca="false">E147</f>
        <v>44</v>
      </c>
      <c r="H147" s="17" t="n">
        <v>41</v>
      </c>
      <c r="I147" s="17"/>
      <c r="J147" s="17" t="n">
        <f aca="false">H147</f>
        <v>41</v>
      </c>
      <c r="K147" s="17" t="n">
        <f aca="false">H147-E147</f>
        <v>-3</v>
      </c>
      <c r="L147" s="17"/>
      <c r="M147" s="17" t="n">
        <f aca="false">K147</f>
        <v>-3</v>
      </c>
    </row>
    <row r="148" customFormat="false" ht="78.75" hidden="false" customHeight="false" outlineLevel="0" collapsed="false">
      <c r="A148" s="50" t="s">
        <v>292</v>
      </c>
      <c r="B148" s="49" t="s">
        <v>293</v>
      </c>
      <c r="C148" s="17" t="s">
        <v>226</v>
      </c>
      <c r="D148" s="17" t="s">
        <v>218</v>
      </c>
      <c r="E148" s="17" t="n">
        <v>528</v>
      </c>
      <c r="F148" s="17"/>
      <c r="G148" s="17" t="n">
        <f aca="false">E148</f>
        <v>528</v>
      </c>
      <c r="H148" s="17" t="n">
        <v>464</v>
      </c>
      <c r="I148" s="17"/>
      <c r="J148" s="17" t="n">
        <f aca="false">H148</f>
        <v>464</v>
      </c>
      <c r="K148" s="17" t="n">
        <f aca="false">H148-E148</f>
        <v>-64</v>
      </c>
      <c r="L148" s="17"/>
      <c r="M148" s="17" t="n">
        <f aca="false">K148</f>
        <v>-64</v>
      </c>
    </row>
    <row r="149" customFormat="false" ht="63" hidden="false" customHeight="false" outlineLevel="0" collapsed="false">
      <c r="A149" s="50" t="s">
        <v>294</v>
      </c>
      <c r="B149" s="49" t="s">
        <v>295</v>
      </c>
      <c r="C149" s="17" t="s">
        <v>217</v>
      </c>
      <c r="D149" s="17" t="s">
        <v>221</v>
      </c>
      <c r="E149" s="17" t="n">
        <v>2</v>
      </c>
      <c r="F149" s="17"/>
      <c r="G149" s="17" t="n">
        <f aca="false">E149</f>
        <v>2</v>
      </c>
      <c r="H149" s="17" t="n">
        <v>2</v>
      </c>
      <c r="I149" s="17"/>
      <c r="J149" s="17" t="n">
        <f aca="false">H149</f>
        <v>2</v>
      </c>
      <c r="K149" s="17" t="n">
        <f aca="false">H149-E149</f>
        <v>0</v>
      </c>
      <c r="L149" s="17"/>
      <c r="M149" s="17" t="n">
        <f aca="false">K149</f>
        <v>0</v>
      </c>
    </row>
    <row r="150" customFormat="false" ht="83.25" hidden="false" customHeight="true" outlineLevel="0" collapsed="false">
      <c r="A150" s="62" t="s">
        <v>296</v>
      </c>
      <c r="B150" s="62"/>
      <c r="C150" s="62"/>
      <c r="D150" s="62"/>
      <c r="E150" s="62"/>
      <c r="F150" s="62"/>
      <c r="G150" s="62"/>
      <c r="H150" s="62"/>
      <c r="I150" s="62"/>
      <c r="J150" s="62"/>
      <c r="K150" s="62"/>
      <c r="L150" s="62"/>
      <c r="M150" s="62"/>
    </row>
    <row r="151" customFormat="false" ht="15.75" hidden="false" customHeight="false" outlineLevel="0" collapsed="false">
      <c r="A151" s="17" t="s">
        <v>297</v>
      </c>
      <c r="B151" s="17" t="s">
        <v>45</v>
      </c>
      <c r="C151" s="17"/>
      <c r="D151" s="17"/>
      <c r="E151" s="17"/>
      <c r="F151" s="17"/>
      <c r="G151" s="17"/>
      <c r="H151" s="17"/>
      <c r="I151" s="17"/>
      <c r="J151" s="17"/>
      <c r="K151" s="17"/>
      <c r="L151" s="17"/>
      <c r="M151" s="17"/>
    </row>
    <row r="152" customFormat="false" ht="65.25" hidden="false" customHeight="true" outlineLevel="0" collapsed="false">
      <c r="A152" s="50" t="s">
        <v>298</v>
      </c>
      <c r="B152" s="49" t="s">
        <v>299</v>
      </c>
      <c r="C152" s="17" t="s">
        <v>150</v>
      </c>
      <c r="D152" s="17" t="s">
        <v>300</v>
      </c>
      <c r="E152" s="52" t="n">
        <v>2697.64</v>
      </c>
      <c r="F152" s="53"/>
      <c r="G152" s="53" t="n">
        <f aca="false">E152</f>
        <v>2697.64</v>
      </c>
      <c r="H152" s="53" t="n">
        <v>2695.95</v>
      </c>
      <c r="I152" s="53"/>
      <c r="J152" s="53" t="n">
        <f aca="false">H152</f>
        <v>2695.95</v>
      </c>
      <c r="K152" s="53" t="n">
        <f aca="false">H152-E152</f>
        <v>-1.69000000000005</v>
      </c>
      <c r="L152" s="53"/>
      <c r="M152" s="53" t="n">
        <f aca="false">K152</f>
        <v>-1.69000000000005</v>
      </c>
    </row>
    <row r="153" customFormat="false" ht="47.25" hidden="false" customHeight="true" outlineLevel="0" collapsed="false">
      <c r="A153" s="50" t="s">
        <v>301</v>
      </c>
      <c r="B153" s="49" t="s">
        <v>302</v>
      </c>
      <c r="C153" s="17" t="s">
        <v>150</v>
      </c>
      <c r="D153" s="17" t="s">
        <v>303</v>
      </c>
      <c r="E153" s="53" t="n">
        <v>500</v>
      </c>
      <c r="F153" s="53"/>
      <c r="G153" s="53" t="n">
        <f aca="false">E153</f>
        <v>500</v>
      </c>
      <c r="H153" s="53" t="n">
        <v>500</v>
      </c>
      <c r="I153" s="53"/>
      <c r="J153" s="53" t="n">
        <f aca="false">H153</f>
        <v>500</v>
      </c>
      <c r="K153" s="53" t="n">
        <f aca="false">H153-E153</f>
        <v>0</v>
      </c>
      <c r="L153" s="53"/>
      <c r="M153" s="53" t="n">
        <f aca="false">K153</f>
        <v>0</v>
      </c>
    </row>
    <row r="154" customFormat="false" ht="63" hidden="false" customHeight="false" outlineLevel="0" collapsed="false">
      <c r="A154" s="50" t="s">
        <v>304</v>
      </c>
      <c r="B154" s="49" t="s">
        <v>305</v>
      </c>
      <c r="C154" s="17" t="s">
        <v>306</v>
      </c>
      <c r="D154" s="17" t="s">
        <v>303</v>
      </c>
      <c r="E154" s="53" t="n">
        <v>250</v>
      </c>
      <c r="F154" s="53"/>
      <c r="G154" s="53" t="n">
        <f aca="false">E154</f>
        <v>250</v>
      </c>
      <c r="H154" s="53" t="n">
        <v>250</v>
      </c>
      <c r="I154" s="53"/>
      <c r="J154" s="53" t="n">
        <f aca="false">H154</f>
        <v>250</v>
      </c>
      <c r="K154" s="53" t="n">
        <f aca="false">H154-E154</f>
        <v>0</v>
      </c>
      <c r="L154" s="53"/>
      <c r="M154" s="53" t="n">
        <f aca="false">K154</f>
        <v>0</v>
      </c>
    </row>
    <row r="155" customFormat="false" ht="63" hidden="false" customHeight="false" outlineLevel="0" collapsed="false">
      <c r="A155" s="50" t="s">
        <v>307</v>
      </c>
      <c r="B155" s="49" t="s">
        <v>308</v>
      </c>
      <c r="C155" s="17" t="s">
        <v>150</v>
      </c>
      <c r="D155" s="17" t="s">
        <v>303</v>
      </c>
      <c r="E155" s="53" t="n">
        <v>2000</v>
      </c>
      <c r="F155" s="53"/>
      <c r="G155" s="53" t="n">
        <f aca="false">E155</f>
        <v>2000</v>
      </c>
      <c r="H155" s="52" t="n">
        <v>1979.46</v>
      </c>
      <c r="I155" s="53"/>
      <c r="J155" s="53" t="n">
        <f aca="false">H155</f>
        <v>1979.46</v>
      </c>
      <c r="K155" s="65" t="n">
        <f aca="false">H155-E155</f>
        <v>-20.54</v>
      </c>
      <c r="L155" s="65"/>
      <c r="M155" s="65" t="n">
        <f aca="false">K155</f>
        <v>-20.54</v>
      </c>
    </row>
    <row r="156" customFormat="false" ht="31.5" hidden="false" customHeight="false" outlineLevel="0" collapsed="false">
      <c r="A156" s="50" t="s">
        <v>309</v>
      </c>
      <c r="B156" s="49" t="s">
        <v>310</v>
      </c>
      <c r="C156" s="17" t="s">
        <v>150</v>
      </c>
      <c r="D156" s="17" t="s">
        <v>300</v>
      </c>
      <c r="E156" s="66" t="n">
        <v>887.06</v>
      </c>
      <c r="F156" s="53"/>
      <c r="G156" s="53" t="n">
        <f aca="false">E156</f>
        <v>887.06</v>
      </c>
      <c r="H156" s="52" t="n">
        <f aca="false">H84/H119</f>
        <v>885.803614130435</v>
      </c>
      <c r="I156" s="53"/>
      <c r="J156" s="53" t="n">
        <f aca="false">H156</f>
        <v>885.803614130435</v>
      </c>
      <c r="K156" s="53" t="n">
        <f aca="false">H156-E156</f>
        <v>-1.25638586956518</v>
      </c>
      <c r="L156" s="53"/>
      <c r="M156" s="53" t="n">
        <f aca="false">K156</f>
        <v>-1.25638586956518</v>
      </c>
    </row>
    <row r="157" customFormat="false" ht="94.5" hidden="false" customHeight="true" outlineLevel="0" collapsed="false">
      <c r="A157" s="50" t="s">
        <v>311</v>
      </c>
      <c r="B157" s="49" t="s">
        <v>312</v>
      </c>
      <c r="C157" s="17" t="s">
        <v>150</v>
      </c>
      <c r="D157" s="17" t="s">
        <v>300</v>
      </c>
      <c r="E157" s="53" t="n">
        <v>86.53</v>
      </c>
      <c r="F157" s="53"/>
      <c r="G157" s="53" t="n">
        <f aca="false">E157</f>
        <v>86.53</v>
      </c>
      <c r="H157" s="52" t="n">
        <f aca="false">H85/H122</f>
        <v>94.2788925157379</v>
      </c>
      <c r="I157" s="53"/>
      <c r="J157" s="53" t="n">
        <f aca="false">H157</f>
        <v>94.2788925157379</v>
      </c>
      <c r="K157" s="53" t="n">
        <f aca="false">H157-E157</f>
        <v>7.74889251573794</v>
      </c>
      <c r="L157" s="53"/>
      <c r="M157" s="53" t="n">
        <f aca="false">K157</f>
        <v>7.74889251573794</v>
      </c>
    </row>
    <row r="158" customFormat="false" ht="78.75" hidden="false" customHeight="false" outlineLevel="0" collapsed="false">
      <c r="A158" s="50" t="s">
        <v>313</v>
      </c>
      <c r="B158" s="49" t="s">
        <v>314</v>
      </c>
      <c r="C158" s="17" t="s">
        <v>150</v>
      </c>
      <c r="D158" s="17" t="s">
        <v>300</v>
      </c>
      <c r="E158" s="53" t="n">
        <v>20</v>
      </c>
      <c r="F158" s="53"/>
      <c r="G158" s="53" t="n">
        <f aca="false">E158</f>
        <v>20</v>
      </c>
      <c r="H158" s="53" t="n">
        <v>0</v>
      </c>
      <c r="I158" s="53"/>
      <c r="J158" s="53" t="n">
        <f aca="false">H158</f>
        <v>0</v>
      </c>
      <c r="K158" s="53" t="n">
        <f aca="false">H158-E158</f>
        <v>-20</v>
      </c>
      <c r="L158" s="53"/>
      <c r="M158" s="53" t="n">
        <f aca="false">K158</f>
        <v>-20</v>
      </c>
    </row>
    <row r="159" customFormat="false" ht="78.75" hidden="false" customHeight="false" outlineLevel="0" collapsed="false">
      <c r="A159" s="50" t="s">
        <v>315</v>
      </c>
      <c r="B159" s="49" t="s">
        <v>316</v>
      </c>
      <c r="C159" s="17" t="s">
        <v>150</v>
      </c>
      <c r="D159" s="17" t="s">
        <v>303</v>
      </c>
      <c r="E159" s="53" t="n">
        <v>1000</v>
      </c>
      <c r="F159" s="53"/>
      <c r="G159" s="53" t="n">
        <f aca="false">E159</f>
        <v>1000</v>
      </c>
      <c r="H159" s="53" t="n">
        <v>1000</v>
      </c>
      <c r="I159" s="53"/>
      <c r="J159" s="53" t="n">
        <f aca="false">H159</f>
        <v>1000</v>
      </c>
      <c r="K159" s="53" t="n">
        <f aca="false">H159-E159</f>
        <v>0</v>
      </c>
      <c r="L159" s="53"/>
      <c r="M159" s="53" t="n">
        <f aca="false">K159</f>
        <v>0</v>
      </c>
    </row>
    <row r="160" customFormat="false" ht="252" hidden="false" customHeight="false" outlineLevel="0" collapsed="false">
      <c r="A160" s="50" t="s">
        <v>317</v>
      </c>
      <c r="B160" s="49" t="s">
        <v>318</v>
      </c>
      <c r="C160" s="17" t="s">
        <v>150</v>
      </c>
      <c r="D160" s="17" t="s">
        <v>303</v>
      </c>
      <c r="E160" s="53" t="n">
        <v>5000</v>
      </c>
      <c r="F160" s="53"/>
      <c r="G160" s="53" t="n">
        <f aca="false">E160</f>
        <v>5000</v>
      </c>
      <c r="H160" s="53" t="n">
        <v>5000</v>
      </c>
      <c r="I160" s="53"/>
      <c r="J160" s="53" t="n">
        <f aca="false">H160</f>
        <v>5000</v>
      </c>
      <c r="K160" s="53" t="n">
        <f aca="false">H160-E160</f>
        <v>0</v>
      </c>
      <c r="L160" s="53"/>
      <c r="M160" s="53" t="n">
        <f aca="false">K160</f>
        <v>0</v>
      </c>
    </row>
    <row r="161" customFormat="false" ht="63" hidden="false" customHeight="false" outlineLevel="0" collapsed="false">
      <c r="A161" s="50" t="s">
        <v>319</v>
      </c>
      <c r="B161" s="49" t="s">
        <v>320</v>
      </c>
      <c r="C161" s="17" t="s">
        <v>150</v>
      </c>
      <c r="D161" s="17" t="s">
        <v>300</v>
      </c>
      <c r="E161" s="53" t="n">
        <v>2000</v>
      </c>
      <c r="F161" s="53"/>
      <c r="G161" s="53" t="n">
        <f aca="false">E161</f>
        <v>2000</v>
      </c>
      <c r="H161" s="53" t="n">
        <v>1996.5</v>
      </c>
      <c r="I161" s="53"/>
      <c r="J161" s="53" t="n">
        <f aca="false">H161</f>
        <v>1996.5</v>
      </c>
      <c r="K161" s="53" t="n">
        <f aca="false">H161-E161</f>
        <v>-3.5</v>
      </c>
      <c r="L161" s="53"/>
      <c r="M161" s="53" t="n">
        <f aca="false">K161</f>
        <v>-3.5</v>
      </c>
    </row>
    <row r="162" customFormat="false" ht="144.75" hidden="false" customHeight="true" outlineLevel="0" collapsed="false">
      <c r="A162" s="50" t="s">
        <v>321</v>
      </c>
      <c r="B162" s="49" t="s">
        <v>322</v>
      </c>
      <c r="C162" s="17" t="s">
        <v>150</v>
      </c>
      <c r="D162" s="17" t="s">
        <v>300</v>
      </c>
      <c r="E162" s="53" t="n">
        <v>243.51</v>
      </c>
      <c r="F162" s="53"/>
      <c r="G162" s="53" t="n">
        <f aca="false">E162</f>
        <v>243.51</v>
      </c>
      <c r="H162" s="53" t="n">
        <v>243.51</v>
      </c>
      <c r="I162" s="53"/>
      <c r="J162" s="53" t="n">
        <f aca="false">H162</f>
        <v>243.51</v>
      </c>
      <c r="K162" s="53" t="n">
        <f aca="false">H162-E162</f>
        <v>0</v>
      </c>
      <c r="L162" s="53"/>
      <c r="M162" s="53" t="n">
        <f aca="false">K162</f>
        <v>0</v>
      </c>
    </row>
    <row r="163" customFormat="false" ht="63" hidden="false" customHeight="false" outlineLevel="0" collapsed="false">
      <c r="A163" s="50" t="s">
        <v>323</v>
      </c>
      <c r="B163" s="49" t="s">
        <v>324</v>
      </c>
      <c r="C163" s="17" t="s">
        <v>150</v>
      </c>
      <c r="D163" s="17" t="s">
        <v>300</v>
      </c>
      <c r="E163" s="53" t="n">
        <v>1000</v>
      </c>
      <c r="F163" s="53"/>
      <c r="G163" s="53" t="n">
        <f aca="false">E163</f>
        <v>1000</v>
      </c>
      <c r="H163" s="53" t="n">
        <v>1000</v>
      </c>
      <c r="I163" s="53"/>
      <c r="J163" s="53" t="n">
        <f aca="false">H163</f>
        <v>1000</v>
      </c>
      <c r="K163" s="53" t="n">
        <f aca="false">H163-E163</f>
        <v>0</v>
      </c>
      <c r="L163" s="53"/>
      <c r="M163" s="53" t="n">
        <f aca="false">K163</f>
        <v>0</v>
      </c>
    </row>
    <row r="164" customFormat="false" ht="78.75" hidden="false" customHeight="false" outlineLevel="0" collapsed="false">
      <c r="A164" s="50" t="s">
        <v>325</v>
      </c>
      <c r="B164" s="49" t="s">
        <v>326</v>
      </c>
      <c r="C164" s="17" t="s">
        <v>150</v>
      </c>
      <c r="D164" s="17" t="s">
        <v>303</v>
      </c>
      <c r="E164" s="53" t="n">
        <v>5000</v>
      </c>
      <c r="F164" s="53"/>
      <c r="G164" s="53" t="n">
        <f aca="false">E164</f>
        <v>5000</v>
      </c>
      <c r="H164" s="53" t="n">
        <v>5000</v>
      </c>
      <c r="I164" s="53"/>
      <c r="J164" s="53" t="n">
        <f aca="false">H164</f>
        <v>5000</v>
      </c>
      <c r="K164" s="53" t="n">
        <f aca="false">H164-E164</f>
        <v>0</v>
      </c>
      <c r="L164" s="53"/>
      <c r="M164" s="53" t="n">
        <f aca="false">K164</f>
        <v>0</v>
      </c>
    </row>
    <row r="165" customFormat="false" ht="112.5" hidden="false" customHeight="true" outlineLevel="0" collapsed="false">
      <c r="A165" s="50" t="s">
        <v>327</v>
      </c>
      <c r="B165" s="49" t="s">
        <v>328</v>
      </c>
      <c r="C165" s="17" t="s">
        <v>150</v>
      </c>
      <c r="D165" s="17" t="s">
        <v>303</v>
      </c>
      <c r="E165" s="53" t="n">
        <v>5000</v>
      </c>
      <c r="F165" s="53"/>
      <c r="G165" s="53" t="n">
        <f aca="false">E165</f>
        <v>5000</v>
      </c>
      <c r="H165" s="53" t="n">
        <v>5000</v>
      </c>
      <c r="I165" s="53"/>
      <c r="J165" s="53" t="n">
        <f aca="false">H165</f>
        <v>5000</v>
      </c>
      <c r="K165" s="53" t="n">
        <f aca="false">H165-E165</f>
        <v>0</v>
      </c>
      <c r="L165" s="53"/>
      <c r="M165" s="53" t="n">
        <f aca="false">K165</f>
        <v>0</v>
      </c>
    </row>
    <row r="166" customFormat="false" ht="47.25" hidden="false" customHeight="false" outlineLevel="0" collapsed="false">
      <c r="A166" s="50" t="s">
        <v>329</v>
      </c>
      <c r="B166" s="49" t="s">
        <v>330</v>
      </c>
      <c r="C166" s="17" t="s">
        <v>150</v>
      </c>
      <c r="D166" s="17" t="s">
        <v>300</v>
      </c>
      <c r="E166" s="53" t="n">
        <v>106</v>
      </c>
      <c r="F166" s="53"/>
      <c r="G166" s="53" t="n">
        <f aca="false">E166</f>
        <v>106</v>
      </c>
      <c r="H166" s="53" t="n">
        <v>75.9</v>
      </c>
      <c r="I166" s="53"/>
      <c r="J166" s="53" t="n">
        <f aca="false">H166</f>
        <v>75.9</v>
      </c>
      <c r="K166" s="53" t="n">
        <f aca="false">H166-E166</f>
        <v>-30.1</v>
      </c>
      <c r="L166" s="53"/>
      <c r="M166" s="53" t="n">
        <f aca="false">K166</f>
        <v>-30.1</v>
      </c>
    </row>
    <row r="167" customFormat="false" ht="63" hidden="false" customHeight="false" outlineLevel="0" collapsed="false">
      <c r="A167" s="50" t="s">
        <v>331</v>
      </c>
      <c r="B167" s="49" t="s">
        <v>332</v>
      </c>
      <c r="C167" s="17" t="s">
        <v>150</v>
      </c>
      <c r="D167" s="17" t="s">
        <v>303</v>
      </c>
      <c r="E167" s="53" t="n">
        <v>5000</v>
      </c>
      <c r="F167" s="53"/>
      <c r="G167" s="53" t="n">
        <f aca="false">E167</f>
        <v>5000</v>
      </c>
      <c r="H167" s="53" t="n">
        <v>5000</v>
      </c>
      <c r="I167" s="53"/>
      <c r="J167" s="53" t="n">
        <f aca="false">H167</f>
        <v>5000</v>
      </c>
      <c r="K167" s="53" t="n">
        <f aca="false">H167-E167</f>
        <v>0</v>
      </c>
      <c r="L167" s="53"/>
      <c r="M167" s="53" t="n">
        <f aca="false">K167</f>
        <v>0</v>
      </c>
    </row>
    <row r="168" customFormat="false" ht="78.75" hidden="false" customHeight="false" outlineLevel="0" collapsed="false">
      <c r="A168" s="50" t="s">
        <v>333</v>
      </c>
      <c r="B168" s="49" t="s">
        <v>334</v>
      </c>
      <c r="C168" s="17" t="s">
        <v>150</v>
      </c>
      <c r="D168" s="17" t="s">
        <v>303</v>
      </c>
      <c r="E168" s="53" t="n">
        <v>50000</v>
      </c>
      <c r="F168" s="53"/>
      <c r="G168" s="53" t="n">
        <f aca="false">E168</f>
        <v>50000</v>
      </c>
      <c r="H168" s="53" t="n">
        <v>50000</v>
      </c>
      <c r="I168" s="53"/>
      <c r="J168" s="53" t="n">
        <f aca="false">H168</f>
        <v>50000</v>
      </c>
      <c r="K168" s="53" t="n">
        <f aca="false">H168-E168</f>
        <v>0</v>
      </c>
      <c r="L168" s="53"/>
      <c r="M168" s="53" t="n">
        <f aca="false">K168</f>
        <v>0</v>
      </c>
    </row>
    <row r="169" customFormat="false" ht="94.5" hidden="false" customHeight="false" outlineLevel="0" collapsed="false">
      <c r="A169" s="50" t="s">
        <v>335</v>
      </c>
      <c r="B169" s="49" t="s">
        <v>336</v>
      </c>
      <c r="C169" s="17" t="s">
        <v>150</v>
      </c>
      <c r="D169" s="17" t="s">
        <v>303</v>
      </c>
      <c r="E169" s="53" t="n">
        <v>5000</v>
      </c>
      <c r="F169" s="53"/>
      <c r="G169" s="53" t="n">
        <f aca="false">E169</f>
        <v>5000</v>
      </c>
      <c r="H169" s="53" t="n">
        <v>5000</v>
      </c>
      <c r="I169" s="53"/>
      <c r="J169" s="53" t="n">
        <f aca="false">H169</f>
        <v>5000</v>
      </c>
      <c r="K169" s="53" t="n">
        <f aca="false">H169-E169</f>
        <v>0</v>
      </c>
      <c r="L169" s="53"/>
      <c r="M169" s="53" t="n">
        <f aca="false">K169</f>
        <v>0</v>
      </c>
    </row>
    <row r="170" customFormat="false" ht="81" hidden="false" customHeight="true" outlineLevel="0" collapsed="false">
      <c r="A170" s="50" t="s">
        <v>337</v>
      </c>
      <c r="B170" s="49" t="s">
        <v>338</v>
      </c>
      <c r="C170" s="17" t="s">
        <v>150</v>
      </c>
      <c r="D170" s="17" t="s">
        <v>303</v>
      </c>
      <c r="E170" s="53" t="n">
        <v>15000</v>
      </c>
      <c r="F170" s="53"/>
      <c r="G170" s="53" t="n">
        <f aca="false">E170</f>
        <v>15000</v>
      </c>
      <c r="H170" s="53" t="n">
        <v>0</v>
      </c>
      <c r="I170" s="53"/>
      <c r="J170" s="53" t="n">
        <f aca="false">H170</f>
        <v>0</v>
      </c>
      <c r="K170" s="53" t="n">
        <f aca="false">H170-E170</f>
        <v>-15000</v>
      </c>
      <c r="L170" s="53"/>
      <c r="M170" s="53" t="n">
        <f aca="false">K170</f>
        <v>-15000</v>
      </c>
    </row>
    <row r="171" customFormat="false" ht="78.75" hidden="false" customHeight="false" outlineLevel="0" collapsed="false">
      <c r="A171" s="50" t="s">
        <v>339</v>
      </c>
      <c r="B171" s="49" t="s">
        <v>340</v>
      </c>
      <c r="C171" s="17" t="s">
        <v>150</v>
      </c>
      <c r="D171" s="17" t="s">
        <v>300</v>
      </c>
      <c r="E171" s="53" t="n">
        <v>11988</v>
      </c>
      <c r="F171" s="53"/>
      <c r="G171" s="53" t="n">
        <f aca="false">E171</f>
        <v>11988</v>
      </c>
      <c r="H171" s="53" t="n">
        <v>11988</v>
      </c>
      <c r="I171" s="53"/>
      <c r="J171" s="53" t="n">
        <f aca="false">H171</f>
        <v>11988</v>
      </c>
      <c r="K171" s="53" t="n">
        <f aca="false">H171-E171</f>
        <v>0</v>
      </c>
      <c r="L171" s="53"/>
      <c r="M171" s="53" t="n">
        <f aca="false">K171</f>
        <v>0</v>
      </c>
    </row>
    <row r="172" customFormat="false" ht="79.5" hidden="false" customHeight="true" outlineLevel="0" collapsed="false">
      <c r="A172" s="50" t="s">
        <v>341</v>
      </c>
      <c r="B172" s="49" t="s">
        <v>342</v>
      </c>
      <c r="C172" s="17" t="s">
        <v>343</v>
      </c>
      <c r="D172" s="17" t="s">
        <v>303</v>
      </c>
      <c r="E172" s="53" t="n">
        <v>2000</v>
      </c>
      <c r="F172" s="53"/>
      <c r="G172" s="53" t="n">
        <f aca="false">E172</f>
        <v>2000</v>
      </c>
      <c r="H172" s="53" t="n">
        <v>2000</v>
      </c>
      <c r="I172" s="53"/>
      <c r="J172" s="53" t="n">
        <f aca="false">H172</f>
        <v>2000</v>
      </c>
      <c r="K172" s="53" t="n">
        <f aca="false">H172-E172</f>
        <v>0</v>
      </c>
      <c r="L172" s="53"/>
      <c r="M172" s="53" t="n">
        <f aca="false">K172</f>
        <v>0</v>
      </c>
    </row>
    <row r="173" customFormat="false" ht="62.25" hidden="false" customHeight="true" outlineLevel="0" collapsed="false">
      <c r="A173" s="50" t="s">
        <v>344</v>
      </c>
      <c r="B173" s="49" t="s">
        <v>345</v>
      </c>
      <c r="C173" s="17" t="s">
        <v>150</v>
      </c>
      <c r="D173" s="17" t="s">
        <v>303</v>
      </c>
      <c r="E173" s="53" t="n">
        <v>1000</v>
      </c>
      <c r="F173" s="53"/>
      <c r="G173" s="53" t="n">
        <f aca="false">E173</f>
        <v>1000</v>
      </c>
      <c r="H173" s="53" t="n">
        <v>1000</v>
      </c>
      <c r="I173" s="53"/>
      <c r="J173" s="53" t="n">
        <f aca="false">H173</f>
        <v>1000</v>
      </c>
      <c r="K173" s="53" t="n">
        <f aca="false">H173-E173</f>
        <v>0</v>
      </c>
      <c r="L173" s="53"/>
      <c r="M173" s="53" t="n">
        <f aca="false">K173</f>
        <v>0</v>
      </c>
    </row>
    <row r="174" customFormat="false" ht="47.25" hidden="false" customHeight="false" outlineLevel="0" collapsed="false">
      <c r="A174" s="50" t="s">
        <v>346</v>
      </c>
      <c r="B174" s="49" t="s">
        <v>347</v>
      </c>
      <c r="C174" s="17" t="s">
        <v>150</v>
      </c>
      <c r="D174" s="17" t="s">
        <v>300</v>
      </c>
      <c r="E174" s="53" t="n">
        <v>47.3</v>
      </c>
      <c r="F174" s="53"/>
      <c r="G174" s="53" t="n">
        <f aca="false">E174</f>
        <v>47.3</v>
      </c>
      <c r="H174" s="53" t="n">
        <v>47.3</v>
      </c>
      <c r="I174" s="53"/>
      <c r="J174" s="53" t="n">
        <f aca="false">H174</f>
        <v>47.3</v>
      </c>
      <c r="K174" s="53" t="n">
        <f aca="false">H174-E174</f>
        <v>0</v>
      </c>
      <c r="L174" s="53"/>
      <c r="M174" s="53" t="n">
        <f aca="false">K174</f>
        <v>0</v>
      </c>
    </row>
    <row r="175" customFormat="false" ht="332.25" hidden="false" customHeight="true" outlineLevel="0" collapsed="false">
      <c r="A175" s="50" t="s">
        <v>348</v>
      </c>
      <c r="B175" s="49" t="s">
        <v>349</v>
      </c>
      <c r="C175" s="17" t="s">
        <v>150</v>
      </c>
      <c r="D175" s="17" t="s">
        <v>300</v>
      </c>
      <c r="E175" s="53" t="n">
        <v>38564</v>
      </c>
      <c r="F175" s="53"/>
      <c r="G175" s="53" t="n">
        <f aca="false">E175</f>
        <v>38564</v>
      </c>
      <c r="H175" s="53" t="n">
        <v>0</v>
      </c>
      <c r="I175" s="53"/>
      <c r="J175" s="53" t="n">
        <f aca="false">H175</f>
        <v>0</v>
      </c>
      <c r="K175" s="53" t="n">
        <f aca="false">H175-E175</f>
        <v>-38564</v>
      </c>
      <c r="L175" s="53"/>
      <c r="M175" s="53" t="n">
        <f aca="false">K175</f>
        <v>-38564</v>
      </c>
    </row>
    <row r="176" customFormat="false" ht="189" hidden="false" customHeight="true" outlineLevel="0" collapsed="false">
      <c r="A176" s="50" t="s">
        <v>350</v>
      </c>
      <c r="B176" s="49" t="s">
        <v>351</v>
      </c>
      <c r="C176" s="17" t="s">
        <v>150</v>
      </c>
      <c r="D176" s="17" t="s">
        <v>300</v>
      </c>
      <c r="E176" s="53" t="n">
        <v>15263.69</v>
      </c>
      <c r="F176" s="53"/>
      <c r="G176" s="53" t="n">
        <f aca="false">E176</f>
        <v>15263.69</v>
      </c>
      <c r="H176" s="53" t="n">
        <v>0</v>
      </c>
      <c r="I176" s="53"/>
      <c r="J176" s="53" t="n">
        <f aca="false">H176</f>
        <v>0</v>
      </c>
      <c r="K176" s="53" t="n">
        <f aca="false">H176-E176</f>
        <v>-15263.69</v>
      </c>
      <c r="L176" s="53"/>
      <c r="M176" s="53" t="n">
        <f aca="false">K176</f>
        <v>-15263.69</v>
      </c>
    </row>
    <row r="177" customFormat="false" ht="113.25" hidden="false" customHeight="true" outlineLevel="0" collapsed="false">
      <c r="A177" s="50" t="s">
        <v>352</v>
      </c>
      <c r="B177" s="49" t="s">
        <v>353</v>
      </c>
      <c r="C177" s="17" t="s">
        <v>150</v>
      </c>
      <c r="D177" s="17" t="s">
        <v>300</v>
      </c>
      <c r="E177" s="53" t="n">
        <v>14386.11</v>
      </c>
      <c r="F177" s="53"/>
      <c r="G177" s="53" t="n">
        <f aca="false">E177</f>
        <v>14386.11</v>
      </c>
      <c r="H177" s="53" t="n">
        <v>0</v>
      </c>
      <c r="I177" s="53"/>
      <c r="J177" s="53" t="n">
        <f aca="false">H177</f>
        <v>0</v>
      </c>
      <c r="K177" s="53" t="n">
        <f aca="false">H177-E177</f>
        <v>-14386.11</v>
      </c>
      <c r="L177" s="53"/>
      <c r="M177" s="53" t="n">
        <f aca="false">K177</f>
        <v>-14386.11</v>
      </c>
    </row>
    <row r="178" customFormat="false" ht="78.75" hidden="false" customHeight="false" outlineLevel="0" collapsed="false">
      <c r="A178" s="50" t="s">
        <v>354</v>
      </c>
      <c r="B178" s="49" t="s">
        <v>355</v>
      </c>
      <c r="C178" s="17" t="s">
        <v>150</v>
      </c>
      <c r="D178" s="17" t="s">
        <v>300</v>
      </c>
      <c r="E178" s="53" t="n">
        <v>859.2</v>
      </c>
      <c r="F178" s="53"/>
      <c r="G178" s="53" t="n">
        <f aca="false">E178</f>
        <v>859.2</v>
      </c>
      <c r="H178" s="53" t="n">
        <v>0</v>
      </c>
      <c r="I178" s="53"/>
      <c r="J178" s="53" t="n">
        <f aca="false">H178</f>
        <v>0</v>
      </c>
      <c r="K178" s="53" t="n">
        <f aca="false">H178-E178</f>
        <v>-859.2</v>
      </c>
      <c r="L178" s="53"/>
      <c r="M178" s="53" t="n">
        <f aca="false">K178</f>
        <v>-859.2</v>
      </c>
    </row>
    <row r="179" customFormat="false" ht="63" hidden="false" customHeight="false" outlineLevel="0" collapsed="false">
      <c r="A179" s="50" t="s">
        <v>356</v>
      </c>
      <c r="B179" s="49" t="s">
        <v>357</v>
      </c>
      <c r="C179" s="17" t="s">
        <v>150</v>
      </c>
      <c r="D179" s="17" t="s">
        <v>300</v>
      </c>
      <c r="E179" s="53" t="n">
        <v>8055</v>
      </c>
      <c r="F179" s="53"/>
      <c r="G179" s="53" t="n">
        <f aca="false">E179</f>
        <v>8055</v>
      </c>
      <c r="H179" s="53" t="n">
        <v>0</v>
      </c>
      <c r="I179" s="53"/>
      <c r="J179" s="53" t="n">
        <f aca="false">H179</f>
        <v>0</v>
      </c>
      <c r="K179" s="53" t="n">
        <f aca="false">H179-E179</f>
        <v>-8055</v>
      </c>
      <c r="L179" s="53"/>
      <c r="M179" s="53" t="n">
        <f aca="false">K179</f>
        <v>-8055</v>
      </c>
    </row>
    <row r="180" customFormat="false" ht="237.75" hidden="false" customHeight="true" outlineLevel="0" collapsed="false">
      <c r="A180" s="50" t="s">
        <v>358</v>
      </c>
      <c r="B180" s="49" t="s">
        <v>359</v>
      </c>
      <c r="C180" s="17" t="s">
        <v>150</v>
      </c>
      <c r="D180" s="17" t="s">
        <v>303</v>
      </c>
      <c r="E180" s="53" t="n">
        <v>100000</v>
      </c>
      <c r="F180" s="53"/>
      <c r="G180" s="53" t="n">
        <f aca="false">E180</f>
        <v>100000</v>
      </c>
      <c r="H180" s="53" t="n">
        <v>100000</v>
      </c>
      <c r="I180" s="53"/>
      <c r="J180" s="53" t="n">
        <f aca="false">H180</f>
        <v>100000</v>
      </c>
      <c r="K180" s="53" t="n">
        <f aca="false">H180-E180</f>
        <v>0</v>
      </c>
      <c r="L180" s="53"/>
      <c r="M180" s="53" t="n">
        <f aca="false">K180</f>
        <v>0</v>
      </c>
    </row>
    <row r="181" customFormat="false" ht="42" hidden="false" customHeight="true" outlineLevel="0" collapsed="false">
      <c r="A181" s="50" t="s">
        <v>360</v>
      </c>
      <c r="B181" s="49" t="s">
        <v>361</v>
      </c>
      <c r="C181" s="17" t="s">
        <v>306</v>
      </c>
      <c r="D181" s="17" t="s">
        <v>362</v>
      </c>
      <c r="E181" s="53" t="n">
        <v>1000</v>
      </c>
      <c r="F181" s="53"/>
      <c r="G181" s="53" t="n">
        <f aca="false">E181</f>
        <v>1000</v>
      </c>
      <c r="H181" s="53" t="n">
        <v>1000</v>
      </c>
      <c r="I181" s="53"/>
      <c r="J181" s="53" t="n">
        <f aca="false">H181</f>
        <v>1000</v>
      </c>
      <c r="K181" s="53" t="n">
        <f aca="false">H181-E181</f>
        <v>0</v>
      </c>
      <c r="L181" s="53"/>
      <c r="M181" s="53" t="n">
        <f aca="false">K181</f>
        <v>0</v>
      </c>
    </row>
    <row r="182" customFormat="false" ht="132" hidden="false" customHeight="true" outlineLevel="0" collapsed="false">
      <c r="A182" s="50" t="s">
        <v>363</v>
      </c>
      <c r="B182" s="49" t="s">
        <v>364</v>
      </c>
      <c r="C182" s="17" t="s">
        <v>150</v>
      </c>
      <c r="D182" s="17" t="s">
        <v>362</v>
      </c>
      <c r="E182" s="53" t="n">
        <v>50000</v>
      </c>
      <c r="F182" s="53"/>
      <c r="G182" s="53" t="n">
        <f aca="false">E182</f>
        <v>50000</v>
      </c>
      <c r="H182" s="53" t="n">
        <v>50000</v>
      </c>
      <c r="I182" s="53"/>
      <c r="J182" s="53" t="n">
        <f aca="false">H182</f>
        <v>50000</v>
      </c>
      <c r="K182" s="53" t="n">
        <f aca="false">H182-E182</f>
        <v>0</v>
      </c>
      <c r="L182" s="53"/>
      <c r="M182" s="53" t="n">
        <f aca="false">K182</f>
        <v>0</v>
      </c>
    </row>
    <row r="183" customFormat="false" ht="69" hidden="false" customHeight="true" outlineLevel="0" collapsed="false">
      <c r="A183" s="62" t="s">
        <v>365</v>
      </c>
      <c r="B183" s="62"/>
      <c r="C183" s="62"/>
      <c r="D183" s="62"/>
      <c r="E183" s="62"/>
      <c r="F183" s="62"/>
      <c r="G183" s="62"/>
      <c r="H183" s="62"/>
      <c r="I183" s="62"/>
      <c r="J183" s="62"/>
      <c r="K183" s="62"/>
      <c r="L183" s="62"/>
      <c r="M183" s="62"/>
    </row>
    <row r="184" customFormat="false" ht="21.75" hidden="false" customHeight="true" outlineLevel="0" collapsed="false">
      <c r="A184" s="17" t="n">
        <v>4</v>
      </c>
      <c r="B184" s="17" t="s">
        <v>46</v>
      </c>
      <c r="C184" s="17"/>
      <c r="D184" s="17"/>
      <c r="E184" s="17"/>
      <c r="F184" s="17"/>
      <c r="G184" s="17"/>
      <c r="H184" s="17"/>
      <c r="I184" s="17"/>
      <c r="J184" s="17"/>
      <c r="K184" s="17"/>
      <c r="L184" s="17"/>
      <c r="M184" s="17"/>
    </row>
    <row r="185" customFormat="false" ht="78.75" hidden="false" customHeight="true" outlineLevel="0" collapsed="false">
      <c r="A185" s="50" t="s">
        <v>366</v>
      </c>
      <c r="B185" s="49" t="s">
        <v>367</v>
      </c>
      <c r="C185" s="17" t="s">
        <v>368</v>
      </c>
      <c r="D185" s="17" t="s">
        <v>300</v>
      </c>
      <c r="E185" s="67" t="n">
        <f aca="false">(1288/1451)*100-100</f>
        <v>-11.2336319779462</v>
      </c>
      <c r="F185" s="17"/>
      <c r="G185" s="68" t="n">
        <f aca="false">E185</f>
        <v>-11.2336319779462</v>
      </c>
      <c r="H185" s="68" t="n">
        <f aca="false">(1248/1451)*100-100</f>
        <v>-13.9903514817367</v>
      </c>
      <c r="I185" s="17"/>
      <c r="J185" s="68" t="n">
        <f aca="false">H185</f>
        <v>-13.9903514817367</v>
      </c>
      <c r="K185" s="68" t="n">
        <f aca="false">H185-E185</f>
        <v>-2.75671950379048</v>
      </c>
      <c r="L185" s="68"/>
      <c r="M185" s="68" t="n">
        <f aca="false">K185</f>
        <v>-2.75671950379048</v>
      </c>
    </row>
    <row r="186" customFormat="false" ht="66" hidden="false" customHeight="true" outlineLevel="0" collapsed="false">
      <c r="A186" s="50" t="s">
        <v>369</v>
      </c>
      <c r="B186" s="49" t="s">
        <v>370</v>
      </c>
      <c r="C186" s="17" t="s">
        <v>368</v>
      </c>
      <c r="D186" s="17" t="s">
        <v>300</v>
      </c>
      <c r="E186" s="17" t="n">
        <v>100</v>
      </c>
      <c r="F186" s="17"/>
      <c r="G186" s="17" t="n">
        <f aca="false">E186</f>
        <v>100</v>
      </c>
      <c r="H186" s="17" t="n">
        <v>100</v>
      </c>
      <c r="I186" s="17"/>
      <c r="J186" s="68" t="n">
        <f aca="false">H186</f>
        <v>100</v>
      </c>
      <c r="K186" s="17" t="n">
        <f aca="false">H186-E186</f>
        <v>0</v>
      </c>
      <c r="L186" s="17"/>
      <c r="M186" s="17" t="n">
        <f aca="false">K186</f>
        <v>0</v>
      </c>
    </row>
    <row r="187" customFormat="false" ht="78.75" hidden="false" customHeight="false" outlineLevel="0" collapsed="false">
      <c r="A187" s="50" t="s">
        <v>371</v>
      </c>
      <c r="B187" s="49" t="s">
        <v>372</v>
      </c>
      <c r="C187" s="17" t="s">
        <v>368</v>
      </c>
      <c r="D187" s="17" t="s">
        <v>300</v>
      </c>
      <c r="E187" s="17" t="n">
        <v>100</v>
      </c>
      <c r="F187" s="17"/>
      <c r="G187" s="17" t="n">
        <f aca="false">E187</f>
        <v>100</v>
      </c>
      <c r="H187" s="17" t="n">
        <v>100</v>
      </c>
      <c r="I187" s="17"/>
      <c r="J187" s="68" t="n">
        <f aca="false">H187</f>
        <v>100</v>
      </c>
      <c r="K187" s="17" t="n">
        <f aca="false">H187-E187</f>
        <v>0</v>
      </c>
      <c r="L187" s="17"/>
      <c r="M187" s="17" t="n">
        <f aca="false">K187</f>
        <v>0</v>
      </c>
    </row>
    <row r="188" customFormat="false" ht="94.5" hidden="false" customHeight="false" outlineLevel="0" collapsed="false">
      <c r="A188" s="50" t="s">
        <v>373</v>
      </c>
      <c r="B188" s="49" t="s">
        <v>374</v>
      </c>
      <c r="C188" s="17" t="s">
        <v>368</v>
      </c>
      <c r="D188" s="17" t="s">
        <v>300</v>
      </c>
      <c r="E188" s="17" t="n">
        <v>100</v>
      </c>
      <c r="F188" s="17"/>
      <c r="G188" s="17" t="n">
        <f aca="false">E188</f>
        <v>100</v>
      </c>
      <c r="H188" s="17" t="n">
        <v>100</v>
      </c>
      <c r="I188" s="17"/>
      <c r="J188" s="68" t="n">
        <f aca="false">H188</f>
        <v>100</v>
      </c>
      <c r="K188" s="17" t="n">
        <f aca="false">H188-E188</f>
        <v>0</v>
      </c>
      <c r="L188" s="17"/>
      <c r="M188" s="17" t="n">
        <f aca="false">K188</f>
        <v>0</v>
      </c>
    </row>
    <row r="189" customFormat="false" ht="96" hidden="false" customHeight="true" outlineLevel="0" collapsed="false">
      <c r="A189" s="50" t="s">
        <v>375</v>
      </c>
      <c r="B189" s="49" t="s">
        <v>376</v>
      </c>
      <c r="C189" s="17" t="s">
        <v>368</v>
      </c>
      <c r="D189" s="17" t="s">
        <v>300</v>
      </c>
      <c r="E189" s="17" t="n">
        <v>100</v>
      </c>
      <c r="F189" s="17"/>
      <c r="G189" s="17" t="n">
        <f aca="false">E189</f>
        <v>100</v>
      </c>
      <c r="H189" s="17" t="n">
        <v>100</v>
      </c>
      <c r="I189" s="17"/>
      <c r="J189" s="68" t="n">
        <f aca="false">H189</f>
        <v>100</v>
      </c>
      <c r="K189" s="17" t="n">
        <f aca="false">H189-E189</f>
        <v>0</v>
      </c>
      <c r="L189" s="17"/>
      <c r="M189" s="17" t="n">
        <f aca="false">K189</f>
        <v>0</v>
      </c>
    </row>
    <row r="190" customFormat="false" ht="157.5" hidden="false" customHeight="false" outlineLevel="0" collapsed="false">
      <c r="A190" s="50" t="s">
        <v>377</v>
      </c>
      <c r="B190" s="49" t="s">
        <v>378</v>
      </c>
      <c r="C190" s="17" t="s">
        <v>368</v>
      </c>
      <c r="D190" s="17" t="s">
        <v>300</v>
      </c>
      <c r="E190" s="17" t="n">
        <v>55</v>
      </c>
      <c r="F190" s="17"/>
      <c r="G190" s="17" t="n">
        <f aca="false">E190</f>
        <v>55</v>
      </c>
      <c r="H190" s="67" t="n">
        <f aca="false">(12867/12641)*100-100</f>
        <v>1.78783324104106</v>
      </c>
      <c r="I190" s="68"/>
      <c r="J190" s="68" t="n">
        <f aca="false">H190</f>
        <v>1.78783324104106</v>
      </c>
      <c r="K190" s="69" t="n">
        <f aca="false">H190-E190</f>
        <v>-53.2121667589589</v>
      </c>
      <c r="L190" s="68"/>
      <c r="M190" s="69" t="n">
        <f aca="false">K190</f>
        <v>-53.2121667589589</v>
      </c>
    </row>
    <row r="191" customFormat="false" ht="69" hidden="false" customHeight="true" outlineLevel="0" collapsed="false">
      <c r="A191" s="50" t="s">
        <v>379</v>
      </c>
      <c r="B191" s="49" t="s">
        <v>380</v>
      </c>
      <c r="C191" s="17" t="s">
        <v>368</v>
      </c>
      <c r="D191" s="17" t="s">
        <v>300</v>
      </c>
      <c r="E191" s="17" t="n">
        <v>100</v>
      </c>
      <c r="F191" s="17"/>
      <c r="G191" s="17" t="n">
        <f aca="false">E191</f>
        <v>100</v>
      </c>
      <c r="H191" s="17" t="n">
        <v>0</v>
      </c>
      <c r="I191" s="17"/>
      <c r="J191" s="68" t="n">
        <f aca="false">H191</f>
        <v>0</v>
      </c>
      <c r="K191" s="17" t="n">
        <f aca="false">H191-E191</f>
        <v>-100</v>
      </c>
      <c r="L191" s="17"/>
      <c r="M191" s="17" t="n">
        <f aca="false">K191</f>
        <v>-100</v>
      </c>
    </row>
    <row r="192" customFormat="false" ht="111.75" hidden="false" customHeight="true" outlineLevel="0" collapsed="false">
      <c r="A192" s="50" t="s">
        <v>381</v>
      </c>
      <c r="B192" s="49" t="s">
        <v>382</v>
      </c>
      <c r="C192" s="17" t="s">
        <v>368</v>
      </c>
      <c r="D192" s="17" t="s">
        <v>300</v>
      </c>
      <c r="E192" s="17" t="n">
        <v>100</v>
      </c>
      <c r="F192" s="17"/>
      <c r="G192" s="17" t="n">
        <f aca="false">E192</f>
        <v>100</v>
      </c>
      <c r="H192" s="17" t="n">
        <v>100</v>
      </c>
      <c r="I192" s="17"/>
      <c r="J192" s="68" t="n">
        <f aca="false">H192</f>
        <v>100</v>
      </c>
      <c r="K192" s="17" t="n">
        <f aca="false">H192-E192</f>
        <v>0</v>
      </c>
      <c r="L192" s="17"/>
      <c r="M192" s="17" t="n">
        <f aca="false">K192</f>
        <v>0</v>
      </c>
    </row>
    <row r="193" customFormat="false" ht="157.5" hidden="false" customHeight="false" outlineLevel="0" collapsed="false">
      <c r="A193" s="50" t="s">
        <v>383</v>
      </c>
      <c r="B193" s="49" t="s">
        <v>384</v>
      </c>
      <c r="C193" s="17" t="s">
        <v>368</v>
      </c>
      <c r="D193" s="17" t="s">
        <v>300</v>
      </c>
      <c r="E193" s="17" t="n">
        <v>100</v>
      </c>
      <c r="F193" s="17"/>
      <c r="G193" s="17" t="n">
        <f aca="false">E193</f>
        <v>100</v>
      </c>
      <c r="H193" s="17" t="n">
        <v>100</v>
      </c>
      <c r="I193" s="17"/>
      <c r="J193" s="68" t="n">
        <f aca="false">H193</f>
        <v>100</v>
      </c>
      <c r="K193" s="17" t="n">
        <f aca="false">H193-E193</f>
        <v>0</v>
      </c>
      <c r="L193" s="17"/>
      <c r="M193" s="17" t="n">
        <f aca="false">K193</f>
        <v>0</v>
      </c>
    </row>
    <row r="194" customFormat="false" ht="96.75" hidden="false" customHeight="true" outlineLevel="0" collapsed="false">
      <c r="A194" s="50" t="s">
        <v>385</v>
      </c>
      <c r="B194" s="49" t="s">
        <v>386</v>
      </c>
      <c r="C194" s="17" t="s">
        <v>368</v>
      </c>
      <c r="D194" s="17" t="s">
        <v>300</v>
      </c>
      <c r="E194" s="17" t="n">
        <v>100</v>
      </c>
      <c r="F194" s="17"/>
      <c r="G194" s="17" t="n">
        <f aca="false">E194</f>
        <v>100</v>
      </c>
      <c r="H194" s="17" t="n">
        <v>100</v>
      </c>
      <c r="I194" s="17"/>
      <c r="J194" s="68" t="n">
        <f aca="false">H194</f>
        <v>100</v>
      </c>
      <c r="K194" s="17" t="n">
        <f aca="false">H194-E194</f>
        <v>0</v>
      </c>
      <c r="L194" s="17"/>
      <c r="M194" s="17" t="n">
        <f aca="false">K194</f>
        <v>0</v>
      </c>
    </row>
    <row r="195" customFormat="false" ht="94.5" hidden="false" customHeight="false" outlineLevel="0" collapsed="false">
      <c r="A195" s="50" t="s">
        <v>387</v>
      </c>
      <c r="B195" s="49" t="s">
        <v>388</v>
      </c>
      <c r="C195" s="17" t="s">
        <v>368</v>
      </c>
      <c r="D195" s="17" t="s">
        <v>300</v>
      </c>
      <c r="E195" s="17" t="n">
        <v>100</v>
      </c>
      <c r="F195" s="17"/>
      <c r="G195" s="17" t="n">
        <f aca="false">E195</f>
        <v>100</v>
      </c>
      <c r="H195" s="17" t="n">
        <v>100</v>
      </c>
      <c r="I195" s="17"/>
      <c r="J195" s="68" t="n">
        <f aca="false">H195</f>
        <v>100</v>
      </c>
      <c r="K195" s="17" t="n">
        <f aca="false">H195-E195</f>
        <v>0</v>
      </c>
      <c r="L195" s="17"/>
      <c r="M195" s="17" t="n">
        <f aca="false">K195</f>
        <v>0</v>
      </c>
    </row>
    <row r="196" customFormat="false" ht="128.25" hidden="false" customHeight="true" outlineLevel="0" collapsed="false">
      <c r="A196" s="50" t="s">
        <v>389</v>
      </c>
      <c r="B196" s="49" t="s">
        <v>390</v>
      </c>
      <c r="C196" s="17" t="s">
        <v>368</v>
      </c>
      <c r="D196" s="17" t="s">
        <v>300</v>
      </c>
      <c r="E196" s="17" t="n">
        <v>100</v>
      </c>
      <c r="F196" s="17"/>
      <c r="G196" s="17" t="n">
        <f aca="false">E196</f>
        <v>100</v>
      </c>
      <c r="H196" s="17" t="n">
        <v>100</v>
      </c>
      <c r="I196" s="17"/>
      <c r="J196" s="68" t="n">
        <f aca="false">H196</f>
        <v>100</v>
      </c>
      <c r="K196" s="17" t="n">
        <f aca="false">H196-E196</f>
        <v>0</v>
      </c>
      <c r="L196" s="17"/>
      <c r="M196" s="17" t="n">
        <f aca="false">K196</f>
        <v>0</v>
      </c>
    </row>
    <row r="197" customFormat="false" ht="114.75" hidden="false" customHeight="true" outlineLevel="0" collapsed="false">
      <c r="A197" s="50" t="s">
        <v>391</v>
      </c>
      <c r="B197" s="49" t="s">
        <v>392</v>
      </c>
      <c r="C197" s="17" t="s">
        <v>368</v>
      </c>
      <c r="D197" s="17" t="s">
        <v>300</v>
      </c>
      <c r="E197" s="17" t="n">
        <v>100</v>
      </c>
      <c r="F197" s="17"/>
      <c r="G197" s="17" t="n">
        <f aca="false">E197</f>
        <v>100</v>
      </c>
      <c r="H197" s="17" t="n">
        <v>100</v>
      </c>
      <c r="I197" s="17"/>
      <c r="J197" s="68" t="n">
        <f aca="false">H197</f>
        <v>100</v>
      </c>
      <c r="K197" s="17" t="n">
        <f aca="false">H197-E197</f>
        <v>0</v>
      </c>
      <c r="L197" s="17"/>
      <c r="M197" s="17" t="n">
        <f aca="false">K197</f>
        <v>0</v>
      </c>
    </row>
    <row r="198" customFormat="false" ht="127.5" hidden="false" customHeight="true" outlineLevel="0" collapsed="false">
      <c r="A198" s="50" t="s">
        <v>393</v>
      </c>
      <c r="B198" s="49" t="s">
        <v>394</v>
      </c>
      <c r="C198" s="17" t="s">
        <v>368</v>
      </c>
      <c r="D198" s="17" t="s">
        <v>300</v>
      </c>
      <c r="E198" s="17" t="n">
        <v>100</v>
      </c>
      <c r="F198" s="17"/>
      <c r="G198" s="17" t="n">
        <f aca="false">E198</f>
        <v>100</v>
      </c>
      <c r="H198" s="17" t="n">
        <v>100</v>
      </c>
      <c r="I198" s="17"/>
      <c r="J198" s="68" t="n">
        <f aca="false">H198</f>
        <v>100</v>
      </c>
      <c r="K198" s="17" t="n">
        <f aca="false">H198-E198</f>
        <v>0</v>
      </c>
      <c r="L198" s="17"/>
      <c r="M198" s="17" t="n">
        <f aca="false">K198</f>
        <v>0</v>
      </c>
    </row>
    <row r="199" customFormat="false" ht="110.25" hidden="false" customHeight="true" outlineLevel="0" collapsed="false">
      <c r="A199" s="50" t="s">
        <v>395</v>
      </c>
      <c r="B199" s="49" t="s">
        <v>396</v>
      </c>
      <c r="C199" s="17" t="s">
        <v>368</v>
      </c>
      <c r="D199" s="17" t="s">
        <v>300</v>
      </c>
      <c r="E199" s="17" t="n">
        <v>100</v>
      </c>
      <c r="F199" s="17"/>
      <c r="G199" s="17" t="n">
        <f aca="false">E199</f>
        <v>100</v>
      </c>
      <c r="H199" s="17" t="n">
        <v>100</v>
      </c>
      <c r="I199" s="17"/>
      <c r="J199" s="68" t="n">
        <f aca="false">H199</f>
        <v>100</v>
      </c>
      <c r="K199" s="17" t="n">
        <f aca="false">H199-E199</f>
        <v>0</v>
      </c>
      <c r="L199" s="17"/>
      <c r="M199" s="17" t="n">
        <f aca="false">K199</f>
        <v>0</v>
      </c>
    </row>
    <row r="200" customFormat="false" ht="110.25" hidden="false" customHeight="false" outlineLevel="0" collapsed="false">
      <c r="A200" s="50" t="s">
        <v>397</v>
      </c>
      <c r="B200" s="49" t="s">
        <v>398</v>
      </c>
      <c r="C200" s="17" t="s">
        <v>368</v>
      </c>
      <c r="D200" s="17" t="s">
        <v>300</v>
      </c>
      <c r="E200" s="17" t="n">
        <v>100</v>
      </c>
      <c r="F200" s="17"/>
      <c r="G200" s="17" t="n">
        <f aca="false">E200</f>
        <v>100</v>
      </c>
      <c r="H200" s="17" t="n">
        <v>100</v>
      </c>
      <c r="I200" s="17"/>
      <c r="J200" s="68" t="n">
        <f aca="false">H200</f>
        <v>100</v>
      </c>
      <c r="K200" s="17" t="n">
        <f aca="false">H200-E200</f>
        <v>0</v>
      </c>
      <c r="L200" s="17"/>
      <c r="M200" s="17" t="n">
        <f aca="false">K200</f>
        <v>0</v>
      </c>
    </row>
    <row r="201" customFormat="false" ht="110.25" hidden="false" customHeight="false" outlineLevel="0" collapsed="false">
      <c r="A201" s="50" t="s">
        <v>399</v>
      </c>
      <c r="B201" s="49" t="s">
        <v>400</v>
      </c>
      <c r="C201" s="17" t="s">
        <v>368</v>
      </c>
      <c r="D201" s="17" t="s">
        <v>300</v>
      </c>
      <c r="E201" s="17" t="n">
        <v>100</v>
      </c>
      <c r="F201" s="17"/>
      <c r="G201" s="17" t="n">
        <f aca="false">E201</f>
        <v>100</v>
      </c>
      <c r="H201" s="17" t="n">
        <v>100</v>
      </c>
      <c r="I201" s="17"/>
      <c r="J201" s="68" t="n">
        <f aca="false">H201</f>
        <v>100</v>
      </c>
      <c r="K201" s="17" t="n">
        <f aca="false">H201-E201</f>
        <v>0</v>
      </c>
      <c r="L201" s="17"/>
      <c r="M201" s="17" t="n">
        <f aca="false">K201</f>
        <v>0</v>
      </c>
    </row>
    <row r="202" customFormat="false" ht="127.5" hidden="false" customHeight="true" outlineLevel="0" collapsed="false">
      <c r="A202" s="50" t="s">
        <v>401</v>
      </c>
      <c r="B202" s="49" t="s">
        <v>402</v>
      </c>
      <c r="C202" s="17" t="s">
        <v>368</v>
      </c>
      <c r="D202" s="17" t="s">
        <v>300</v>
      </c>
      <c r="E202" s="17" t="n">
        <v>100</v>
      </c>
      <c r="F202" s="17"/>
      <c r="G202" s="17" t="n">
        <f aca="false">E202</f>
        <v>100</v>
      </c>
      <c r="H202" s="17" t="n">
        <v>100</v>
      </c>
      <c r="I202" s="17"/>
      <c r="J202" s="68" t="n">
        <f aca="false">H202</f>
        <v>100</v>
      </c>
      <c r="K202" s="17" t="n">
        <f aca="false">H202-E202</f>
        <v>0</v>
      </c>
      <c r="L202" s="17"/>
      <c r="M202" s="17" t="n">
        <f aca="false">K202</f>
        <v>0</v>
      </c>
    </row>
    <row r="203" customFormat="false" ht="147.75" hidden="false" customHeight="true" outlineLevel="0" collapsed="false">
      <c r="A203" s="50" t="s">
        <v>403</v>
      </c>
      <c r="B203" s="49" t="s">
        <v>404</v>
      </c>
      <c r="C203" s="17" t="s">
        <v>368</v>
      </c>
      <c r="D203" s="17" t="s">
        <v>300</v>
      </c>
      <c r="E203" s="17" t="n">
        <v>100</v>
      </c>
      <c r="F203" s="17"/>
      <c r="G203" s="17" t="n">
        <f aca="false">E203</f>
        <v>100</v>
      </c>
      <c r="H203" s="17" t="n">
        <v>0</v>
      </c>
      <c r="I203" s="17"/>
      <c r="J203" s="68" t="n">
        <f aca="false">H203</f>
        <v>0</v>
      </c>
      <c r="K203" s="17" t="n">
        <f aca="false">H203-E203</f>
        <v>-100</v>
      </c>
      <c r="L203" s="17"/>
      <c r="M203" s="17" t="n">
        <f aca="false">K203</f>
        <v>-100</v>
      </c>
    </row>
    <row r="204" customFormat="false" ht="128.25" hidden="false" customHeight="true" outlineLevel="0" collapsed="false">
      <c r="A204" s="50" t="s">
        <v>405</v>
      </c>
      <c r="B204" s="49" t="s">
        <v>406</v>
      </c>
      <c r="C204" s="17" t="s">
        <v>368</v>
      </c>
      <c r="D204" s="17" t="s">
        <v>300</v>
      </c>
      <c r="E204" s="17" t="n">
        <v>100</v>
      </c>
      <c r="F204" s="17"/>
      <c r="G204" s="17" t="n">
        <f aca="false">E204</f>
        <v>100</v>
      </c>
      <c r="H204" s="17" t="n">
        <v>100</v>
      </c>
      <c r="I204" s="17"/>
      <c r="J204" s="68" t="n">
        <f aca="false">H204</f>
        <v>100</v>
      </c>
      <c r="K204" s="17" t="n">
        <f aca="false">H204-E204</f>
        <v>0</v>
      </c>
      <c r="L204" s="17"/>
      <c r="M204" s="17" t="n">
        <f aca="false">K204</f>
        <v>0</v>
      </c>
    </row>
    <row r="205" customFormat="false" ht="113.25" hidden="false" customHeight="true" outlineLevel="0" collapsed="false">
      <c r="A205" s="50" t="s">
        <v>407</v>
      </c>
      <c r="B205" s="49" t="s">
        <v>408</v>
      </c>
      <c r="C205" s="17" t="s">
        <v>368</v>
      </c>
      <c r="D205" s="17" t="s">
        <v>300</v>
      </c>
      <c r="E205" s="17" t="n">
        <v>100</v>
      </c>
      <c r="F205" s="17"/>
      <c r="G205" s="17" t="n">
        <f aca="false">E205</f>
        <v>100</v>
      </c>
      <c r="H205" s="17" t="n">
        <v>100</v>
      </c>
      <c r="I205" s="17"/>
      <c r="J205" s="68" t="n">
        <f aca="false">H205</f>
        <v>100</v>
      </c>
      <c r="K205" s="17" t="n">
        <f aca="false">H205-E205</f>
        <v>0</v>
      </c>
      <c r="L205" s="17"/>
      <c r="M205" s="17" t="n">
        <f aca="false">K205</f>
        <v>0</v>
      </c>
    </row>
    <row r="206" customFormat="false" ht="111.75" hidden="false" customHeight="true" outlineLevel="0" collapsed="false">
      <c r="A206" s="50" t="s">
        <v>409</v>
      </c>
      <c r="B206" s="49" t="s">
        <v>410</v>
      </c>
      <c r="C206" s="17" t="s">
        <v>368</v>
      </c>
      <c r="D206" s="17" t="s">
        <v>300</v>
      </c>
      <c r="E206" s="17" t="n">
        <v>100</v>
      </c>
      <c r="F206" s="17"/>
      <c r="G206" s="17" t="n">
        <f aca="false">E206</f>
        <v>100</v>
      </c>
      <c r="H206" s="17" t="n">
        <v>100</v>
      </c>
      <c r="I206" s="17"/>
      <c r="J206" s="68" t="n">
        <f aca="false">H206</f>
        <v>100</v>
      </c>
      <c r="K206" s="17" t="n">
        <f aca="false">H206-E206</f>
        <v>0</v>
      </c>
      <c r="L206" s="17"/>
      <c r="M206" s="17" t="n">
        <f aca="false">K206</f>
        <v>0</v>
      </c>
    </row>
    <row r="207" customFormat="false" ht="97.5" hidden="false" customHeight="true" outlineLevel="0" collapsed="false">
      <c r="A207" s="50" t="s">
        <v>411</v>
      </c>
      <c r="B207" s="49" t="s">
        <v>412</v>
      </c>
      <c r="C207" s="17" t="s">
        <v>368</v>
      </c>
      <c r="D207" s="17" t="s">
        <v>300</v>
      </c>
      <c r="E207" s="17" t="n">
        <v>100</v>
      </c>
      <c r="F207" s="17"/>
      <c r="G207" s="17" t="n">
        <f aca="false">E207</f>
        <v>100</v>
      </c>
      <c r="H207" s="17" t="n">
        <v>100</v>
      </c>
      <c r="I207" s="17"/>
      <c r="J207" s="68" t="n">
        <f aca="false">H207</f>
        <v>100</v>
      </c>
      <c r="K207" s="17" t="n">
        <f aca="false">H207-E207</f>
        <v>0</v>
      </c>
      <c r="L207" s="17"/>
      <c r="M207" s="17" t="n">
        <f aca="false">K207</f>
        <v>0</v>
      </c>
    </row>
    <row r="208" customFormat="false" ht="300" hidden="false" customHeight="true" outlineLevel="0" collapsed="false">
      <c r="A208" s="50" t="s">
        <v>413</v>
      </c>
      <c r="B208" s="49" t="s">
        <v>414</v>
      </c>
      <c r="C208" s="17" t="s">
        <v>368</v>
      </c>
      <c r="D208" s="17" t="s">
        <v>300</v>
      </c>
      <c r="E208" s="17" t="n">
        <v>100</v>
      </c>
      <c r="F208" s="17"/>
      <c r="G208" s="17" t="n">
        <f aca="false">E208</f>
        <v>100</v>
      </c>
      <c r="H208" s="17" t="n">
        <v>0</v>
      </c>
      <c r="I208" s="17"/>
      <c r="J208" s="68" t="n">
        <f aca="false">H208</f>
        <v>0</v>
      </c>
      <c r="K208" s="17" t="n">
        <f aca="false">H208-E208</f>
        <v>-100</v>
      </c>
      <c r="L208" s="17"/>
      <c r="M208" s="17" t="n">
        <f aca="false">K208</f>
        <v>-100</v>
      </c>
    </row>
    <row r="209" customFormat="false" ht="200.25" hidden="false" customHeight="true" outlineLevel="0" collapsed="false">
      <c r="A209" s="50" t="s">
        <v>415</v>
      </c>
      <c r="B209" s="49" t="s">
        <v>416</v>
      </c>
      <c r="C209" s="17" t="s">
        <v>368</v>
      </c>
      <c r="D209" s="17" t="s">
        <v>300</v>
      </c>
      <c r="E209" s="17" t="n">
        <v>100</v>
      </c>
      <c r="F209" s="17"/>
      <c r="G209" s="17" t="n">
        <f aca="false">E209</f>
        <v>100</v>
      </c>
      <c r="H209" s="17" t="n">
        <v>100</v>
      </c>
      <c r="I209" s="17"/>
      <c r="J209" s="68" t="n">
        <f aca="false">H209</f>
        <v>100</v>
      </c>
      <c r="K209" s="17" t="n">
        <f aca="false">H209-E209</f>
        <v>0</v>
      </c>
      <c r="L209" s="17"/>
      <c r="M209" s="17" t="n">
        <f aca="false">K209</f>
        <v>0</v>
      </c>
    </row>
    <row r="210" customFormat="false" ht="126" hidden="false" customHeight="false" outlineLevel="0" collapsed="false">
      <c r="A210" s="50" t="s">
        <v>417</v>
      </c>
      <c r="B210" s="49" t="s">
        <v>418</v>
      </c>
      <c r="C210" s="17" t="s">
        <v>368</v>
      </c>
      <c r="D210" s="17" t="s">
        <v>300</v>
      </c>
      <c r="E210" s="17" t="n">
        <v>100</v>
      </c>
      <c r="F210" s="17"/>
      <c r="G210" s="17" t="n">
        <f aca="false">E210</f>
        <v>100</v>
      </c>
      <c r="H210" s="17" t="n">
        <v>100</v>
      </c>
      <c r="I210" s="17"/>
      <c r="J210" s="68" t="n">
        <f aca="false">H210</f>
        <v>100</v>
      </c>
      <c r="K210" s="17" t="n">
        <f aca="false">H210-E210</f>
        <v>0</v>
      </c>
      <c r="L210" s="17"/>
      <c r="M210" s="17" t="n">
        <f aca="false">K210</f>
        <v>0</v>
      </c>
    </row>
    <row r="211" customFormat="false" ht="63" hidden="false" customHeight="false" outlineLevel="0" collapsed="false">
      <c r="A211" s="50" t="s">
        <v>419</v>
      </c>
      <c r="B211" s="49" t="s">
        <v>420</v>
      </c>
      <c r="C211" s="17" t="s">
        <v>368</v>
      </c>
      <c r="D211" s="17" t="s">
        <v>300</v>
      </c>
      <c r="E211" s="17" t="n">
        <v>100</v>
      </c>
      <c r="F211" s="17"/>
      <c r="G211" s="17" t="n">
        <f aca="false">E211</f>
        <v>100</v>
      </c>
      <c r="H211" s="17" t="n">
        <v>100</v>
      </c>
      <c r="I211" s="17"/>
      <c r="J211" s="68" t="n">
        <f aca="false">H211</f>
        <v>100</v>
      </c>
      <c r="K211" s="17" t="n">
        <f aca="false">H211-E211</f>
        <v>0</v>
      </c>
      <c r="L211" s="17"/>
      <c r="M211" s="17" t="n">
        <f aca="false">K211</f>
        <v>0</v>
      </c>
    </row>
    <row r="212" customFormat="false" ht="47.25" hidden="false" customHeight="true" outlineLevel="0" collapsed="false">
      <c r="A212" s="62" t="s">
        <v>421</v>
      </c>
      <c r="B212" s="62"/>
      <c r="C212" s="62"/>
      <c r="D212" s="62"/>
      <c r="E212" s="62"/>
      <c r="F212" s="62"/>
      <c r="G212" s="62"/>
      <c r="H212" s="62"/>
      <c r="I212" s="62"/>
      <c r="J212" s="62"/>
      <c r="K212" s="62"/>
      <c r="L212" s="62"/>
      <c r="M212" s="62"/>
    </row>
    <row r="213" customFormat="false" ht="133.5" hidden="false" customHeight="true" outlineLevel="0" collapsed="false">
      <c r="A213" s="70" t="s">
        <v>422</v>
      </c>
      <c r="B213" s="70"/>
      <c r="C213" s="70"/>
      <c r="D213" s="70"/>
      <c r="E213" s="70"/>
      <c r="F213" s="70"/>
      <c r="G213" s="70"/>
      <c r="H213" s="70"/>
      <c r="I213" s="70"/>
      <c r="J213" s="70"/>
      <c r="K213" s="70"/>
      <c r="L213" s="70"/>
      <c r="M213" s="70"/>
      <c r="O213" s="35" t="s">
        <v>423</v>
      </c>
    </row>
    <row r="214" customFormat="false" ht="5.25" hidden="false" customHeight="true" outlineLevel="0" collapsed="false">
      <c r="A214" s="71"/>
      <c r="B214" s="64"/>
      <c r="C214" s="64"/>
      <c r="D214" s="64"/>
      <c r="E214" s="64"/>
      <c r="F214" s="64"/>
      <c r="G214" s="64"/>
      <c r="H214" s="64"/>
      <c r="I214" s="64"/>
      <c r="J214" s="64"/>
      <c r="K214" s="64"/>
      <c r="L214" s="64"/>
      <c r="M214" s="64"/>
    </row>
    <row r="215" customFormat="false" ht="91.5" hidden="false" customHeight="true" outlineLevel="0" collapsed="false">
      <c r="A215" s="72" t="s">
        <v>424</v>
      </c>
      <c r="B215" s="72"/>
      <c r="C215" s="72"/>
      <c r="D215" s="72"/>
      <c r="E215" s="72"/>
      <c r="F215" s="72"/>
      <c r="G215" s="72"/>
      <c r="H215" s="72"/>
      <c r="I215" s="72"/>
      <c r="J215" s="72"/>
      <c r="K215" s="72"/>
      <c r="L215" s="72"/>
      <c r="M215" s="72"/>
    </row>
    <row r="216" customFormat="false" ht="8.25" hidden="false" customHeight="true" outlineLevel="0" collapsed="false">
      <c r="A216" s="30" t="s">
        <v>96</v>
      </c>
      <c r="B216" s="30"/>
      <c r="C216" s="30"/>
      <c r="D216" s="30"/>
    </row>
    <row r="217" customFormat="false" ht="19.5" hidden="false" customHeight="true" outlineLevel="0" collapsed="false">
      <c r="A217" s="41" t="s">
        <v>97</v>
      </c>
      <c r="B217" s="41"/>
      <c r="C217" s="41"/>
      <c r="D217" s="41"/>
    </row>
    <row r="218" s="64" customFormat="true" ht="15.75" hidden="false" customHeight="true" outlineLevel="0" collapsed="false">
      <c r="A218" s="73" t="s">
        <v>425</v>
      </c>
      <c r="B218" s="73"/>
      <c r="C218" s="73"/>
      <c r="D218" s="73"/>
      <c r="E218" s="73"/>
      <c r="G218" s="71"/>
      <c r="H218" s="71"/>
    </row>
    <row r="219" s="64" customFormat="true" ht="15.75" hidden="false" customHeight="false" outlineLevel="0" collapsed="false">
      <c r="A219" s="73"/>
      <c r="B219" s="73"/>
      <c r="C219" s="73"/>
      <c r="D219" s="73"/>
      <c r="E219" s="73"/>
      <c r="G219" s="74"/>
      <c r="H219" s="74"/>
      <c r="J219" s="74" t="s">
        <v>426</v>
      </c>
      <c r="K219" s="74"/>
      <c r="L219" s="74"/>
      <c r="M219" s="74"/>
    </row>
    <row r="220" s="64" customFormat="true" ht="13.5" hidden="false" customHeight="true" outlineLevel="0" collapsed="false">
      <c r="A220" s="75"/>
      <c r="B220" s="75"/>
      <c r="C220" s="75"/>
      <c r="D220" s="75"/>
      <c r="E220" s="75"/>
      <c r="G220" s="76" t="s">
        <v>48</v>
      </c>
      <c r="H220" s="76"/>
      <c r="J220" s="77" t="s">
        <v>49</v>
      </c>
      <c r="K220" s="77"/>
      <c r="L220" s="77"/>
      <c r="M220" s="77"/>
    </row>
    <row r="221" s="64" customFormat="true" ht="43.5" hidden="false" customHeight="true" outlineLevel="0" collapsed="false">
      <c r="A221" s="73" t="s">
        <v>427</v>
      </c>
      <c r="B221" s="73"/>
      <c r="C221" s="73"/>
      <c r="D221" s="73"/>
      <c r="E221" s="73"/>
      <c r="G221" s="74"/>
      <c r="H221" s="74"/>
      <c r="J221" s="74" t="s">
        <v>428</v>
      </c>
      <c r="K221" s="74"/>
      <c r="L221" s="74"/>
      <c r="M221" s="74"/>
    </row>
    <row r="222" s="64" customFormat="true" ht="13.5" hidden="false" customHeight="true" outlineLevel="0" collapsed="false">
      <c r="A222" s="73"/>
      <c r="B222" s="73"/>
      <c r="C222" s="73"/>
      <c r="D222" s="73"/>
      <c r="E222" s="73"/>
      <c r="G222" s="76" t="s">
        <v>48</v>
      </c>
      <c r="H222" s="76"/>
      <c r="J222" s="77" t="s">
        <v>49</v>
      </c>
      <c r="K222" s="77"/>
      <c r="L222" s="77"/>
      <c r="M222" s="77"/>
    </row>
  </sheetData>
  <mergeCells count="96">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A18:M18"/>
    <mergeCell ref="B22:M22"/>
    <mergeCell ref="B23:M23"/>
    <mergeCell ref="B24:M24"/>
    <mergeCell ref="B25:M25"/>
    <mergeCell ref="A29:A30"/>
    <mergeCell ref="B29:D30"/>
    <mergeCell ref="E29:G29"/>
    <mergeCell ref="H29:J29"/>
    <mergeCell ref="K29:M29"/>
    <mergeCell ref="R29:T29"/>
    <mergeCell ref="U29:W29"/>
    <mergeCell ref="X29:Z29"/>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A60:M60"/>
    <mergeCell ref="A61:M61"/>
    <mergeCell ref="A62:M62"/>
    <mergeCell ref="A64:A65"/>
    <mergeCell ref="B64:D65"/>
    <mergeCell ref="E64:G64"/>
    <mergeCell ref="H64:J64"/>
    <mergeCell ref="K64:M64"/>
    <mergeCell ref="B66:D66"/>
    <mergeCell ref="B67:D67"/>
    <mergeCell ref="B68:D68"/>
    <mergeCell ref="B69:D69"/>
    <mergeCell ref="B70:D70"/>
    <mergeCell ref="B71:D71"/>
    <mergeCell ref="B72:D72"/>
    <mergeCell ref="A76:A77"/>
    <mergeCell ref="B76:B77"/>
    <mergeCell ref="C76:C77"/>
    <mergeCell ref="D76:D77"/>
    <mergeCell ref="E76:G76"/>
    <mergeCell ref="H76:J76"/>
    <mergeCell ref="K76:M76"/>
    <mergeCell ref="A112:M112"/>
    <mergeCell ref="A150:M150"/>
    <mergeCell ref="A183:M183"/>
    <mergeCell ref="A212:M212"/>
    <mergeCell ref="A213:M213"/>
    <mergeCell ref="A215:M215"/>
    <mergeCell ref="A216:D216"/>
    <mergeCell ref="A218:E219"/>
    <mergeCell ref="G219:H219"/>
    <mergeCell ref="J219:M219"/>
    <mergeCell ref="G220:H220"/>
    <mergeCell ref="J220:M220"/>
    <mergeCell ref="A221:E222"/>
    <mergeCell ref="G221:H221"/>
    <mergeCell ref="J221:M221"/>
    <mergeCell ref="G222:H222"/>
    <mergeCell ref="J222:M222"/>
  </mergeCells>
  <printOptions headings="false" gridLines="false" gridLinesSet="true" horizontalCentered="false" verticalCentered="false"/>
  <pageMargins left="0.157638888888889" right="0.157638888888889" top="0.354166666666667"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40" man="true" max="16383" min="0"/>
    <brk id="50" man="true" max="16383" min="0"/>
    <brk id="59" man="true" max="16383" min="0"/>
    <brk id="73" man="true" max="16383" min="0"/>
    <brk id="84" man="true" max="16383" min="0"/>
    <brk id="88"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04m408ga</cp:lastModifiedBy>
  <cp:lastPrinted>2021-01-26T13:25:19Z</cp:lastPrinted>
  <dcterms:modified xsi:type="dcterms:W3CDTF">2021-02-01T13:44:11Z</dcterms:modified>
  <cp:revision>0</cp:revision>
  <dc:subject/>
  <dc:title/>
</cp:coreProperties>
</file>