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7330)</t>
  </si>
  <si>
    <t xml:space="preserve">0443</t>
  </si>
  <si>
    <t xml:space="preserve">Будівництво інших об`єктів комунальної власност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</t>
  </si>
  <si>
    <t xml:space="preserve">6. Завдання бюджетної програми</t>
  </si>
  <si>
    <t xml:space="preserve">Завдання</t>
  </si>
  <si>
    <t xml:space="preserve">Забезпечення проведення будівництва інших об`єктів комунальної власност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Проведення капітального ремонту адміністративної будівлі департаменту соціальної політики за адресою бульвар Шевченка, 307</t>
  </si>
  <si>
    <t xml:space="preserve">2</t>
  </si>
  <si>
    <t xml:space="preserve">Усього</t>
  </si>
  <si>
    <t xml:space="preserve">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Касові видатки по даній програмі за  2020 рік становлять 1 141 760,03  грн. 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грн.</t>
  </si>
  <si>
    <t xml:space="preserve">кошторис</t>
  </si>
  <si>
    <t xml:space="preserve">ремонт службових кабінетів 4 поверху в адміністративній будвілі, в т.ч.</t>
  </si>
  <si>
    <t xml:space="preserve">монтаж склопаке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внутрішні оздоблювальні роботи службових кабінетів 4 поверху в адміністративній будівлі</t>
  </si>
  <si>
    <t xml:space="preserve">заміна електромережі службових кабінетів 4 поверху в адміністративній будвілі</t>
  </si>
  <si>
    <t xml:space="preserve">Загальна кількість кабнетів, що потребують ремонту</t>
  </si>
  <si>
    <t xml:space="preserve">од.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Кількість дверей, які потребують заміни</t>
  </si>
  <si>
    <t xml:space="preserve">протяжність електромережі, що потребує заміни</t>
  </si>
  <si>
    <t xml:space="preserve">п.м.</t>
  </si>
  <si>
    <t xml:space="preserve">Площа службових кабінетів, які потребують ремонту</t>
  </si>
  <si>
    <t xml:space="preserve">кв. м.</t>
  </si>
  <si>
    <t xml:space="preserve">Пояснення щодо причин розбіжностей між фактичними та затвердженими результативними показниками Касові видатки по даній програмі за  2020 рік становлять 1 141 760,03  грн. 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 За рахунок чого недовиконані роботи з облаштування кабінетів (% виконання - 55,2)</t>
  </si>
  <si>
    <t xml:space="preserve">продукту</t>
  </si>
  <si>
    <t xml:space="preserve">Кількість установ (закладів), в яких буде проведено роботи з капітального ремонту </t>
  </si>
  <si>
    <t xml:space="preserve">розрахунок</t>
  </si>
  <si>
    <t xml:space="preserve">Загальна кількість кабі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протяжність електромережі, що планується замінити</t>
  </si>
  <si>
    <t xml:space="preserve">площа службових кабінетів, які будуть відремонтовані</t>
  </si>
  <si>
    <t xml:space="preserve">Пояснення щодо причин розбіжностей між фактичними та затвердженими результативними показниками  За показниками продукту фактичне виконання менше на 170 метрів в частині оплати видатків з ремонту кабінетів</t>
  </si>
  <si>
    <t xml:space="preserve">ефективності</t>
  </si>
  <si>
    <t xml:space="preserve">середня вартість ремонту одного службового кабінету</t>
  </si>
  <si>
    <t xml:space="preserve">середня вартість монтажу  слопакету</t>
  </si>
  <si>
    <t xml:space="preserve">середня вартість заміни дверей</t>
  </si>
  <si>
    <t xml:space="preserve">середня вартість заміни 1 п.м. електромережі</t>
  </si>
  <si>
    <t xml:space="preserve">середня вартість ремонту одного квадратного метру робочих кабінетів</t>
  </si>
  <si>
    <t xml:space="preserve">Пояснення щодо причин розбіжностей між фактичними та затвердженими результативними показниками: Показник ефективності середня вартість ремонту 1 кабінету зменшено на 59 548,25 грн. у звязку з зменшенням фінансування за проведеним ремонтом.</t>
  </si>
  <si>
    <t xml:space="preserve">якості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відс.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вали заміни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Незважаючи на недовиконання показника продукту, потреба в створенні робочих місць та відповідному прийомі відівідувачів (показник якості) задоволена в повному обсязі.</t>
  </si>
  <si>
    <t xml:space="preserve">Аналіз стану виконання результативних показників        Бюджетна програма "Забезпечення проведення будівництва інших об`єктів комунальної власності" виконана в межах доведених асигнувань за рахунок коштів міського бюджету.  Касові видатки по даній програмі за  2020 рік становлять 1 141 760,03. грн. що скадає 65,73%  від уточненого плану на 2020 рік та відповідають фактичній потребі установи згідно оплачених актів виконаних робіт. Зниження використання коштів в сумі 595 482,47  грн. відбулося через відсутність фінансування  за поданими в грудні 2020 року заявками. За рахунок чого недовиконані роботи з облаштування кабінетів (% виконання - 55,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ники продукту   свідчать, що заходами програми забезпечено виконання за напрямками - заміна дверей, заміна склопакетів, ремонт електромережі. Водночас фактично виконано ремонт на 210 м з 280 планових. Показники ефективності та якості свідчать про потребу завершення ремонту в службових кабінетах в майбутніх періода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7330  "Будівництво інших об`єктів комунальної власності", виконано. Забезпечена мета бюджетної програми, а саме - проведення к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. Завдяки коштам, виділеним за рахунок міського бюджету  на реалізацію програми, у 2020 році вдалося забезпечити -капітальний ремонт службових кабінетів 4 поверху в адміністративній будвілі департаменту. Касові видатки склали 65,7% від уточненого плану на 2020 рік та відповідають фактичній потребі установи  згідно оплачених актів виконаних робіт. Зниження використання коштів в сумі 595 482,47 грн. відбулося через відсутність фінансування  за поданими в грудні 2020 року заявками. За рахунок чого недовиконані роботи з облаштування кабінетів( виконання - 55,2%)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П. Кобе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0.00"/>
    <numFmt numFmtId="168" formatCode="#,##0"/>
    <numFmt numFmtId="169" formatCode="0.00"/>
    <numFmt numFmtId="170" formatCode="0"/>
    <numFmt numFmtId="171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9" activeCellId="0" sqref="A89:M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28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2.5" hidden="false" customHeight="true" outlineLevel="0" collapsed="false">
      <c r="A11" s="4" t="s">
        <v>11</v>
      </c>
      <c r="B11" s="13" t="s">
        <v>12</v>
      </c>
      <c r="C11" s="14" t="s">
        <v>13</v>
      </c>
      <c r="E11" s="15" t="s">
        <v>14</v>
      </c>
      <c r="F11" s="15"/>
      <c r="G11" s="15"/>
      <c r="H11" s="15"/>
      <c r="I11" s="15"/>
      <c r="J11" s="15"/>
      <c r="K11" s="15"/>
      <c r="L11" s="15"/>
      <c r="M11" s="15"/>
      <c r="P11" s="16"/>
      <c r="Q11" s="17"/>
      <c r="R11" s="17"/>
      <c r="S11" s="18"/>
      <c r="T11" s="18"/>
      <c r="U11" s="18"/>
      <c r="V11" s="18"/>
      <c r="W11" s="18"/>
      <c r="X11" s="18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4"/>
      <c r="B12" s="8" t="s">
        <v>6</v>
      </c>
      <c r="C12" s="19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2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" hidden="false" customHeight="true" outlineLevel="0" collapsed="false">
      <c r="A15" s="22" t="s">
        <v>18</v>
      </c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7.25" hidden="false" customHeight="true" outlineLevel="0" collapsed="false">
      <c r="A16" s="23" t="n">
        <v>1</v>
      </c>
      <c r="B16" s="24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false" outlineLevel="0" collapsed="false">
      <c r="A17" s="2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5" t="s">
        <v>2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5" hidden="false" customHeight="true" outlineLevel="0" collapsed="false">
      <c r="A19" s="6"/>
      <c r="B19" s="26" t="s">
        <v>2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.75" hidden="false" customHeight="false" outlineLevel="0" collapsed="false">
      <c r="A20" s="25" t="s">
        <v>23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.75" hidden="false" customHeight="false" outlineLevel="0" collapsed="false">
      <c r="A21" s="21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9.25" hidden="false" customHeight="true" outlineLevel="0" collapsed="false">
      <c r="A22" s="27" t="s">
        <v>18</v>
      </c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4.75" hidden="false" customHeight="true" outlineLevel="0" collapsed="false">
      <c r="A23" s="23" t="n">
        <v>1</v>
      </c>
      <c r="B23" s="24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.75" hidden="false" customHeight="false" outlineLevel="0" collapsed="false">
      <c r="A24" s="2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75" hidden="false" customHeight="false" outlineLevel="0" collapsed="false">
      <c r="A25" s="25" t="s">
        <v>2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7.5" hidden="false" customHeight="true" outlineLevel="0" collapsed="false">
      <c r="B26" s="6"/>
      <c r="M26" s="6" t="s">
        <v>2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6.75" hidden="false" customHeight="true" outlineLevel="0" collapsed="false">
      <c r="A27" s="21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0" hidden="false" customHeight="true" outlineLevel="0" collapsed="false">
      <c r="A28" s="22" t="s">
        <v>18</v>
      </c>
      <c r="B28" s="22" t="s">
        <v>28</v>
      </c>
      <c r="C28" s="22"/>
      <c r="D28" s="22"/>
      <c r="E28" s="22" t="s">
        <v>29</v>
      </c>
      <c r="F28" s="22"/>
      <c r="G28" s="22"/>
      <c r="H28" s="22" t="s">
        <v>30</v>
      </c>
      <c r="I28" s="22"/>
      <c r="J28" s="22"/>
      <c r="K28" s="22" t="s">
        <v>31</v>
      </c>
      <c r="L28" s="22"/>
      <c r="M28" s="22"/>
      <c r="P28" s="12"/>
      <c r="Q28" s="12"/>
      <c r="R28" s="4"/>
      <c r="S28" s="4"/>
      <c r="T28" s="4"/>
      <c r="U28" s="4"/>
      <c r="V28" s="4"/>
      <c r="W28" s="4"/>
      <c r="X28" s="4"/>
      <c r="Y28" s="4"/>
      <c r="Z28" s="4"/>
      <c r="AA28" s="12"/>
      <c r="AB28" s="12"/>
      <c r="AC28" s="12"/>
      <c r="AD28" s="12"/>
      <c r="AE28" s="12"/>
    </row>
    <row r="29" customFormat="false" ht="33" hidden="false" customHeight="true" outlineLevel="0" collapsed="false">
      <c r="A29" s="22"/>
      <c r="B29" s="22"/>
      <c r="C29" s="22"/>
      <c r="D29" s="22"/>
      <c r="E29" s="22" t="s">
        <v>32</v>
      </c>
      <c r="F29" s="22" t="s">
        <v>33</v>
      </c>
      <c r="G29" s="22" t="s">
        <v>34</v>
      </c>
      <c r="H29" s="22" t="s">
        <v>32</v>
      </c>
      <c r="I29" s="22" t="s">
        <v>33</v>
      </c>
      <c r="J29" s="22" t="s">
        <v>34</v>
      </c>
      <c r="K29" s="22" t="s">
        <v>32</v>
      </c>
      <c r="L29" s="22" t="s">
        <v>33</v>
      </c>
      <c r="M29" s="22" t="s">
        <v>34</v>
      </c>
      <c r="O29" s="12"/>
      <c r="P29" s="12"/>
      <c r="Q29" s="12"/>
      <c r="R29" s="4"/>
      <c r="S29" s="4"/>
      <c r="T29" s="4"/>
      <c r="U29" s="4"/>
      <c r="V29" s="4"/>
      <c r="W29" s="4"/>
      <c r="X29" s="4"/>
      <c r="Y29" s="4"/>
      <c r="Z29" s="4"/>
      <c r="AA29" s="12"/>
      <c r="AB29" s="12"/>
      <c r="AC29" s="12"/>
      <c r="AD29" s="12"/>
      <c r="AE29" s="12"/>
    </row>
    <row r="30" customFormat="false" ht="15.75" hidden="false" customHeight="true" outlineLevel="0" collapsed="false">
      <c r="A30" s="22" t="n">
        <v>1</v>
      </c>
      <c r="B30" s="22" t="n">
        <v>2</v>
      </c>
      <c r="C30" s="22"/>
      <c r="D30" s="22"/>
      <c r="E30" s="22" t="n">
        <v>3</v>
      </c>
      <c r="F30" s="22" t="n">
        <v>4</v>
      </c>
      <c r="G30" s="22" t="n">
        <v>5</v>
      </c>
      <c r="H30" s="22" t="n">
        <v>6</v>
      </c>
      <c r="I30" s="22" t="n">
        <v>7</v>
      </c>
      <c r="J30" s="22" t="n">
        <v>8</v>
      </c>
      <c r="K30" s="22" t="n">
        <v>9</v>
      </c>
      <c r="L30" s="22" t="n">
        <v>10</v>
      </c>
      <c r="M30" s="22" t="n">
        <v>11</v>
      </c>
      <c r="O30" s="12"/>
      <c r="P30" s="12"/>
      <c r="Q30" s="12"/>
      <c r="R30" s="4"/>
      <c r="S30" s="4"/>
      <c r="T30" s="4"/>
      <c r="U30" s="4"/>
      <c r="V30" s="4"/>
      <c r="W30" s="4"/>
      <c r="X30" s="4"/>
      <c r="Y30" s="4"/>
      <c r="Z30" s="4"/>
      <c r="AA30" s="12"/>
      <c r="AB30" s="12"/>
      <c r="AC30" s="12"/>
      <c r="AD30" s="12"/>
      <c r="AE30" s="12"/>
    </row>
    <row r="31" customFormat="false" ht="55.5" hidden="false" customHeight="true" outlineLevel="0" collapsed="false">
      <c r="A31" s="28" t="s">
        <v>35</v>
      </c>
      <c r="B31" s="29" t="s">
        <v>36</v>
      </c>
      <c r="C31" s="29"/>
      <c r="D31" s="29"/>
      <c r="E31" s="30" t="n">
        <v>1737242.5</v>
      </c>
      <c r="F31" s="31"/>
      <c r="G31" s="32" t="n">
        <f aca="false">F31+E31</f>
        <v>1737242.5</v>
      </c>
      <c r="H31" s="32" t="n">
        <v>1141760.03</v>
      </c>
      <c r="I31" s="32"/>
      <c r="J31" s="32" t="n">
        <f aca="false">H31+I31</f>
        <v>1141760.03</v>
      </c>
      <c r="K31" s="32" t="n">
        <f aca="false">H31-E31</f>
        <v>-595482.47</v>
      </c>
      <c r="L31" s="32" t="n">
        <f aca="false">I31-F31</f>
        <v>0</v>
      </c>
      <c r="M31" s="32" t="n">
        <f aca="false">K31+L31</f>
        <v>-595482.47</v>
      </c>
      <c r="O31" s="33"/>
      <c r="P31" s="33"/>
      <c r="Q31" s="33"/>
      <c r="R31" s="33"/>
      <c r="S31" s="33"/>
      <c r="T31" s="33"/>
      <c r="U31" s="4"/>
      <c r="V31" s="4"/>
      <c r="W31" s="4"/>
      <c r="X31" s="4"/>
      <c r="Y31" s="4"/>
      <c r="Z31" s="4"/>
      <c r="AA31" s="12"/>
      <c r="AB31" s="12"/>
      <c r="AC31" s="12"/>
      <c r="AD31" s="12"/>
      <c r="AE31" s="12"/>
    </row>
    <row r="32" customFormat="false" ht="68.25" hidden="true" customHeight="true" outlineLevel="0" collapsed="false">
      <c r="A32" s="34" t="s">
        <v>37</v>
      </c>
      <c r="B32" s="35"/>
      <c r="C32" s="35"/>
      <c r="D32" s="35"/>
      <c r="E32" s="36"/>
      <c r="F32" s="36"/>
      <c r="G32" s="32"/>
      <c r="H32" s="32"/>
      <c r="I32" s="32"/>
      <c r="J32" s="32"/>
      <c r="K32" s="32"/>
      <c r="L32" s="32"/>
      <c r="M32" s="32"/>
      <c r="O32" s="33"/>
      <c r="P32" s="33"/>
      <c r="Q32" s="33"/>
      <c r="R32" s="33"/>
      <c r="S32" s="33"/>
      <c r="T32" s="33"/>
      <c r="U32" s="4"/>
      <c r="V32" s="4"/>
      <c r="W32" s="4"/>
      <c r="X32" s="4"/>
      <c r="Y32" s="4"/>
      <c r="Z32" s="4"/>
      <c r="AA32" s="12"/>
      <c r="AB32" s="12"/>
      <c r="AC32" s="12"/>
      <c r="AD32" s="12"/>
      <c r="AE32" s="12"/>
    </row>
    <row r="33" customFormat="false" ht="15.75" hidden="false" customHeight="true" outlineLevel="0" collapsed="false">
      <c r="A33" s="22"/>
      <c r="B33" s="22" t="s">
        <v>38</v>
      </c>
      <c r="C33" s="22"/>
      <c r="D33" s="22"/>
      <c r="E33" s="32" t="n">
        <f aca="false">E32+E31</f>
        <v>1737242.5</v>
      </c>
      <c r="F33" s="32" t="n">
        <f aca="false">F32+F31</f>
        <v>0</v>
      </c>
      <c r="G33" s="32" t="n">
        <f aca="false">G32+G31</f>
        <v>1737242.5</v>
      </c>
      <c r="H33" s="32" t="n">
        <f aca="false">H31</f>
        <v>1141760.03</v>
      </c>
      <c r="I33" s="32" t="n">
        <f aca="false">I31</f>
        <v>0</v>
      </c>
      <c r="J33" s="32" t="n">
        <f aca="false">J31</f>
        <v>1141760.03</v>
      </c>
      <c r="K33" s="32" t="n">
        <f aca="false">K31</f>
        <v>-595482.47</v>
      </c>
      <c r="L33" s="32" t="n">
        <f aca="false">L31</f>
        <v>0</v>
      </c>
      <c r="M33" s="32" t="n">
        <f aca="false">M31</f>
        <v>-595482.47</v>
      </c>
      <c r="O33" s="12"/>
      <c r="P33" s="12"/>
      <c r="Q33" s="12"/>
      <c r="R33" s="4"/>
      <c r="S33" s="4"/>
      <c r="T33" s="4"/>
      <c r="U33" s="4"/>
      <c r="V33" s="4"/>
      <c r="W33" s="4"/>
      <c r="X33" s="4"/>
      <c r="Y33" s="4"/>
      <c r="Z33" s="4"/>
      <c r="AA33" s="12"/>
      <c r="AB33" s="12"/>
      <c r="AC33" s="12"/>
      <c r="AD33" s="12"/>
      <c r="AE33" s="12"/>
    </row>
    <row r="34" customFormat="false" ht="58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7.25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7.25" hidden="false" customHeight="true" outlineLevel="0" collapsed="false">
      <c r="M36" s="6" t="s">
        <v>27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4.5" hidden="false" customHeight="true" outlineLevel="0" collapsed="false">
      <c r="A37" s="21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31.5" hidden="false" customHeight="true" outlineLevel="0" collapsed="false">
      <c r="A38" s="22" t="s">
        <v>41</v>
      </c>
      <c r="B38" s="22" t="s">
        <v>42</v>
      </c>
      <c r="C38" s="22"/>
      <c r="D38" s="22"/>
      <c r="E38" s="22" t="s">
        <v>29</v>
      </c>
      <c r="F38" s="22"/>
      <c r="G38" s="22"/>
      <c r="H38" s="22" t="s">
        <v>30</v>
      </c>
      <c r="I38" s="22"/>
      <c r="J38" s="22"/>
      <c r="K38" s="22" t="s">
        <v>31</v>
      </c>
      <c r="L38" s="22"/>
      <c r="M38" s="2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33.75" hidden="false" customHeight="true" outlineLevel="0" collapsed="false">
      <c r="A39" s="22"/>
      <c r="B39" s="22"/>
      <c r="C39" s="22"/>
      <c r="D39" s="22"/>
      <c r="E39" s="22" t="s">
        <v>32</v>
      </c>
      <c r="F39" s="22" t="s">
        <v>33</v>
      </c>
      <c r="G39" s="22" t="s">
        <v>34</v>
      </c>
      <c r="H39" s="22" t="s">
        <v>32</v>
      </c>
      <c r="I39" s="22" t="s">
        <v>33</v>
      </c>
      <c r="J39" s="22" t="s">
        <v>34</v>
      </c>
      <c r="K39" s="22" t="s">
        <v>32</v>
      </c>
      <c r="L39" s="22" t="s">
        <v>33</v>
      </c>
      <c r="M39" s="22" t="s">
        <v>34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  <c r="H40" s="22" t="n">
        <v>6</v>
      </c>
      <c r="I40" s="22" t="n">
        <v>7</v>
      </c>
      <c r="J40" s="22" t="n">
        <v>8</v>
      </c>
      <c r="K40" s="22" t="n">
        <v>9</v>
      </c>
      <c r="L40" s="22" t="n">
        <v>10</v>
      </c>
      <c r="M40" s="22" t="n">
        <v>1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53.25" hidden="true" customHeight="true" outlineLevel="0" collapsed="false">
      <c r="A41" s="22"/>
      <c r="B41" s="39"/>
      <c r="C41" s="39"/>
      <c r="D41" s="39"/>
      <c r="E41" s="32"/>
      <c r="F41" s="32"/>
      <c r="G41" s="32"/>
      <c r="H41" s="32"/>
      <c r="I41" s="32"/>
      <c r="J41" s="32"/>
      <c r="K41" s="32"/>
      <c r="L41" s="32"/>
      <c r="M41" s="32"/>
      <c r="O41" s="40"/>
      <c r="P41" s="41"/>
      <c r="Q41" s="41"/>
      <c r="R41" s="41"/>
      <c r="S41" s="41"/>
      <c r="T41" s="41"/>
      <c r="U41" s="41"/>
      <c r="V41" s="42"/>
      <c r="W41" s="42"/>
      <c r="X41" s="12"/>
      <c r="Y41" s="12"/>
      <c r="Z41" s="12"/>
      <c r="AA41" s="12"/>
      <c r="AB41" s="12"/>
      <c r="AC41" s="12"/>
      <c r="AD41" s="12"/>
      <c r="AE41" s="12"/>
    </row>
    <row r="42" customFormat="false" ht="53.25" hidden="true" customHeight="true" outlineLevel="0" collapsed="false">
      <c r="A42" s="22"/>
      <c r="B42" s="39"/>
      <c r="C42" s="39"/>
      <c r="D42" s="39"/>
      <c r="E42" s="32"/>
      <c r="F42" s="32"/>
      <c r="G42" s="32"/>
      <c r="H42" s="32"/>
      <c r="I42" s="32"/>
      <c r="J42" s="32"/>
      <c r="K42" s="32"/>
      <c r="L42" s="32"/>
      <c r="M42" s="32"/>
      <c r="O42" s="40"/>
      <c r="P42" s="41"/>
      <c r="Q42" s="41"/>
      <c r="R42" s="41"/>
      <c r="S42" s="41"/>
      <c r="T42" s="41"/>
      <c r="U42" s="41"/>
      <c r="V42" s="42"/>
      <c r="W42" s="42"/>
      <c r="X42" s="12"/>
      <c r="Y42" s="12"/>
      <c r="Z42" s="12"/>
      <c r="AA42" s="12"/>
      <c r="AB42" s="12"/>
      <c r="AC42" s="12"/>
      <c r="AD42" s="12"/>
      <c r="AE42" s="12"/>
    </row>
    <row r="43" customFormat="false" ht="13.5" hidden="false" customHeight="true" outlineLevel="0" collapsed="false">
      <c r="A43" s="21"/>
      <c r="O43" s="40"/>
      <c r="P43" s="41"/>
      <c r="Q43" s="41"/>
      <c r="R43" s="41"/>
      <c r="S43" s="41"/>
      <c r="T43" s="41"/>
      <c r="U43" s="41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.75" hidden="false" customHeight="false" outlineLevel="0" collapsed="false">
      <c r="A44" s="25" t="s">
        <v>43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.75" hidden="false" customHeight="false" outlineLevel="0" collapsed="false">
      <c r="A45" s="21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53.25" hidden="false" customHeight="true" outlineLevel="0" collapsed="false">
      <c r="A46" s="22" t="s">
        <v>41</v>
      </c>
      <c r="B46" s="22" t="s">
        <v>44</v>
      </c>
      <c r="C46" s="22" t="s">
        <v>45</v>
      </c>
      <c r="D46" s="22" t="s">
        <v>46</v>
      </c>
      <c r="E46" s="22" t="s">
        <v>29</v>
      </c>
      <c r="F46" s="22"/>
      <c r="G46" s="22"/>
      <c r="H46" s="22" t="s">
        <v>47</v>
      </c>
      <c r="I46" s="22"/>
      <c r="J46" s="22"/>
      <c r="K46" s="22" t="s">
        <v>31</v>
      </c>
      <c r="L46" s="22"/>
      <c r="M46" s="2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0.75" hidden="false" customHeight="true" outlineLevel="0" collapsed="false">
      <c r="A47" s="22"/>
      <c r="B47" s="22"/>
      <c r="C47" s="22"/>
      <c r="D47" s="22"/>
      <c r="E47" s="22" t="s">
        <v>32</v>
      </c>
      <c r="F47" s="22" t="s">
        <v>33</v>
      </c>
      <c r="G47" s="22" t="s">
        <v>34</v>
      </c>
      <c r="H47" s="22" t="s">
        <v>32</v>
      </c>
      <c r="I47" s="22" t="s">
        <v>33</v>
      </c>
      <c r="J47" s="22" t="s">
        <v>34</v>
      </c>
      <c r="K47" s="22" t="s">
        <v>32</v>
      </c>
      <c r="L47" s="22" t="s">
        <v>33</v>
      </c>
      <c r="M47" s="22" t="s">
        <v>34</v>
      </c>
      <c r="O47" s="12"/>
      <c r="P47" s="12"/>
      <c r="Q47" s="12"/>
      <c r="R47" s="43"/>
      <c r="S47" s="43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.75" hidden="false" customHeight="true" outlineLevel="0" collapsed="false">
      <c r="A48" s="22" t="n">
        <v>1</v>
      </c>
      <c r="B48" s="22" t="n">
        <v>2</v>
      </c>
      <c r="C48" s="22" t="n">
        <v>3</v>
      </c>
      <c r="D48" s="22" t="n">
        <v>4</v>
      </c>
      <c r="E48" s="22" t="n">
        <v>5</v>
      </c>
      <c r="F48" s="22" t="n">
        <v>6</v>
      </c>
      <c r="G48" s="22" t="n">
        <v>7</v>
      </c>
      <c r="H48" s="22" t="n">
        <v>8</v>
      </c>
      <c r="I48" s="22" t="n">
        <v>9</v>
      </c>
      <c r="J48" s="22" t="n">
        <v>10</v>
      </c>
      <c r="K48" s="22" t="n">
        <v>11</v>
      </c>
      <c r="L48" s="22" t="n">
        <v>12</v>
      </c>
      <c r="M48" s="22" t="n">
        <v>13</v>
      </c>
      <c r="O48" s="12"/>
      <c r="P48" s="12"/>
      <c r="Q48" s="12"/>
      <c r="R48" s="43"/>
      <c r="S48" s="4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35.25" hidden="tru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O49" s="12"/>
      <c r="P49" s="12"/>
      <c r="Q49" s="12"/>
      <c r="R49" s="43"/>
      <c r="S49" s="4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.75" hidden="false" customHeight="true" outlineLevel="0" collapsed="false">
      <c r="A50" s="22" t="n">
        <v>1</v>
      </c>
      <c r="B50" s="22" t="s">
        <v>4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P50" s="43"/>
      <c r="Q50" s="43"/>
      <c r="R50" s="17"/>
      <c r="S50" s="43"/>
      <c r="T50" s="43"/>
      <c r="U50" s="43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82.5" hidden="false" customHeight="true" outlineLevel="0" collapsed="false">
      <c r="A51" s="22"/>
      <c r="B51" s="44" t="s">
        <v>49</v>
      </c>
      <c r="C51" s="45" t="s">
        <v>50</v>
      </c>
      <c r="D51" s="46" t="s">
        <v>51</v>
      </c>
      <c r="E51" s="47"/>
      <c r="F51" s="48" t="n">
        <v>1737242.5</v>
      </c>
      <c r="G51" s="49" t="n">
        <f aca="false">F51</f>
        <v>1737242.5</v>
      </c>
      <c r="H51" s="50"/>
      <c r="I51" s="50" t="n">
        <f aca="false">H31</f>
        <v>1141760.03</v>
      </c>
      <c r="J51" s="50" t="n">
        <f aca="false">I51</f>
        <v>1141760.03</v>
      </c>
      <c r="K51" s="22"/>
      <c r="L51" s="32" t="n">
        <f aca="false">I51-F51</f>
        <v>-595482.47</v>
      </c>
      <c r="M51" s="32" t="n">
        <f aca="false">L51</f>
        <v>-595482.47</v>
      </c>
      <c r="R51" s="12"/>
      <c r="S51" s="17"/>
      <c r="T51" s="17"/>
      <c r="U51" s="17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34.5" hidden="false" customHeight="true" outlineLevel="0" collapsed="false">
      <c r="A52" s="22"/>
      <c r="B52" s="44" t="s">
        <v>52</v>
      </c>
      <c r="C52" s="45" t="s">
        <v>50</v>
      </c>
      <c r="D52" s="46" t="s">
        <v>51</v>
      </c>
      <c r="E52" s="47"/>
      <c r="F52" s="48" t="n">
        <f aca="false">F51</f>
        <v>1737242.5</v>
      </c>
      <c r="G52" s="49" t="n">
        <f aca="false">F52</f>
        <v>1737242.5</v>
      </c>
      <c r="H52" s="51"/>
      <c r="I52" s="50" t="n">
        <f aca="false">I53+I54+I55+I56</f>
        <v>1141760.03</v>
      </c>
      <c r="J52" s="50" t="n">
        <f aca="false">I52</f>
        <v>1141760.03</v>
      </c>
      <c r="K52" s="22"/>
      <c r="L52" s="32" t="n">
        <f aca="false">I52-F52</f>
        <v>-595482.47</v>
      </c>
      <c r="M52" s="32" t="n">
        <f aca="false">L52</f>
        <v>-595482.47</v>
      </c>
      <c r="R52" s="12"/>
      <c r="S52" s="17"/>
      <c r="T52" s="17"/>
      <c r="U52" s="17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40.5" hidden="false" customHeight="true" outlineLevel="0" collapsed="false">
      <c r="A53" s="22"/>
      <c r="B53" s="44" t="s">
        <v>53</v>
      </c>
      <c r="C53" s="45" t="s">
        <v>50</v>
      </c>
      <c r="D53" s="46" t="s">
        <v>51</v>
      </c>
      <c r="E53" s="47"/>
      <c r="F53" s="48" t="n">
        <v>80000</v>
      </c>
      <c r="G53" s="49" t="n">
        <f aca="false">F53</f>
        <v>80000</v>
      </c>
      <c r="H53" s="50"/>
      <c r="I53" s="50" t="n">
        <v>80000</v>
      </c>
      <c r="J53" s="50" t="n">
        <f aca="false">I53</f>
        <v>80000</v>
      </c>
      <c r="K53" s="22"/>
      <c r="L53" s="32" t="n">
        <f aca="false">I53-F53</f>
        <v>0</v>
      </c>
      <c r="M53" s="32" t="n">
        <f aca="false">L53</f>
        <v>0</v>
      </c>
      <c r="R53" s="12"/>
      <c r="S53" s="17"/>
      <c r="T53" s="17"/>
      <c r="U53" s="17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33" hidden="false" customHeight="true" outlineLevel="0" collapsed="false">
      <c r="A54" s="22"/>
      <c r="B54" s="44" t="s">
        <v>54</v>
      </c>
      <c r="C54" s="45" t="s">
        <v>50</v>
      </c>
      <c r="D54" s="46" t="s">
        <v>51</v>
      </c>
      <c r="E54" s="47"/>
      <c r="F54" s="48" t="n">
        <v>300000</v>
      </c>
      <c r="G54" s="49" t="n">
        <f aca="false">F54</f>
        <v>300000</v>
      </c>
      <c r="H54" s="50"/>
      <c r="I54" s="50" t="n">
        <v>300000</v>
      </c>
      <c r="J54" s="50" t="n">
        <f aca="false">I54</f>
        <v>300000</v>
      </c>
      <c r="K54" s="22"/>
      <c r="L54" s="32" t="n">
        <f aca="false">I54-F54</f>
        <v>0</v>
      </c>
      <c r="M54" s="32" t="n">
        <f aca="false">L54</f>
        <v>0</v>
      </c>
      <c r="R54" s="12"/>
      <c r="S54" s="17"/>
      <c r="T54" s="17"/>
      <c r="U54" s="17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54.75" hidden="false" customHeight="true" outlineLevel="0" collapsed="false">
      <c r="A55" s="22"/>
      <c r="B55" s="44" t="s">
        <v>55</v>
      </c>
      <c r="C55" s="45" t="s">
        <v>50</v>
      </c>
      <c r="D55" s="46" t="s">
        <v>51</v>
      </c>
      <c r="E55" s="47"/>
      <c r="F55" s="48" t="n">
        <v>1297242.5</v>
      </c>
      <c r="G55" s="49" t="n">
        <f aca="false">F55</f>
        <v>1297242.5</v>
      </c>
      <c r="H55" s="50"/>
      <c r="I55" s="50" t="n">
        <f aca="false">I51-I53-I54-I56</f>
        <v>701760.03</v>
      </c>
      <c r="J55" s="50" t="n">
        <f aca="false">I55</f>
        <v>701760.03</v>
      </c>
      <c r="K55" s="22"/>
      <c r="L55" s="32" t="n">
        <f aca="false">I55-F55</f>
        <v>-595482.47</v>
      </c>
      <c r="M55" s="32" t="n">
        <f aca="false">L55</f>
        <v>-595482.47</v>
      </c>
      <c r="R55" s="12"/>
      <c r="S55" s="17"/>
      <c r="T55" s="17"/>
      <c r="U55" s="17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33.75" hidden="false" customHeight="true" outlineLevel="0" collapsed="false">
      <c r="A56" s="22"/>
      <c r="B56" s="44" t="s">
        <v>56</v>
      </c>
      <c r="C56" s="45" t="s">
        <v>50</v>
      </c>
      <c r="D56" s="46" t="s">
        <v>51</v>
      </c>
      <c r="E56" s="47"/>
      <c r="F56" s="48" t="n">
        <v>60000</v>
      </c>
      <c r="G56" s="52" t="n">
        <f aca="false">F56</f>
        <v>60000</v>
      </c>
      <c r="H56" s="53"/>
      <c r="I56" s="53" t="n">
        <v>60000</v>
      </c>
      <c r="J56" s="53" t="n">
        <f aca="false">I56</f>
        <v>60000</v>
      </c>
      <c r="K56" s="22"/>
      <c r="L56" s="32" t="n">
        <f aca="false">I56-F56</f>
        <v>0</v>
      </c>
      <c r="M56" s="32" t="n">
        <f aca="false">L56</f>
        <v>0</v>
      </c>
      <c r="R56" s="12"/>
      <c r="S56" s="17"/>
      <c r="T56" s="17"/>
      <c r="U56" s="17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35.25" hidden="false" customHeight="true" outlineLevel="0" collapsed="false">
      <c r="A57" s="22"/>
      <c r="B57" s="44" t="s">
        <v>57</v>
      </c>
      <c r="C57" s="45" t="s">
        <v>58</v>
      </c>
      <c r="D57" s="46" t="s">
        <v>51</v>
      </c>
      <c r="E57" s="47"/>
      <c r="F57" s="48" t="n">
        <v>10</v>
      </c>
      <c r="G57" s="52" t="n">
        <f aca="false">F57</f>
        <v>10</v>
      </c>
      <c r="H57" s="53"/>
      <c r="I57" s="53" t="n">
        <v>10</v>
      </c>
      <c r="J57" s="53" t="n">
        <v>10</v>
      </c>
      <c r="K57" s="22"/>
      <c r="L57" s="32" t="n">
        <f aca="false">I57-F57</f>
        <v>0</v>
      </c>
      <c r="M57" s="32" t="n">
        <f aca="false">L57</f>
        <v>0</v>
      </c>
      <c r="R57" s="12"/>
      <c r="S57" s="17"/>
      <c r="T57" s="17"/>
      <c r="U57" s="17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52.5" hidden="false" customHeight="true" outlineLevel="0" collapsed="false">
      <c r="A58" s="22"/>
      <c r="B58" s="44" t="s">
        <v>59</v>
      </c>
      <c r="C58" s="45" t="s">
        <v>58</v>
      </c>
      <c r="D58" s="46" t="s">
        <v>51</v>
      </c>
      <c r="E58" s="47"/>
      <c r="F58" s="48" t="n">
        <v>1</v>
      </c>
      <c r="G58" s="52" t="n">
        <f aca="false">F58</f>
        <v>1</v>
      </c>
      <c r="H58" s="53"/>
      <c r="I58" s="53" t="n">
        <v>1</v>
      </c>
      <c r="J58" s="53" t="n">
        <v>1</v>
      </c>
      <c r="K58" s="22"/>
      <c r="L58" s="32" t="n">
        <f aca="false">I58-F58</f>
        <v>0</v>
      </c>
      <c r="M58" s="32" t="n">
        <f aca="false">L58</f>
        <v>0</v>
      </c>
      <c r="R58" s="12"/>
      <c r="S58" s="17"/>
      <c r="T58" s="17"/>
      <c r="U58" s="17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34.5" hidden="false" customHeight="true" outlineLevel="0" collapsed="false">
      <c r="A59" s="22"/>
      <c r="B59" s="44" t="s">
        <v>60</v>
      </c>
      <c r="C59" s="54" t="s">
        <v>58</v>
      </c>
      <c r="D59" s="46" t="s">
        <v>51</v>
      </c>
      <c r="E59" s="55"/>
      <c r="F59" s="56" t="n">
        <v>5</v>
      </c>
      <c r="G59" s="52" t="n">
        <f aca="false">F59</f>
        <v>5</v>
      </c>
      <c r="H59" s="53"/>
      <c r="I59" s="53" t="n">
        <v>5</v>
      </c>
      <c r="J59" s="53" t="n">
        <v>5</v>
      </c>
      <c r="K59" s="22"/>
      <c r="L59" s="32" t="n">
        <f aca="false">I59-F59</f>
        <v>0</v>
      </c>
      <c r="M59" s="32" t="n">
        <f aca="false">L59</f>
        <v>0</v>
      </c>
      <c r="R59" s="12"/>
      <c r="S59" s="17"/>
      <c r="T59" s="17"/>
      <c r="U59" s="17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22.5" hidden="false" customHeight="true" outlineLevel="0" collapsed="false">
      <c r="A60" s="57"/>
      <c r="B60" s="44" t="s">
        <v>61</v>
      </c>
      <c r="C60" s="45" t="s">
        <v>58</v>
      </c>
      <c r="D60" s="46" t="s">
        <v>51</v>
      </c>
      <c r="E60" s="31"/>
      <c r="F60" s="48" t="n">
        <v>10</v>
      </c>
      <c r="G60" s="52" t="n">
        <f aca="false">F60</f>
        <v>10</v>
      </c>
      <c r="H60" s="53"/>
      <c r="I60" s="53" t="n">
        <v>10</v>
      </c>
      <c r="J60" s="53" t="n">
        <v>10</v>
      </c>
      <c r="K60" s="22"/>
      <c r="L60" s="32" t="n">
        <f aca="false">I60-F60</f>
        <v>0</v>
      </c>
      <c r="M60" s="32" t="n">
        <f aca="false">L60</f>
        <v>0</v>
      </c>
      <c r="R60" s="12"/>
      <c r="S60" s="17"/>
      <c r="T60" s="17"/>
      <c r="U60" s="17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39.75" hidden="false" customHeight="true" outlineLevel="0" collapsed="false">
      <c r="A61" s="57"/>
      <c r="B61" s="44" t="s">
        <v>62</v>
      </c>
      <c r="C61" s="45" t="s">
        <v>63</v>
      </c>
      <c r="D61" s="46" t="s">
        <v>51</v>
      </c>
      <c r="E61" s="31"/>
      <c r="F61" s="48" t="n">
        <v>500</v>
      </c>
      <c r="G61" s="52" t="n">
        <f aca="false">F61</f>
        <v>500</v>
      </c>
      <c r="H61" s="53"/>
      <c r="I61" s="53" t="n">
        <v>500</v>
      </c>
      <c r="J61" s="53" t="n">
        <v>500</v>
      </c>
      <c r="K61" s="22"/>
      <c r="L61" s="32" t="n">
        <f aca="false">I61-F61</f>
        <v>0</v>
      </c>
      <c r="M61" s="32" t="n">
        <f aca="false">L61</f>
        <v>0</v>
      </c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35.25" hidden="false" customHeight="true" outlineLevel="0" collapsed="false">
      <c r="A62" s="57"/>
      <c r="B62" s="44" t="s">
        <v>64</v>
      </c>
      <c r="C62" s="45" t="s">
        <v>65</v>
      </c>
      <c r="D62" s="46" t="s">
        <v>51</v>
      </c>
      <c r="E62" s="31"/>
      <c r="F62" s="48" t="n">
        <v>380</v>
      </c>
      <c r="G62" s="52" t="n">
        <f aca="false">F62</f>
        <v>380</v>
      </c>
      <c r="H62" s="53"/>
      <c r="I62" s="53" t="n">
        <v>380</v>
      </c>
      <c r="J62" s="53" t="n">
        <v>380</v>
      </c>
      <c r="K62" s="22"/>
      <c r="L62" s="32" t="n">
        <f aca="false">I62-F62</f>
        <v>0</v>
      </c>
      <c r="M62" s="32" t="n">
        <f aca="false">L62</f>
        <v>0</v>
      </c>
      <c r="Y62" s="12"/>
      <c r="Z62" s="12"/>
      <c r="AA62" s="12"/>
      <c r="AB62" s="12"/>
      <c r="AC62" s="12"/>
      <c r="AD62" s="12"/>
      <c r="AE62" s="12"/>
    </row>
    <row r="63" customFormat="false" ht="69" hidden="false" customHeight="true" outlineLevel="0" collapsed="false">
      <c r="A63" s="58" t="s">
        <v>6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43"/>
      <c r="O63" s="43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.75" hidden="false" customHeight="true" outlineLevel="0" collapsed="false">
      <c r="A64" s="22" t="n">
        <v>2</v>
      </c>
      <c r="B64" s="22" t="s">
        <v>6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50.25" hidden="false" customHeight="true" outlineLevel="0" collapsed="false">
      <c r="A65" s="22"/>
      <c r="B65" s="44" t="s">
        <v>68</v>
      </c>
      <c r="C65" s="28" t="s">
        <v>58</v>
      </c>
      <c r="D65" s="31" t="s">
        <v>69</v>
      </c>
      <c r="E65" s="31"/>
      <c r="F65" s="48" t="n">
        <v>1</v>
      </c>
      <c r="G65" s="59" t="n">
        <f aca="false">F65</f>
        <v>1</v>
      </c>
      <c r="H65" s="60"/>
      <c r="I65" s="60" t="n">
        <v>1</v>
      </c>
      <c r="J65" s="60" t="n">
        <v>1</v>
      </c>
      <c r="K65" s="60"/>
      <c r="L65" s="60" t="n">
        <v>0</v>
      </c>
      <c r="M65" s="60" t="n">
        <f aca="false">L65</f>
        <v>0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39" hidden="false" customHeight="true" outlineLevel="0" collapsed="false">
      <c r="A66" s="22"/>
      <c r="B66" s="44" t="s">
        <v>70</v>
      </c>
      <c r="C66" s="28" t="s">
        <v>58</v>
      </c>
      <c r="D66" s="31" t="s">
        <v>69</v>
      </c>
      <c r="E66" s="31"/>
      <c r="F66" s="48" t="n">
        <v>10</v>
      </c>
      <c r="G66" s="59" t="n">
        <f aca="false">F66</f>
        <v>10</v>
      </c>
      <c r="H66" s="60"/>
      <c r="I66" s="60" t="n">
        <v>10</v>
      </c>
      <c r="J66" s="60" t="n">
        <v>10</v>
      </c>
      <c r="K66" s="60"/>
      <c r="L66" s="60" t="n">
        <v>0</v>
      </c>
      <c r="M66" s="60" t="n">
        <f aca="false">L66</f>
        <v>0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40.5" hidden="false" customHeight="true" outlineLevel="0" collapsed="false">
      <c r="A67" s="22"/>
      <c r="B67" s="44" t="s">
        <v>71</v>
      </c>
      <c r="C67" s="28" t="s">
        <v>58</v>
      </c>
      <c r="D67" s="31" t="s">
        <v>69</v>
      </c>
      <c r="E67" s="31"/>
      <c r="F67" s="48" t="n">
        <v>5</v>
      </c>
      <c r="G67" s="59" t="n">
        <f aca="false">F67</f>
        <v>5</v>
      </c>
      <c r="H67" s="60"/>
      <c r="I67" s="60" t="n">
        <v>5</v>
      </c>
      <c r="J67" s="60" t="n">
        <v>5</v>
      </c>
      <c r="K67" s="60"/>
      <c r="L67" s="60" t="n">
        <v>0</v>
      </c>
      <c r="M67" s="60" t="n">
        <f aca="false">L67</f>
        <v>0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40.5" hidden="false" customHeight="true" outlineLevel="0" collapsed="false">
      <c r="A68" s="22"/>
      <c r="B68" s="44" t="s">
        <v>72</v>
      </c>
      <c r="C68" s="28" t="s">
        <v>58</v>
      </c>
      <c r="D68" s="31" t="s">
        <v>69</v>
      </c>
      <c r="E68" s="31"/>
      <c r="F68" s="48" t="n">
        <v>10</v>
      </c>
      <c r="G68" s="59" t="n">
        <f aca="false">F68</f>
        <v>10</v>
      </c>
      <c r="H68" s="60"/>
      <c r="I68" s="60" t="n">
        <v>10</v>
      </c>
      <c r="J68" s="60" t="n">
        <v>10</v>
      </c>
      <c r="K68" s="60"/>
      <c r="L68" s="60" t="n">
        <v>0</v>
      </c>
      <c r="M68" s="60" t="n">
        <f aca="false">L68</f>
        <v>0</v>
      </c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30" hidden="false" customHeight="true" outlineLevel="0" collapsed="false">
      <c r="A69" s="22"/>
      <c r="B69" s="44" t="s">
        <v>73</v>
      </c>
      <c r="C69" s="28" t="s">
        <v>63</v>
      </c>
      <c r="D69" s="31" t="s">
        <v>69</v>
      </c>
      <c r="E69" s="31"/>
      <c r="F69" s="48" t="n">
        <v>500</v>
      </c>
      <c r="G69" s="59" t="n">
        <f aca="false">F69</f>
        <v>500</v>
      </c>
      <c r="H69" s="60"/>
      <c r="I69" s="60" t="n">
        <v>500</v>
      </c>
      <c r="J69" s="60" t="n">
        <v>500</v>
      </c>
      <c r="K69" s="60"/>
      <c r="L69" s="60" t="n">
        <v>0</v>
      </c>
      <c r="M69" s="60" t="n">
        <f aca="false">L69</f>
        <v>0</v>
      </c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33.75" hidden="false" customHeight="true" outlineLevel="0" collapsed="false">
      <c r="A70" s="22"/>
      <c r="B70" s="44" t="s">
        <v>74</v>
      </c>
      <c r="C70" s="28" t="s">
        <v>65</v>
      </c>
      <c r="D70" s="31" t="s">
        <v>69</v>
      </c>
      <c r="E70" s="31"/>
      <c r="F70" s="48" t="n">
        <v>380</v>
      </c>
      <c r="G70" s="59" t="n">
        <f aca="false">F70</f>
        <v>380</v>
      </c>
      <c r="H70" s="60"/>
      <c r="I70" s="60" t="n">
        <v>210</v>
      </c>
      <c r="J70" s="60" t="n">
        <v>210</v>
      </c>
      <c r="K70" s="60"/>
      <c r="L70" s="60" t="n">
        <f aca="false">I70-F70</f>
        <v>-170</v>
      </c>
      <c r="M70" s="60" t="n">
        <f aca="false">L70</f>
        <v>-170</v>
      </c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48.75" hidden="false" customHeight="true" outlineLevel="0" collapsed="false">
      <c r="A71" s="58" t="s">
        <v>7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43"/>
      <c r="O71" s="43"/>
      <c r="P71" s="61"/>
      <c r="Q71" s="61"/>
      <c r="R71" s="62"/>
      <c r="S71" s="62"/>
      <c r="T71" s="63"/>
      <c r="U71" s="62"/>
      <c r="V71" s="62"/>
      <c r="W71" s="62"/>
      <c r="X71" s="64"/>
      <c r="Y71" s="64"/>
      <c r="Z71" s="12"/>
      <c r="AA71" s="12"/>
      <c r="AB71" s="12"/>
      <c r="AC71" s="12"/>
      <c r="AD71" s="12"/>
      <c r="AE71" s="12"/>
    </row>
    <row r="72" customFormat="false" ht="21" hidden="false" customHeight="true" outlineLevel="0" collapsed="false">
      <c r="A72" s="22" t="n">
        <v>3</v>
      </c>
      <c r="B72" s="22" t="s">
        <v>76</v>
      </c>
      <c r="C72" s="57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43"/>
      <c r="O72" s="43"/>
      <c r="P72" s="61"/>
      <c r="Q72" s="61"/>
      <c r="R72" s="64"/>
      <c r="S72" s="64"/>
      <c r="T72" s="64"/>
      <c r="U72" s="64"/>
      <c r="V72" s="64"/>
      <c r="W72" s="64"/>
      <c r="X72" s="64"/>
      <c r="Y72" s="64"/>
      <c r="Z72" s="12"/>
      <c r="AA72" s="12"/>
      <c r="AB72" s="12"/>
      <c r="AC72" s="12"/>
      <c r="AD72" s="12"/>
      <c r="AE72" s="12"/>
    </row>
    <row r="73" customFormat="false" ht="39.75" hidden="false" customHeight="true" outlineLevel="0" collapsed="false">
      <c r="A73" s="22"/>
      <c r="B73" s="44" t="s">
        <v>77</v>
      </c>
      <c r="C73" s="45" t="s">
        <v>50</v>
      </c>
      <c r="D73" s="44" t="s">
        <v>69</v>
      </c>
      <c r="E73" s="47"/>
      <c r="F73" s="48" t="n">
        <f aca="false">F51/10</f>
        <v>173724.25</v>
      </c>
      <c r="G73" s="65" t="n">
        <f aca="false">F73</f>
        <v>173724.25</v>
      </c>
      <c r="H73" s="32"/>
      <c r="I73" s="32" t="n">
        <f aca="false">I51/10</f>
        <v>114176.003</v>
      </c>
      <c r="J73" s="32" t="n">
        <f aca="false">I73</f>
        <v>114176.003</v>
      </c>
      <c r="K73" s="32"/>
      <c r="L73" s="32" t="n">
        <f aca="false">I73-F73</f>
        <v>-59548.247</v>
      </c>
      <c r="M73" s="32" t="n">
        <f aca="false">L73</f>
        <v>-59548.247</v>
      </c>
      <c r="N73" s="43"/>
      <c r="O73" s="43"/>
      <c r="P73" s="61"/>
      <c r="Q73" s="61"/>
      <c r="R73" s="64"/>
      <c r="S73" s="64"/>
      <c r="T73" s="64"/>
      <c r="U73" s="64"/>
      <c r="V73" s="64"/>
      <c r="W73" s="64"/>
      <c r="X73" s="64"/>
      <c r="Y73" s="64"/>
      <c r="Z73" s="12"/>
      <c r="AA73" s="12"/>
      <c r="AB73" s="12"/>
      <c r="AC73" s="12"/>
      <c r="AD73" s="12"/>
      <c r="AE73" s="12"/>
    </row>
    <row r="74" customFormat="false" ht="24" hidden="false" customHeight="true" outlineLevel="0" collapsed="false">
      <c r="A74" s="22"/>
      <c r="B74" s="44" t="s">
        <v>78</v>
      </c>
      <c r="C74" s="45" t="s">
        <v>50</v>
      </c>
      <c r="D74" s="44" t="s">
        <v>69</v>
      </c>
      <c r="E74" s="47"/>
      <c r="F74" s="48" t="n">
        <v>16000</v>
      </c>
      <c r="G74" s="65" t="n">
        <f aca="false">F74</f>
        <v>16000</v>
      </c>
      <c r="H74" s="32"/>
      <c r="I74" s="32" t="n">
        <f aca="false">F74</f>
        <v>16000</v>
      </c>
      <c r="J74" s="32" t="n">
        <f aca="false">I74</f>
        <v>16000</v>
      </c>
      <c r="K74" s="32"/>
      <c r="L74" s="32" t="n">
        <f aca="false">I74-F74</f>
        <v>0</v>
      </c>
      <c r="M74" s="32" t="n">
        <f aca="false">L74</f>
        <v>0</v>
      </c>
      <c r="N74" s="43"/>
      <c r="O74" s="43"/>
      <c r="P74" s="12"/>
      <c r="Q74" s="12"/>
      <c r="R74" s="12"/>
      <c r="S74" s="17"/>
      <c r="T74" s="17"/>
      <c r="U74" s="17"/>
      <c r="V74" s="64"/>
      <c r="W74" s="64"/>
      <c r="X74" s="64"/>
      <c r="Y74" s="64"/>
      <c r="Z74" s="12"/>
      <c r="AA74" s="12"/>
      <c r="AB74" s="12"/>
      <c r="AC74" s="12"/>
      <c r="AD74" s="12"/>
      <c r="AE74" s="12"/>
    </row>
    <row r="75" customFormat="false" ht="27.75" hidden="false" customHeight="true" outlineLevel="0" collapsed="false">
      <c r="A75" s="22"/>
      <c r="B75" s="44" t="s">
        <v>79</v>
      </c>
      <c r="C75" s="45" t="s">
        <v>50</v>
      </c>
      <c r="D75" s="44" t="s">
        <v>69</v>
      </c>
      <c r="E75" s="47"/>
      <c r="F75" s="48" t="n">
        <v>30000</v>
      </c>
      <c r="G75" s="65" t="n">
        <f aca="false">F75</f>
        <v>30000</v>
      </c>
      <c r="H75" s="32"/>
      <c r="I75" s="32" t="n">
        <f aca="false">F75</f>
        <v>30000</v>
      </c>
      <c r="J75" s="32" t="n">
        <f aca="false">I75</f>
        <v>30000</v>
      </c>
      <c r="K75" s="32"/>
      <c r="L75" s="32" t="n">
        <f aca="false">I75-F75</f>
        <v>0</v>
      </c>
      <c r="M75" s="32" t="n">
        <f aca="false">L75</f>
        <v>0</v>
      </c>
      <c r="N75" s="43"/>
      <c r="O75" s="43"/>
      <c r="P75" s="12"/>
      <c r="Q75" s="12"/>
      <c r="R75" s="12"/>
      <c r="S75" s="17"/>
      <c r="T75" s="17"/>
      <c r="U75" s="17"/>
      <c r="V75" s="64"/>
      <c r="W75" s="64"/>
      <c r="X75" s="64"/>
      <c r="Y75" s="64"/>
      <c r="Z75" s="12"/>
      <c r="AA75" s="12"/>
      <c r="AB75" s="12"/>
      <c r="AC75" s="12"/>
      <c r="AD75" s="12"/>
      <c r="AE75" s="12"/>
    </row>
    <row r="76" customFormat="false" ht="37.5" hidden="false" customHeight="true" outlineLevel="0" collapsed="false">
      <c r="A76" s="22"/>
      <c r="B76" s="44" t="s">
        <v>80</v>
      </c>
      <c r="C76" s="45" t="s">
        <v>50</v>
      </c>
      <c r="D76" s="44" t="s">
        <v>69</v>
      </c>
      <c r="E76" s="47"/>
      <c r="F76" s="48" t="n">
        <v>120</v>
      </c>
      <c r="G76" s="65" t="n">
        <f aca="false">F76</f>
        <v>120</v>
      </c>
      <c r="H76" s="32"/>
      <c r="I76" s="32" t="n">
        <f aca="false">F76</f>
        <v>120</v>
      </c>
      <c r="J76" s="32" t="n">
        <f aca="false">I76</f>
        <v>120</v>
      </c>
      <c r="K76" s="32"/>
      <c r="L76" s="32" t="n">
        <f aca="false">I76-F76</f>
        <v>0</v>
      </c>
      <c r="M76" s="32" t="n">
        <f aca="false">L76</f>
        <v>0</v>
      </c>
      <c r="N76" s="43"/>
      <c r="O76" s="43"/>
      <c r="P76" s="12"/>
      <c r="Q76" s="12"/>
      <c r="R76" s="12"/>
      <c r="S76" s="17"/>
      <c r="T76" s="17"/>
      <c r="U76" s="17"/>
      <c r="V76" s="64"/>
      <c r="W76" s="64"/>
      <c r="X76" s="64"/>
      <c r="Y76" s="64"/>
      <c r="Z76" s="12"/>
      <c r="AA76" s="12"/>
      <c r="AB76" s="12"/>
      <c r="AC76" s="12"/>
      <c r="AD76" s="12"/>
      <c r="AE76" s="12"/>
    </row>
    <row r="77" customFormat="false" ht="30.75" hidden="false" customHeight="true" outlineLevel="0" collapsed="false">
      <c r="A77" s="22"/>
      <c r="B77" s="44" t="s">
        <v>81</v>
      </c>
      <c r="C77" s="45" t="s">
        <v>50</v>
      </c>
      <c r="D77" s="44" t="s">
        <v>69</v>
      </c>
      <c r="E77" s="47"/>
      <c r="F77" s="48" t="n">
        <v>3413.8</v>
      </c>
      <c r="G77" s="65" t="n">
        <f aca="false">F77</f>
        <v>3413.8</v>
      </c>
      <c r="H77" s="32"/>
      <c r="I77" s="32" t="n">
        <f aca="false">I55/I62</f>
        <v>1846.73692105263</v>
      </c>
      <c r="J77" s="32" t="n">
        <f aca="false">I77</f>
        <v>1846.73692105263</v>
      </c>
      <c r="K77" s="32"/>
      <c r="L77" s="32" t="n">
        <f aca="false">I77-F77</f>
        <v>-1567.06307894737</v>
      </c>
      <c r="M77" s="32" t="n">
        <f aca="false">L77</f>
        <v>-1567.06307894737</v>
      </c>
      <c r="N77" s="43"/>
      <c r="O77" s="43"/>
      <c r="P77" s="12"/>
      <c r="Q77" s="12"/>
      <c r="R77" s="12"/>
      <c r="S77" s="17"/>
      <c r="T77" s="17"/>
      <c r="U77" s="17"/>
      <c r="V77" s="64"/>
      <c r="W77" s="64"/>
      <c r="X77" s="64"/>
      <c r="Y77" s="64"/>
      <c r="Z77" s="12"/>
      <c r="AA77" s="12"/>
      <c r="AB77" s="12"/>
      <c r="AC77" s="12"/>
      <c r="AD77" s="12"/>
      <c r="AE77" s="12"/>
    </row>
    <row r="78" customFormat="false" ht="42" hidden="false" customHeight="true" outlineLevel="0" collapsed="false">
      <c r="A78" s="58" t="s">
        <v>8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43"/>
      <c r="O78" s="43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66"/>
      <c r="AC78" s="61"/>
      <c r="AD78" s="61"/>
      <c r="AE78" s="61"/>
    </row>
    <row r="79" customFormat="false" ht="15.75" hidden="false" customHeight="true" outlineLevel="0" collapsed="false">
      <c r="A79" s="22" t="n">
        <v>4</v>
      </c>
      <c r="B79" s="22" t="s">
        <v>83</v>
      </c>
      <c r="C79" s="22"/>
      <c r="D79" s="22"/>
      <c r="E79" s="22"/>
      <c r="F79" s="60"/>
      <c r="G79" s="60"/>
      <c r="H79" s="60"/>
      <c r="I79" s="60"/>
      <c r="J79" s="60"/>
      <c r="K79" s="60"/>
      <c r="L79" s="60"/>
      <c r="M79" s="60"/>
      <c r="N79" s="43"/>
      <c r="O79" s="43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66"/>
      <c r="AC79" s="61"/>
      <c r="AD79" s="61"/>
      <c r="AE79" s="61"/>
    </row>
    <row r="80" customFormat="false" ht="70.5" hidden="false" customHeight="true" outlineLevel="0" collapsed="false">
      <c r="A80" s="22"/>
      <c r="B80" s="46" t="s">
        <v>84</v>
      </c>
      <c r="C80" s="46" t="s">
        <v>85</v>
      </c>
      <c r="D80" s="46" t="s">
        <v>69</v>
      </c>
      <c r="E80" s="47"/>
      <c r="F80" s="67" t="n">
        <v>100</v>
      </c>
      <c r="G80" s="68" t="n">
        <f aca="false">F80</f>
        <v>100</v>
      </c>
      <c r="H80" s="60"/>
      <c r="I80" s="60" t="n">
        <v>100</v>
      </c>
      <c r="J80" s="60" t="n">
        <v>100</v>
      </c>
      <c r="K80" s="60"/>
      <c r="L80" s="60" t="n">
        <f aca="false">I80-F80</f>
        <v>0</v>
      </c>
      <c r="M80" s="60" t="n">
        <f aca="false">L80</f>
        <v>0</v>
      </c>
      <c r="N80" s="43"/>
      <c r="O80" s="43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66"/>
      <c r="AC80" s="61"/>
      <c r="AD80" s="61"/>
      <c r="AE80" s="61"/>
    </row>
    <row r="81" customFormat="false" ht="51" hidden="false" customHeight="true" outlineLevel="0" collapsed="false">
      <c r="A81" s="22"/>
      <c r="B81" s="46" t="s">
        <v>86</v>
      </c>
      <c r="C81" s="46" t="s">
        <v>85</v>
      </c>
      <c r="D81" s="46" t="s">
        <v>69</v>
      </c>
      <c r="E81" s="47"/>
      <c r="F81" s="67" t="n">
        <v>100</v>
      </c>
      <c r="G81" s="68" t="n">
        <f aca="false">F81</f>
        <v>100</v>
      </c>
      <c r="H81" s="60"/>
      <c r="I81" s="60" t="n">
        <v>100</v>
      </c>
      <c r="J81" s="60" t="n">
        <v>100</v>
      </c>
      <c r="K81" s="60"/>
      <c r="L81" s="60" t="n">
        <f aca="false">I81-F81</f>
        <v>0</v>
      </c>
      <c r="M81" s="60" t="n">
        <f aca="false">L81</f>
        <v>0</v>
      </c>
      <c r="N81" s="43"/>
      <c r="O81" s="43"/>
      <c r="P81" s="12"/>
      <c r="Q81" s="12"/>
      <c r="R81" s="17"/>
      <c r="S81" s="17"/>
      <c r="T81" s="17"/>
      <c r="U81" s="17"/>
      <c r="V81" s="12"/>
      <c r="W81" s="12"/>
      <c r="X81" s="12"/>
      <c r="Y81" s="12"/>
      <c r="Z81" s="12"/>
      <c r="AA81" s="12"/>
      <c r="AB81" s="66"/>
      <c r="AC81" s="61"/>
      <c r="AD81" s="61"/>
      <c r="AE81" s="61"/>
    </row>
    <row r="82" customFormat="false" ht="47.25" hidden="false" customHeight="true" outlineLevel="0" collapsed="false">
      <c r="A82" s="22"/>
      <c r="B82" s="46" t="s">
        <v>87</v>
      </c>
      <c r="C82" s="46" t="s">
        <v>85</v>
      </c>
      <c r="D82" s="46" t="s">
        <v>69</v>
      </c>
      <c r="E82" s="47"/>
      <c r="F82" s="67" t="n">
        <v>100</v>
      </c>
      <c r="G82" s="68" t="n">
        <f aca="false">F82</f>
        <v>100</v>
      </c>
      <c r="H82" s="60"/>
      <c r="I82" s="60" t="n">
        <v>100</v>
      </c>
      <c r="J82" s="60" t="n">
        <v>100</v>
      </c>
      <c r="K82" s="60"/>
      <c r="L82" s="60" t="n">
        <f aca="false">I82-F82</f>
        <v>0</v>
      </c>
      <c r="M82" s="60" t="n">
        <f aca="false">L82</f>
        <v>0</v>
      </c>
      <c r="N82" s="43"/>
      <c r="O82" s="43"/>
      <c r="P82" s="12"/>
      <c r="Q82" s="12"/>
      <c r="R82" s="17"/>
      <c r="S82" s="17"/>
      <c r="T82" s="17"/>
      <c r="U82" s="17"/>
      <c r="V82" s="12"/>
      <c r="W82" s="12"/>
      <c r="X82" s="12"/>
      <c r="Y82" s="12"/>
      <c r="Z82" s="12"/>
      <c r="AA82" s="12"/>
      <c r="AB82" s="66"/>
      <c r="AC82" s="61"/>
      <c r="AD82" s="61"/>
      <c r="AE82" s="61"/>
    </row>
    <row r="83" customFormat="false" ht="52.5" hidden="false" customHeight="true" outlineLevel="0" collapsed="false">
      <c r="A83" s="22"/>
      <c r="B83" s="46" t="s">
        <v>88</v>
      </c>
      <c r="C83" s="46" t="s">
        <v>85</v>
      </c>
      <c r="D83" s="46" t="s">
        <v>69</v>
      </c>
      <c r="E83" s="47"/>
      <c r="F83" s="67" t="n">
        <v>100</v>
      </c>
      <c r="G83" s="68" t="n">
        <f aca="false">F83</f>
        <v>100</v>
      </c>
      <c r="H83" s="60"/>
      <c r="I83" s="60" t="n">
        <v>100</v>
      </c>
      <c r="J83" s="60" t="n">
        <v>100</v>
      </c>
      <c r="K83" s="60"/>
      <c r="L83" s="60" t="n">
        <f aca="false">I83-F83</f>
        <v>0</v>
      </c>
      <c r="M83" s="60" t="n">
        <f aca="false">L83</f>
        <v>0</v>
      </c>
      <c r="N83" s="43"/>
      <c r="O83" s="43"/>
      <c r="P83" s="12"/>
      <c r="Q83" s="12"/>
      <c r="R83" s="17"/>
      <c r="S83" s="17"/>
      <c r="T83" s="17"/>
      <c r="U83" s="17"/>
      <c r="V83" s="12"/>
      <c r="W83" s="12"/>
      <c r="X83" s="12"/>
      <c r="Y83" s="12"/>
      <c r="Z83" s="12"/>
      <c r="AA83" s="12"/>
      <c r="AB83" s="66"/>
      <c r="AC83" s="61"/>
      <c r="AD83" s="61"/>
      <c r="AE83" s="61"/>
    </row>
    <row r="84" customFormat="false" ht="46.5" hidden="false" customHeight="true" outlineLevel="0" collapsed="false">
      <c r="A84" s="22"/>
      <c r="B84" s="46" t="s">
        <v>89</v>
      </c>
      <c r="C84" s="46" t="s">
        <v>85</v>
      </c>
      <c r="D84" s="46" t="s">
        <v>69</v>
      </c>
      <c r="E84" s="47"/>
      <c r="F84" s="67" t="n">
        <v>100</v>
      </c>
      <c r="G84" s="68" t="n">
        <f aca="false">F84</f>
        <v>100</v>
      </c>
      <c r="H84" s="60"/>
      <c r="I84" s="60" t="n">
        <v>100</v>
      </c>
      <c r="J84" s="60" t="n">
        <v>100</v>
      </c>
      <c r="K84" s="60"/>
      <c r="L84" s="60" t="n">
        <f aca="false">I84-F84</f>
        <v>0</v>
      </c>
      <c r="M84" s="60" t="n">
        <f aca="false">L84</f>
        <v>0</v>
      </c>
      <c r="N84" s="43"/>
      <c r="O84" s="43"/>
      <c r="P84" s="12"/>
      <c r="Q84" s="12"/>
      <c r="R84" s="17"/>
      <c r="S84" s="17"/>
      <c r="T84" s="17"/>
      <c r="U84" s="17"/>
      <c r="V84" s="12"/>
      <c r="W84" s="12"/>
      <c r="X84" s="12"/>
      <c r="Y84" s="12"/>
      <c r="Z84" s="12"/>
      <c r="AA84" s="12"/>
      <c r="AB84" s="66"/>
      <c r="AC84" s="61"/>
      <c r="AD84" s="61"/>
      <c r="AE84" s="61"/>
    </row>
    <row r="85" customFormat="false" ht="58.5" hidden="false" customHeight="true" outlineLevel="0" collapsed="false">
      <c r="A85" s="22"/>
      <c r="B85" s="46" t="s">
        <v>90</v>
      </c>
      <c r="C85" s="46" t="s">
        <v>85</v>
      </c>
      <c r="D85" s="46" t="s">
        <v>69</v>
      </c>
      <c r="E85" s="47"/>
      <c r="F85" s="67" t="n">
        <v>100</v>
      </c>
      <c r="G85" s="68" t="n">
        <f aca="false">F85</f>
        <v>100</v>
      </c>
      <c r="H85" s="60"/>
      <c r="I85" s="69" t="n">
        <v>55.2</v>
      </c>
      <c r="J85" s="69" t="n">
        <v>55.2</v>
      </c>
      <c r="K85" s="69"/>
      <c r="L85" s="69" t="n">
        <f aca="false">I85-F85</f>
        <v>-44.8</v>
      </c>
      <c r="M85" s="69" t="n">
        <f aca="false">L85</f>
        <v>-44.8</v>
      </c>
      <c r="N85" s="43"/>
      <c r="O85" s="43"/>
      <c r="P85" s="12"/>
      <c r="Q85" s="12"/>
      <c r="R85" s="17"/>
      <c r="S85" s="17"/>
      <c r="T85" s="17"/>
      <c r="U85" s="17"/>
      <c r="V85" s="12"/>
      <c r="W85" s="12"/>
      <c r="X85" s="12"/>
      <c r="Y85" s="12"/>
      <c r="Z85" s="12"/>
      <c r="AA85" s="12"/>
      <c r="AB85" s="66"/>
      <c r="AC85" s="61"/>
      <c r="AD85" s="61"/>
      <c r="AE85" s="61"/>
    </row>
    <row r="86" customFormat="false" ht="27" hidden="false" customHeight="true" outlineLevel="0" collapsed="false">
      <c r="A86" s="70" t="s">
        <v>9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43"/>
      <c r="O86" s="43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66"/>
      <c r="AC86" s="61"/>
      <c r="AD86" s="61"/>
      <c r="AE86" s="61"/>
    </row>
    <row r="87" customFormat="false" ht="120" hidden="false" customHeight="true" outlineLevel="0" collapsed="false">
      <c r="A87" s="58" t="s">
        <v>92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43"/>
      <c r="O87" s="43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66"/>
      <c r="AC87" s="61"/>
      <c r="AD87" s="61"/>
      <c r="AE87" s="61"/>
    </row>
    <row r="88" customFormat="false" ht="15.75" hidden="false" customHeight="true" outlineLevel="0" collapsed="false">
      <c r="A88" s="21"/>
      <c r="N88" s="43"/>
      <c r="O88" s="43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6"/>
      <c r="AC88" s="61"/>
      <c r="AD88" s="61"/>
      <c r="AE88" s="61"/>
    </row>
    <row r="89" customFormat="false" ht="19.5" hidden="false" customHeight="true" outlineLevel="0" collapsed="false">
      <c r="A89" s="25" t="s">
        <v>93</v>
      </c>
      <c r="B89" s="25"/>
      <c r="C89" s="25"/>
      <c r="D89" s="25"/>
      <c r="N89" s="43"/>
      <c r="O89" s="43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customFormat="false" ht="98.25" hidden="false" customHeight="true" outlineLevel="0" collapsed="false">
      <c r="A90" s="71" t="s">
        <v>94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43"/>
      <c r="O90" s="43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customFormat="false" ht="19.5" hidden="false" customHeight="true" outlineLevel="0" collapsed="false">
      <c r="A91" s="72" t="s">
        <v>95</v>
      </c>
      <c r="B91" s="72"/>
      <c r="C91" s="72"/>
      <c r="D91" s="72"/>
      <c r="N91" s="43"/>
      <c r="O91" s="43"/>
    </row>
    <row r="92" customFormat="false" ht="15.75" hidden="false" customHeight="true" outlineLevel="0" collapsed="false">
      <c r="A92" s="73" t="s">
        <v>96</v>
      </c>
      <c r="B92" s="73"/>
      <c r="C92" s="73"/>
      <c r="D92" s="73"/>
      <c r="E92" s="73"/>
      <c r="N92" s="43"/>
      <c r="O92" s="43"/>
    </row>
    <row r="93" customFormat="false" ht="15.75" hidden="false" customHeight="true" outlineLevel="0" collapsed="false">
      <c r="A93" s="73"/>
      <c r="B93" s="73"/>
      <c r="C93" s="73"/>
      <c r="D93" s="73"/>
      <c r="E93" s="73"/>
      <c r="G93" s="74"/>
      <c r="H93" s="74"/>
      <c r="J93" s="7" t="s">
        <v>97</v>
      </c>
      <c r="K93" s="7"/>
      <c r="L93" s="7"/>
      <c r="M93" s="7"/>
      <c r="N93" s="43"/>
      <c r="O93" s="43"/>
    </row>
    <row r="94" customFormat="false" ht="15.75" hidden="false" customHeight="true" outlineLevel="0" collapsed="false">
      <c r="A94" s="75"/>
      <c r="B94" s="75"/>
      <c r="C94" s="75"/>
      <c r="D94" s="75"/>
      <c r="E94" s="75"/>
      <c r="G94" s="76" t="s">
        <v>98</v>
      </c>
      <c r="H94" s="76"/>
      <c r="J94" s="11" t="s">
        <v>99</v>
      </c>
      <c r="K94" s="11"/>
      <c r="L94" s="11"/>
      <c r="M94" s="11"/>
      <c r="N94" s="43"/>
      <c r="O94" s="43"/>
    </row>
    <row r="95" customFormat="false" ht="43.5" hidden="false" customHeight="true" outlineLevel="0" collapsed="false">
      <c r="A95" s="73" t="s">
        <v>100</v>
      </c>
      <c r="B95" s="73"/>
      <c r="C95" s="73"/>
      <c r="D95" s="73"/>
      <c r="E95" s="73"/>
      <c r="G95" s="74"/>
      <c r="H95" s="74"/>
      <c r="J95" s="7" t="s">
        <v>101</v>
      </c>
      <c r="K95" s="7"/>
      <c r="L95" s="7"/>
      <c r="M95" s="7"/>
      <c r="N95" s="43"/>
      <c r="O95" s="43"/>
    </row>
    <row r="96" customFormat="false" ht="15.75" hidden="false" customHeight="true" outlineLevel="0" collapsed="false">
      <c r="A96" s="73"/>
      <c r="B96" s="73"/>
      <c r="C96" s="73"/>
      <c r="D96" s="73"/>
      <c r="E96" s="73"/>
      <c r="G96" s="76" t="s">
        <v>98</v>
      </c>
      <c r="H96" s="76"/>
      <c r="J96" s="11" t="s">
        <v>99</v>
      </c>
      <c r="K96" s="11"/>
      <c r="L96" s="11"/>
      <c r="M96" s="11"/>
      <c r="N96" s="12"/>
      <c r="O96" s="12"/>
    </row>
    <row r="97" customFormat="false" ht="15.75" hidden="false" customHeight="false" outlineLevel="0" collapsed="false">
      <c r="N97" s="12"/>
      <c r="O97" s="12"/>
    </row>
  </sheetData>
  <mergeCells count="11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S11:X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O31:Q31"/>
    <mergeCell ref="B32:D32"/>
    <mergeCell ref="O32:Q32"/>
    <mergeCell ref="B33:D33"/>
    <mergeCell ref="A34:M34"/>
    <mergeCell ref="A35:M35"/>
    <mergeCell ref="A38:A39"/>
    <mergeCell ref="B38:D39"/>
    <mergeCell ref="E38:G38"/>
    <mergeCell ref="H38:J38"/>
    <mergeCell ref="K38:M38"/>
    <mergeCell ref="B40:D40"/>
    <mergeCell ref="B41:D41"/>
    <mergeCell ref="P41:U41"/>
    <mergeCell ref="V41:W41"/>
    <mergeCell ref="B42:D42"/>
    <mergeCell ref="V42:W42"/>
    <mergeCell ref="P43:U43"/>
    <mergeCell ref="A46:A47"/>
    <mergeCell ref="B46:B47"/>
    <mergeCell ref="C46:C47"/>
    <mergeCell ref="D46:D47"/>
    <mergeCell ref="E46:G46"/>
    <mergeCell ref="H46:J46"/>
    <mergeCell ref="K46:M46"/>
    <mergeCell ref="R47:S47"/>
    <mergeCell ref="R48:S48"/>
    <mergeCell ref="A49:M49"/>
    <mergeCell ref="R49:S49"/>
    <mergeCell ref="P50:Q50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A63:M63"/>
    <mergeCell ref="N63:O63"/>
    <mergeCell ref="A71:M71"/>
    <mergeCell ref="N71:O71"/>
    <mergeCell ref="P71:Q71"/>
    <mergeCell ref="R71:S71"/>
    <mergeCell ref="U71:W71"/>
    <mergeCell ref="N72:O72"/>
    <mergeCell ref="P72:Q72"/>
    <mergeCell ref="S74:U74"/>
    <mergeCell ref="S75:U75"/>
    <mergeCell ref="S76:U76"/>
    <mergeCell ref="S77:U77"/>
    <mergeCell ref="A78:M78"/>
    <mergeCell ref="N78:O78"/>
    <mergeCell ref="AC78:AE78"/>
    <mergeCell ref="N79:O79"/>
    <mergeCell ref="AC79:AE79"/>
    <mergeCell ref="S81:U81"/>
    <mergeCell ref="S82:U82"/>
    <mergeCell ref="S83:U83"/>
    <mergeCell ref="S84:U84"/>
    <mergeCell ref="S85:U85"/>
    <mergeCell ref="A86:M86"/>
    <mergeCell ref="N86:O86"/>
    <mergeCell ref="AC86:AE86"/>
    <mergeCell ref="A87:M87"/>
    <mergeCell ref="N87:O87"/>
    <mergeCell ref="AC87:AE87"/>
    <mergeCell ref="N88:O88"/>
    <mergeCell ref="AC88:AE88"/>
    <mergeCell ref="N89:O89"/>
    <mergeCell ref="A90:M90"/>
    <mergeCell ref="N90:O90"/>
    <mergeCell ref="N91:O91"/>
    <mergeCell ref="A92:E93"/>
    <mergeCell ref="N92:O92"/>
    <mergeCell ref="G93:H93"/>
    <mergeCell ref="J93:M93"/>
    <mergeCell ref="N93:O93"/>
    <mergeCell ref="G94:H94"/>
    <mergeCell ref="J94:M94"/>
    <mergeCell ref="N94:O94"/>
    <mergeCell ref="A95:E96"/>
    <mergeCell ref="G95:H95"/>
    <mergeCell ref="J95:M95"/>
    <mergeCell ref="N95:O95"/>
    <mergeCell ref="G96:H96"/>
    <mergeCell ref="J96:M96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2T09:37:08Z</cp:lastPrinted>
  <dcterms:modified xsi:type="dcterms:W3CDTF">2021-02-26T04:35:44Z</dcterms:modified>
  <cp:revision>0</cp:revision>
  <dc:subject/>
  <dc:title/>
</cp:coreProperties>
</file>