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 (2)" sheetId="4" state="visible" r:id="rId5"/>
    <sheet name="5.5. " sheetId="5" state="visible" r:id="rId6"/>
  </sheets>
  <definedNames>
    <definedName function="false" hidden="false" localSheetId="0" name="_xlnm.Print_Area" vbProcedure="false">'5.1.'!$B$1:$L$29</definedName>
    <definedName function="false" hidden="false" localSheetId="2" name="_xlnm.Print_Area" vbProcedure="false">'5.3. Показники '!$C$2:$Q$187</definedName>
    <definedName function="false" hidden="false" localSheetId="3" name="_xlnm.Print_Area" vbProcedure="false">'5.4. Показники  (2)'!$B$1:$O$106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4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1 рік</t>
  </si>
  <si>
    <t xml:space="preserve">1.</t>
  </si>
  <si>
    <t xml:space="preserve">(0800000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104)</t>
  </si>
  <si>
    <t xml:space="preserve">(1020)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Надання соціальних послуг, зокрема стаціонарного догляду, догляду вдома, денного догляду, громадянам похилого віку, особам з інвалідністю та дітям з інвалідністю в установах соціального обслуговування системи органів праці та соціального захисту населення.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Поліпшення матеріально технічної бази для надання соціальних та реабілітаційних послуг  мешканцям міста  Черкаси </t>
  </si>
  <si>
    <t xml:space="preserve">Відхилення касових видатків від затверджених бюджетних призначень по загальному  фонду виникло в результаті економії бюджетних призначень на оплату праці;  придбання предметів, матеріалів, обладнання та інвентаря; оплату послуг (крім комунальних); оплату комунальних послуг та енергоносіїв . </t>
  </si>
  <si>
    <t xml:space="preserve">Відхилення касових видатків від затверджених бюджетних призначень по спеціальному  фонду виникло в результаті економії бюджетних призначень .</t>
  </si>
  <si>
    <t xml:space="preserve">1.2.</t>
  </si>
  <si>
    <t xml:space="preserve">Погашення кредиторської заборгованості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1.1.</t>
  </si>
  <si>
    <t xml:space="preserve">власних  надходжень</t>
  </si>
  <si>
    <t xml:space="preserve">інших надходжень</t>
  </si>
  <si>
    <t xml:space="preserve">Накопичення коштів на рахунку для здійснення господарських операцій в майбутньому періоді.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Накопичення коштів на рахунку  для здійснення господарських операцій в майбутньому періоді.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громадян, які перебувають у складних життєвих обставинах, та дітей-інвалідів</t>
  </si>
  <si>
    <t xml:space="preserve">затрат</t>
  </si>
  <si>
    <t xml:space="preserve">Обсяг фінансових затрат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 громадян, які перебувають у складних життєвих обставинах, та дітей-інвалідів, тис.грн.</t>
  </si>
  <si>
    <t xml:space="preserve">Кількість установ, од.</t>
  </si>
  <si>
    <t xml:space="preserve">Кількість відділень, од.</t>
  </si>
  <si>
    <t xml:space="preserve">Кількість штатних одиниць персоналу:</t>
  </si>
  <si>
    <t xml:space="preserve"> -соціальних робітників, од.</t>
  </si>
  <si>
    <t xml:space="preserve"> -педагогічного персоналу, од.</t>
  </si>
  <si>
    <t xml:space="preserve">  -медичного персоналу, од.</t>
  </si>
  <si>
    <t xml:space="preserve"> -інших спеціалістів, од.</t>
  </si>
  <si>
    <t xml:space="preserve"> -інших працівників, од.</t>
  </si>
  <si>
    <t xml:space="preserve">Обсяг видатків на придбання кондиціонерів, грн</t>
  </si>
  <si>
    <t xml:space="preserve">Кількість приміщень, які необхідно обладнати кондиціонерами, од.</t>
  </si>
  <si>
    <t xml:space="preserve">Кількість кондиціонерів, що будуть придбані, од.</t>
  </si>
  <si>
    <t xml:space="preserve">2</t>
  </si>
  <si>
    <t xml:space="preserve">продукту</t>
  </si>
  <si>
    <t xml:space="preserve">чисельність осіб, які потребують соціального обслуговування (надання соціальних послуг),  осіб</t>
  </si>
  <si>
    <t xml:space="preserve">Чисельність осіб, забезпечених соціальним обслуговуванням (наданням соціальних послуг)</t>
  </si>
  <si>
    <t xml:space="preserve"> - чисельність осіб, що отримують соціальні послуги постійно</t>
  </si>
  <si>
    <t xml:space="preserve"> - чисельність осіб, що отримують соціальні послуги періодично</t>
  </si>
  <si>
    <t xml:space="preserve">Кількість приміщень, які планується обладнати кондиціонерами, од</t>
  </si>
  <si>
    <t xml:space="preserve">Касові видатки по даній програмі за  2021 рік становлять 22 551 522,85 грн.  що скадає 99,19% від уточненого плану на 2021 рік та відповідають фактичній потребі установи, зокрема за загальним фондом видатки склали 20 574 104,58 грн, або 99,32% річного плану, за спеціальним фондом 1 977 418,27 грн. або 97,93% річного плану .  Штатна чисельність за рік в межах затвердженого кошторису (середньорічна  чисельність працюючих 148,25 штатних одиниць).                                                                                                                                                                                                               За показниками затрат за завданням 1 - 99,32 % виконання за загальним фондом та 93,54 - за спеціальним фондом., показники продукту   свідчать, що заходами програми  охоплено 96,1 % від загальної чисельності осіб, які потребують соціального обслуговування.Зростання показників ефективності та  якості відбулося за рахунок зростання фактичної кількості обслужених осіб на 1 соціального робітника що отримують послуги на 8,3% або 1 особу в порівнянні з плановою. </t>
  </si>
  <si>
    <t xml:space="preserve">ефективності</t>
  </si>
  <si>
    <t xml:space="preserve">чисельність обслуговуваних на 1 штатну одиницю соціального працівника (робітника), од.</t>
  </si>
  <si>
    <t xml:space="preserve">середні витрати на соціальне обслуговування (надання соціальних послуг) 1 особи, грн.</t>
  </si>
  <si>
    <t xml:space="preserve">середні витрати на придбання одного кондиціонера, грн</t>
  </si>
  <si>
    <t xml:space="preserve">Середні витрати на соціальне обслуговування на 1 особу заплановано  на підставі статистичної форми 12-СОЦ за 2020 рік, а середні витрати на соціальне обслуговування на 1 особу склалися відповідно до фактичного звернення .Зростання середніх витрат на соціальне обслуговуваня відбулося через зниження кількості осіб в порівнянні з плановою. Водночас зросла на 1 чисельність   обслуговуваних на 1 штатну одиницю соціального робітника (13 фактично при плановій - 12). 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оток забезпечення кондиціонерами до потреби</t>
  </si>
  <si>
    <t xml:space="preserve">Напрям використання бюджетних коштів (2)</t>
  </si>
  <si>
    <t xml:space="preserve">Обсяг видатків на придбання компютерної техніки, оргтехніки</t>
  </si>
  <si>
    <t xml:space="preserve">Обсяг видатків на придбання меблів для відділення денного перебування № 1 та № 2</t>
  </si>
  <si>
    <t xml:space="preserve">Обсяг видатків на придбання обладнання і предметів довгострокового користування (ортопедичне обладнання, кімнатні меблі, каталка)</t>
  </si>
  <si>
    <t xml:space="preserve">Обсяг видатків на придбання тренажерів з облаштуванням спортивної площадки </t>
  </si>
  <si>
    <t xml:space="preserve">Обсяг видатків на придбання обладнання для соляної кімнати</t>
  </si>
  <si>
    <t xml:space="preserve">Кількість меблів, що необхідно придбати</t>
  </si>
  <si>
    <t xml:space="preserve">Кількість обладнання і предметів довгострокового користування (ортопедичне обладнання, кімнатні меблі, каталка), що необхідно придбати</t>
  </si>
  <si>
    <t xml:space="preserve">в т.ч. ортопедичні меблі</t>
  </si>
  <si>
    <t xml:space="preserve">кімнатні меблі</t>
  </si>
  <si>
    <t xml:space="preserve">каталка</t>
  </si>
  <si>
    <t xml:space="preserve">Кількість тренажерів, що необхідно придбати</t>
  </si>
  <si>
    <t xml:space="preserve">Кількість комп'ютерної техніки, оргтехніки, що необхідно придбати</t>
  </si>
  <si>
    <t xml:space="preserve">Кількість обладнання для соляної кімнати, що необхідно придбати</t>
  </si>
  <si>
    <t xml:space="preserve">компютерної техніки</t>
  </si>
  <si>
    <t xml:space="preserve">оргтехніки</t>
  </si>
  <si>
    <t xml:space="preserve">ортопедичні меблі</t>
  </si>
  <si>
    <t xml:space="preserve">кількість оргтехніки , що необхідно придбати</t>
  </si>
  <si>
    <t xml:space="preserve">Кількість компютерів, що будуть придбані</t>
  </si>
  <si>
    <t xml:space="preserve">Кількість оргтехніки, що буде придбана</t>
  </si>
  <si>
    <t xml:space="preserve">Кількість меблів,що будуть придбані</t>
  </si>
  <si>
    <t xml:space="preserve">Кількість обладнання і предметів довгострокового користування (ортопедичне обладнання, кімнатні меблі, каталка), що будуть придбані</t>
  </si>
  <si>
    <t xml:space="preserve">Кількість тренажерів, що будуть придбані</t>
  </si>
  <si>
    <t xml:space="preserve">Кількість обладнання для соляної кімнати, що будуть придбані</t>
  </si>
  <si>
    <t xml:space="preserve">За завданням 2 видатки склали 1 386 709,12 або 100,00 % річного плану. За показниками продукту відбулося перевиконання у звязку зі зниженням ціни 1 компютера  в порівнянні з плановою (придбано 7 при плані 6 одиниць або на 14,3 % більше).  Також в звязку з зниженням середньої ціни на меблі було придбано 13 одиниць при 6 планових (або на 216,6% більше). Потреба виникла у звязку з проведенням ремонтних робіт та підготовкою до відкриття нового відділення. Відповідно за показником ефективності середні виртрати на 1 компютер склали на 2 255,47 грн. менше за планові, на 1одиницю меблів -6450 грн.. Відповідно за показником якості виконання відповідно на 14,29% та 39,22 % більше за планові показники.</t>
  </si>
  <si>
    <t xml:space="preserve">Середні витрати на придбання одного комп'ютера</t>
  </si>
  <si>
    <t xml:space="preserve">Середні витрати на придбання одиниці оргтехніки </t>
  </si>
  <si>
    <t xml:space="preserve">Середні витрати придбання одного комплекта меблів для відділення денного перебування</t>
  </si>
  <si>
    <t xml:space="preserve">Середні витрати придбання одного ортопедичного обладнання</t>
  </si>
  <si>
    <t xml:space="preserve">Середні витрати придбання одних кімнатних меблів</t>
  </si>
  <si>
    <t xml:space="preserve">Середні витрати придбання однієї каталки</t>
  </si>
  <si>
    <t xml:space="preserve">Середні витрати придбання одного тренажера</t>
  </si>
  <si>
    <t xml:space="preserve">Середні витрати придбання одних обладнання для соляної кімнати</t>
  </si>
  <si>
    <t xml:space="preserve">У 2021 році відбулася закупівля 7 компютерів за середньої вартості 19,983 тис.грн. (що на 2,255 тис.грн. менше за план), 13 меблів за середньою ціною 11,529 тис.грн., 17 комплектів ортопедичного обладнання за середньою ціною 56,372 тис.грн., 8 тренажерів за ціною 43,625 тис.грн. та 1 обладнання для соляної кімнати  за ціною 19,5 тис.грн. Загальні видатки за програмою виконані на 100 %</t>
  </si>
  <si>
    <t xml:space="preserve">Відсоток забезпечення компютерною технікою, оргтехнікою до потреби</t>
  </si>
  <si>
    <t xml:space="preserve">Відсоток забезпечення меблями для відділень денного перебування № 1 та № 2 відповідно до потреби</t>
  </si>
  <si>
    <t xml:space="preserve">Відсоток забезпечення ортопедичним обладнанням, кімнатними меблями, каталкою до потреби</t>
  </si>
  <si>
    <t xml:space="preserve">Відсоток забезпечення тренажерами до потреби</t>
  </si>
  <si>
    <t xml:space="preserve">Відсоток забезпечення обладнання для соляної кімнати до потреби</t>
  </si>
  <si>
    <t xml:space="preserve">(1)</t>
  </si>
  <si>
    <t xml:space="preserve">Зазначаються усі напрями використання бюджетних коштів, затверджені паспортом бюджетної програми.</t>
  </si>
  <si>
    <t xml:space="preserve">Поліпшення матеріально-технічної бази для надання соціальних та реабілітаційних послуг мешканцям м.Черкаси</t>
  </si>
  <si>
    <t xml:space="preserve">Обсяг видатків на придбання автомобіля для територального центру надання соціальних послуг м.Черкаси ( інватаксі) ,грн.</t>
  </si>
  <si>
    <t xml:space="preserve">Кількість автомобілів які необхідно придбати, од.</t>
  </si>
  <si>
    <t xml:space="preserve">1.3.</t>
  </si>
  <si>
    <t xml:space="preserve">Кількість установ, які потребують оновлення матеріально-технічної бази (придбання автомобіля), од.</t>
  </si>
  <si>
    <t xml:space="preserve">1.4.</t>
  </si>
  <si>
    <t xml:space="preserve">Кількість жителів міста, які потребують послуги з пільгових перевезень , осіб</t>
  </si>
  <si>
    <t xml:space="preserve">1.5.</t>
  </si>
  <si>
    <t xml:space="preserve">Обсяг видатків на придбання комп'ютерів , тис.грн.</t>
  </si>
  <si>
    <t xml:space="preserve">1.6.</t>
  </si>
  <si>
    <t xml:space="preserve">Обсяг видатків на придбання оргтехніки (багатофункціональних пристроїв, принтерів, сканерів), тис.грн.</t>
  </si>
  <si>
    <t xml:space="preserve">1.7.</t>
  </si>
  <si>
    <t xml:space="preserve">Кількість робочих місць, які необхідно обладнати комп'ютерами, од.</t>
  </si>
  <si>
    <t xml:space="preserve">1.8.</t>
  </si>
  <si>
    <t xml:space="preserve">Кількість робочих місць, які необхідно обладнати оргтехнікою (багатофункціональні пристрої, принтери, сканери), од.</t>
  </si>
  <si>
    <t xml:space="preserve">1.9.</t>
  </si>
  <si>
    <t xml:space="preserve">Кількість комп'ютерів, які потребують заміни (технічно застарілі), од.</t>
  </si>
  <si>
    <t xml:space="preserve">1.10.</t>
  </si>
  <si>
    <t xml:space="preserve">Кількість оргтехніки, яка потребує заміни, од.</t>
  </si>
  <si>
    <t xml:space="preserve">1.11.</t>
  </si>
  <si>
    <t xml:space="preserve">Обсяг видатків на придбання кондиціонерів для територального центру надання соціальних послуг м.Черкаси , тис.грн.</t>
  </si>
  <si>
    <t xml:space="preserve">1.12.</t>
  </si>
  <si>
    <t xml:space="preserve">Кількість кондиціонерів, що необхідно придбати, од.</t>
  </si>
  <si>
    <t xml:space="preserve">1.13.</t>
  </si>
  <si>
    <t xml:space="preserve">Кількість установ, які потребують оновлення матеріально-технічної бази (придбання кондиціонерів), од.</t>
  </si>
  <si>
    <t xml:space="preserve">1.14.</t>
  </si>
  <si>
    <t xml:space="preserve">Кількість кабінетів , що необхідно обладнати  кондиціонерами, од.</t>
  </si>
  <si>
    <t xml:space="preserve">Пояснення щодо розбіжностей між затвердженими та досягнутими результативними показниками: в 2019 році було використано кошти в сумі 1551 тис.грн., що становить 89,3 % від планових призначень. Кошти заощаджено в результаті проведення закіпівлі обладнання, вартість якого була нижче ніж запланована (Кількість компютерів що фактично придбано становить 2 одиниці замість 1 планової.  В 2019 році не відбулося закупівлі кондиціонерів в сумі 185 000 ,00 грн, внаслідок чого не було придбано 12 кондиціонерів.)</t>
  </si>
  <si>
    <t xml:space="preserve">Кількість автомобілів, що планується придбати, од.</t>
  </si>
  <si>
    <t xml:space="preserve">Кількість установ в яких буде проведено оновлення матеріально-технічної бази (придбання автомобіля), од.</t>
  </si>
  <si>
    <t xml:space="preserve">Кількість жителів міста, які отримають послугу з пільгового перевезення, осіб  </t>
  </si>
  <si>
    <t xml:space="preserve">Кількість робочих місць , що будуть обладнані комп'ютерами, од.</t>
  </si>
  <si>
    <t xml:space="preserve">2.5.</t>
  </si>
  <si>
    <t xml:space="preserve">Кількість робочих місць, що будуть обладнані оргтехнікою (принтери лазерні, багатофункціональні пристрої, копіювальні апарати), од.</t>
  </si>
  <si>
    <t xml:space="preserve">2.6.</t>
  </si>
  <si>
    <t xml:space="preserve">Кількість комп'ютерів, що планується придбати для заміни технічно застарілих, од.</t>
  </si>
  <si>
    <t xml:space="preserve">2.7.</t>
  </si>
  <si>
    <t xml:space="preserve">Кількість оргтехніки, що буде придбана, од.</t>
  </si>
  <si>
    <t xml:space="preserve">2.8.</t>
  </si>
  <si>
    <t xml:space="preserve">Кількість кондиціонерів, що планується придбати, од.</t>
  </si>
  <si>
    <t xml:space="preserve">2.9.</t>
  </si>
  <si>
    <t xml:space="preserve">2.10.</t>
  </si>
  <si>
    <t xml:space="preserve">Кількість кабінетів , що будуть обладнані кондиціонерами, од.</t>
  </si>
  <si>
    <t xml:space="preserve">Пояснення щодо розбіжностей між затвердженими та досягнутими результативними показниками: Придбання 12 кондиціонерів не відбулося за відсутності поданих заявок розпорядника бюжетних коштів. Фактично скористалося послугою з пільгового перевезення 100 осіб з 850 запланованих, автомобіль експлуатується з грудня 2019 року.  Кількість компютерів що фактично придбано становить 2 одиниці замість 1 планової.</t>
  </si>
  <si>
    <t xml:space="preserve">Середні видатки на придбання одного автомобіля, тис.грн.</t>
  </si>
  <si>
    <t xml:space="preserve">Середні витрати на придбання одного комп'ютера, тис.грн.</t>
  </si>
  <si>
    <t xml:space="preserve">3.3.</t>
  </si>
  <si>
    <t xml:space="preserve">Середні витрати на придбання одиниці оргтехніки (принтери лазерні, багатофункціональні пристрої, копіювальні апарати), тис.грн.</t>
  </si>
  <si>
    <t xml:space="preserve">3.4.</t>
  </si>
  <si>
    <t xml:space="preserve">Середні видатки на придбання одного кондиціонера, тис.грн.</t>
  </si>
  <si>
    <r>
      <rPr>
        <b val="true"/>
        <sz val="10"/>
        <color rgb="FF000000"/>
        <rFont val="Times New Roman"/>
        <family val="1"/>
        <charset val="204"/>
      </rPr>
      <t xml:space="preserve">Пояснення щодо розбіжностей між затвердженими та досягнутими результативними показниками</t>
    </r>
    <r>
      <rPr>
        <sz val="10"/>
        <color rgb="FF000000"/>
        <rFont val="Times New Roman"/>
        <family val="2"/>
        <charset val="204"/>
      </rPr>
      <t xml:space="preserve">: Середні видатки на придбання одного кондиціонера фактичні результативні показники відсутні, через відсутність відповідного фінансування. Середні витрати на придбання одного комп'ютера менші на 4672 грн за планові при цьому придбано 2 одиниці техніки. Середні витрати на придбання одиниці оргтехніки (принтери лазерні, багатофункціональні пристрої, копіювальні апарати) на 2164 грн менші за планові при цьому фактична кількість придбаних одиниць в межах плану.</t>
    </r>
  </si>
  <si>
    <t xml:space="preserve">Відсоток забезпечення установи автомобілями до потреби</t>
  </si>
  <si>
    <t xml:space="preserve">Питома вага забезпечення пільгових перевезень до потреби</t>
  </si>
  <si>
    <t xml:space="preserve">Відсоток забезпечення робочих місць комп'ютерами до потреби</t>
  </si>
  <si>
    <t xml:space="preserve">Відсоток забезпечення робочих місць оргтехнікою (принтери лазерні, багатофункціональні пристрої, копіювальні апарати) до потреби</t>
  </si>
  <si>
    <t xml:space="preserve">Відсоток забезпечення установи кондиціонерами до потреби</t>
  </si>
  <si>
    <t xml:space="preserve">Пояснення щодо причин розбіжностей між фактичними та затвердженими результативними показниками За показником Відсоток забезпечення установи кондиціонерами до потреби фактичні результативні показникивідсутні, через відсутність відповідного фінансування. Економія в закупівлі принтерів дозволила придбати 2 копютери, про що свідчить зростання на 100% забезпечення робочих місць комп'ютерами до потреби</t>
  </si>
  <si>
    <t xml:space="preserve">Напрям використання бюджетних коштів (3)</t>
  </si>
  <si>
    <t xml:space="preserve">Проведення капітального ремонту адміністративних будівель територіального центру надання соціальних послуг  м.Черкаси</t>
  </si>
  <si>
    <t xml:space="preserve">Обсяг видатків на капітальний ремонт адміністративних будівель теритеріального центру надання соціальних послуг (у розрізі), тис.грн.</t>
  </si>
  <si>
    <t xml:space="preserve">1.1.1.</t>
  </si>
  <si>
    <t xml:space="preserve">ремонт приміщень, в т.ч.:</t>
  </si>
  <si>
    <t xml:space="preserve">1.1.1.1.</t>
  </si>
  <si>
    <t xml:space="preserve">встановлення електричних водонасосів</t>
  </si>
  <si>
    <t xml:space="preserve">1.1.1.2.</t>
  </si>
  <si>
    <t xml:space="preserve">ремонт освітлення</t>
  </si>
  <si>
    <t xml:space="preserve">1.1.1.3.</t>
  </si>
  <si>
    <t xml:space="preserve">заміна радіаторів</t>
  </si>
  <si>
    <t xml:space="preserve">1.1.1.4.</t>
  </si>
  <si>
    <t xml:space="preserve">заміна вхідних дверей</t>
  </si>
  <si>
    <t xml:space="preserve">1.1.1.5.</t>
  </si>
  <si>
    <t xml:space="preserve">ремонт кабінетів</t>
  </si>
  <si>
    <t xml:space="preserve">1.1.1.6.</t>
  </si>
  <si>
    <t xml:space="preserve">заміна світильників</t>
  </si>
  <si>
    <t xml:space="preserve">1.1.1.7.</t>
  </si>
  <si>
    <t xml:space="preserve">заміна дверей в актовому залі</t>
  </si>
  <si>
    <t xml:space="preserve">1.1.1.8.</t>
  </si>
  <si>
    <t xml:space="preserve">заміна підлоги актового залу</t>
  </si>
  <si>
    <t xml:space="preserve">1.1.1.9.</t>
  </si>
  <si>
    <t xml:space="preserve">улаштування підвісної стелі</t>
  </si>
  <si>
    <t xml:space="preserve">1.1.2.</t>
  </si>
  <si>
    <t xml:space="preserve">Проведення витрат на авторський та технічний нагляд, проведення експертизи</t>
  </si>
  <si>
    <t xml:space="preserve">Облаштування пандусами та перилами входів до будівель</t>
  </si>
  <si>
    <t xml:space="preserve">Кількість будівель, які потребують проведення робіт з капітального ремонту </t>
  </si>
  <si>
    <t xml:space="preserve">кількість електричних водонасосів, що потребують встановлення</t>
  </si>
  <si>
    <t xml:space="preserve">протяжність електромережі, що потребує заміни</t>
  </si>
  <si>
    <t xml:space="preserve">кількість радіаторів, що потребують заміни</t>
  </si>
  <si>
    <t xml:space="preserve">кількість  вхідних дверей, що потребують заміни</t>
  </si>
  <si>
    <t xml:space="preserve">Загальна кількість кабінетів, що потребують ремонту</t>
  </si>
  <si>
    <t xml:space="preserve">Площа службових кабінетів, які потребують ремонту</t>
  </si>
  <si>
    <t xml:space="preserve">Кількість світильників, що потребуть заміни</t>
  </si>
  <si>
    <t xml:space="preserve">кількість дверей в актовому залі, що потребують заміни</t>
  </si>
  <si>
    <t xml:space="preserve">площа підлоги , що потребує заміни</t>
  </si>
  <si>
    <t xml:space="preserve">площа стелі, що потребує робіт з улаштування</t>
  </si>
  <si>
    <t xml:space="preserve">Кількість пандусів з перилами, що необхідно облаштувати</t>
  </si>
  <si>
    <t xml:space="preserve">Площа підвісної стелі, що потребує заміни</t>
  </si>
  <si>
    <t xml:space="preserve">Пояснення щодо розбіжностей між затвердженими та досягнутими результативними показниками: Фактитчно виконанно роботи з ремонту будівель в частині заміни радіаторів і електричних водонасосів в сумі 281 718 грн., що становить 17,83 % від планового показника.  За іншими напрямками роботи невиконано через відсутність  фінансування та надання відповідних актів. </t>
  </si>
  <si>
    <t xml:space="preserve">Кількість будівель, в яких буде проведено роботи з капітального ремонту</t>
  </si>
  <si>
    <t xml:space="preserve">кількість електричних водонасосів, що буде встановлено, од.</t>
  </si>
  <si>
    <t xml:space="preserve">протяжність електромережі, що буде замінено, м.п.</t>
  </si>
  <si>
    <t xml:space="preserve">кількість радіаторів, що буде замінено, од</t>
  </si>
  <si>
    <t xml:space="preserve">кількість вхідних дверей, що буде замінено, од.</t>
  </si>
  <si>
    <t xml:space="preserve"> кількість кабнетів, що планується відремонтувати, од.</t>
  </si>
  <si>
    <t xml:space="preserve">площа службових кабінетів, які будуть відремонтовані, м2</t>
  </si>
  <si>
    <t xml:space="preserve">Кількість світильників, що буде замінено , од.</t>
  </si>
  <si>
    <t xml:space="preserve">кількість дверей в актовому залі, що буде замінено, од.</t>
  </si>
  <si>
    <t xml:space="preserve">площа підлоги  підлоги, що буде замінено ,м2</t>
  </si>
  <si>
    <t xml:space="preserve">2.11.</t>
  </si>
  <si>
    <t xml:space="preserve">площа підвісної стелі, що буде улаштована , м2</t>
  </si>
  <si>
    <t xml:space="preserve">2.12.</t>
  </si>
  <si>
    <t xml:space="preserve">кількість пандусів з перилами, що будуть облаштовані, од.</t>
  </si>
  <si>
    <t xml:space="preserve">Пояснення щодо причин розбіжностей між фактичними та затвердженими результативними показниками кількість радіаторів, що буде замінено складає 32 одиниці ,або на 5 одиниць менше плану.  За іншими напрямками роботи невиконано через відсутність  фінансування та надання відповідних актів.</t>
  </si>
  <si>
    <t xml:space="preserve">середня вартість встановлення 1 електричного водонасосу, тис.грн.</t>
  </si>
  <si>
    <t xml:space="preserve">середня вартість заміни 1 погонного  метру електромережі, тис.грн.</t>
  </si>
  <si>
    <t xml:space="preserve">середня вартість заміни радіатора, тис.грн.</t>
  </si>
  <si>
    <t xml:space="preserve">середня вартість заміни вхідних дверей, тис.грн.</t>
  </si>
  <si>
    <t xml:space="preserve">3.5.</t>
  </si>
  <si>
    <t xml:space="preserve">середня вартість ремонту одного квадратного метру робочих кабінетів, тис.грн.</t>
  </si>
  <si>
    <t xml:space="preserve">3.6.</t>
  </si>
  <si>
    <t xml:space="preserve">середня вартість одного світильника, тис.грн.</t>
  </si>
  <si>
    <t xml:space="preserve">3.7.</t>
  </si>
  <si>
    <t xml:space="preserve">середня вартість заміни дверей актового залу, тис.грн.</t>
  </si>
  <si>
    <t xml:space="preserve">3.8.</t>
  </si>
  <si>
    <t xml:space="preserve">cередня вартість ремонту 1 м2 площі підлоги ,тис.грн.</t>
  </si>
  <si>
    <t xml:space="preserve">3.9.</t>
  </si>
  <si>
    <t xml:space="preserve">середня вартість улаштування 1 м2 підвісної стелі, тис.грн.</t>
  </si>
  <si>
    <t xml:space="preserve">3.10.</t>
  </si>
  <si>
    <t xml:space="preserve">середня вартість облаштування 1 пандуса з перилами,тис.грн.</t>
  </si>
  <si>
    <t xml:space="preserve">Пояснення щодо причин розбіжностей між затвердженими та досягнутими результативними показниками.Середня вартість встановлення 1 електричного водонасосу на 1963,02 грн менша за планову, середня вартість заміни радіатора на 802,56 грн. менше за планову.   За іншими напрямками роботи невиконано через відсутність  фінансування та надання відповідних актів.</t>
  </si>
  <si>
    <t xml:space="preserve">4.1.</t>
  </si>
  <si>
    <t xml:space="preserve">Питома вага будівель, в яких проведено капітальний ремонт в загальній кількості, що потребують ремонту</t>
  </si>
  <si>
    <t xml:space="preserve">4.2.</t>
  </si>
  <si>
    <t xml:space="preserve">Питома вага замінених радіаторів до потреби</t>
  </si>
  <si>
    <t xml:space="preserve">4.3.</t>
  </si>
  <si>
    <t xml:space="preserve">Питома вага замінених вхідних дверей до потреби</t>
  </si>
  <si>
    <t xml:space="preserve">4.4.</t>
  </si>
  <si>
    <t xml:space="preserve">Питома вага замінених водонасосів до потреби</t>
  </si>
  <si>
    <t xml:space="preserve">4.5.</t>
  </si>
  <si>
    <t xml:space="preserve">Питома вага погоних метрів заміненої електромережі до потреби</t>
  </si>
  <si>
    <t xml:space="preserve">4.6.</t>
  </si>
  <si>
    <t xml:space="preserve">Питома вага відремонтованої площі службових кабінетів в загальній кількості, що потребувала ремонту</t>
  </si>
  <si>
    <t xml:space="preserve">4.7.</t>
  </si>
  <si>
    <t xml:space="preserve">Питома вага світильників , що буде замінено в загальній кількості</t>
  </si>
  <si>
    <t xml:space="preserve">4.8.</t>
  </si>
  <si>
    <t xml:space="preserve">Питома вага заміни дверей актового залу до потреби</t>
  </si>
  <si>
    <t xml:space="preserve">4.9.</t>
  </si>
  <si>
    <t xml:space="preserve">Питома вага відремонтовоної площі підлоги актового залу до потреби</t>
  </si>
  <si>
    <t xml:space="preserve">4.10.</t>
  </si>
  <si>
    <t xml:space="preserve">Питома вага улаштування площі підвісної стелі до потреби</t>
  </si>
  <si>
    <t xml:space="preserve">4.11.</t>
  </si>
  <si>
    <t xml:space="preserve">Питома вага облаштованих пандусів з перилами до потреби</t>
  </si>
  <si>
    <t xml:space="preserve">Пояснення щодо причин розбіжностей між затвердженими та досягнутими результативними показниками. Питома вага замінених радіаторів до потреби на 13% менша у звязку з встановленням 32 одиниць замість 37. За іншими напрямками роботи невиконано через відсутність  фінансування та надання відповідних актів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Напрям використання бюджетних коштів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, громадян, які перебувають у складних життєвих обставинах, та дітей-інвалідів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21 року перевищили аналогічний період 2020 року на 23,61 % у звязку з збільшенням  розмірів посадових окладів та відпускних виплат працівникам, зростанням вартості енергоносіїв. водночас на 22,75% знизилися видатки за спеціальним фондом кошторису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Напрям використання бюджетних коштів 2  Поліпшення матеріально-технічної бази для надання соціальних та реабілітаційних послуг мешканцям м.Черкаси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 У 2021 році приорітетним напрямком було придбання компютерної та оргтехніки , ортопедичного обладнання та меблів обладнання для соляної кімнати в територіальному центрі, а у 2020 році пріоритет був у придбанні кондиціонерів. Загалом сума видатків у 2021 році  склала 1386,709 тис.грн.  в 2020 - 184,884 тис. грн. відповідно виконання програми в 2021 році склало на  650,4% до 2020 </t>
  </si>
  <si>
    <t xml:space="preserve">Обсяг видатків на придбання кондиціонерів,грн.</t>
  </si>
  <si>
    <t xml:space="preserve">Кількість приміщень, які необхідно обладнати кондиціонерами</t>
  </si>
  <si>
    <t xml:space="preserve">Кількість кондиціонерів, що будуть придбані</t>
  </si>
  <si>
    <t xml:space="preserve">Пояснення щодо  динаміки результативних показників за відповідним напрямом використання бюджетних коштів  У 2021 році приорітетним напрямком було придбання компютерної та оргтехніки , ортопедичного обладнання та меблів обладнання для соляної кімнати в територіальному центрі, а у 2020 році пріоритет був у придбанні кондиціонерів. Загалом сума видатків у 2021 році  склала 1386,709 тис.грн.  в 2020 - 184,884 тис. грн. відповідно виконання програми в 2021 році склало на  650,4% до 2020 </t>
  </si>
  <si>
    <t xml:space="preserve">Кількість приміщень, які планується обладнати кондиціонерами</t>
  </si>
  <si>
    <t xml:space="preserve">Пояснення щодо  динаміки результативних показників за відповідним напрямом використання бюджетних коштів У 2021 році приорітетним напрямком було придбання компютерної та оргтехніки , ортопедичного обладнання та меблів обладнання для соляної кімнати в територіальному центрі, а у 2020 приорітетним було придбання кондиціонерів</t>
  </si>
  <si>
    <t xml:space="preserve">Середні витрати на придбання одного кондиціонера</t>
  </si>
  <si>
    <t xml:space="preserve">Відсоток забезпечення установи кондіционерами до потреби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1 року та станом на 01.01.2022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В ході реалізації програми повністю задоволені потреби громади. Програма носить актуальний характер. Дублювання заходів програми не здійснювалось в заходів інших програм.</t>
  </si>
  <si>
    <t xml:space="preserve">ефективності  бюджетної програми:</t>
  </si>
  <si>
    <t xml:space="preserve">Кошти використані для забеспечення соціальним захистом звернувшихся громадян які не здатні до самообслуговування у зв'язку з похилим віком, хворобою, інвалідністю.</t>
  </si>
  <si>
    <t xml:space="preserve">корисності  бюджетної програми:</t>
  </si>
  <si>
    <t xml:space="preserve">Данна програма підвищуе рівень життя   громадян похилого віку, осіб з інвалідністю, громадян, які перебувають у складних життєвих обставинах. 
</t>
  </si>
  <si>
    <t xml:space="preserve">довгострокових наслідків бюджетної програми:</t>
  </si>
  <si>
    <t xml:space="preserve">Підтримка рівня життя громадянам які не здатні до самообслуговування у зв'язку з похилим віком, хворобою, інвалідністю.</t>
  </si>
  <si>
    <t xml:space="preserve">Заступник директора департаменту- начальник управління бухгалтерського обліку та фінансування </t>
  </si>
  <si>
    <t xml:space="preserve">Юлія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"/>
    <numFmt numFmtId="170" formatCode="[$-409]d\-mmm"/>
    <numFmt numFmtId="171" formatCode="#,##0"/>
    <numFmt numFmtId="172" formatCode="#0.00"/>
    <numFmt numFmtId="173" formatCode="General"/>
    <numFmt numFmtId="174" formatCode="#,##0.000"/>
    <numFmt numFmtId="175" formatCode="#,##0.0"/>
    <numFmt numFmtId="176" formatCode="0.0"/>
    <numFmt numFmtId="177" formatCode="[$-409]m/d/yyyy"/>
    <numFmt numFmtId="178" formatCode="#,##0.00\ _₴"/>
    <numFmt numFmtId="179" formatCode="#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аспорт 091303,091304 +091205  2014р." xfId="21"/>
    <cellStyle name="Обычный_Паспорт турбота 2015 РІЧНИЙ 12 03 2015 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L28" activeCellId="0" sqref="A1:L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46.85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N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L2" s="4"/>
      <c r="N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customFormat="false" ht="15" hidden="false" customHeight="true" outlineLevel="0" collapsed="false">
      <c r="A5" s="1"/>
      <c r="B5" s="7"/>
      <c r="C5" s="8" t="s">
        <v>4</v>
      </c>
      <c r="D5" s="9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2"/>
      <c r="N5" s="1"/>
    </row>
    <row r="6" customFormat="false" ht="14.25" hidden="false" customHeight="true" outlineLevel="0" collapsed="false">
      <c r="A6" s="1"/>
      <c r="B6" s="7"/>
      <c r="C6" s="7"/>
      <c r="D6" s="13" t="s">
        <v>7</v>
      </c>
      <c r="E6" s="10"/>
      <c r="F6" s="13" t="s">
        <v>8</v>
      </c>
      <c r="G6" s="13"/>
      <c r="H6" s="13"/>
      <c r="I6" s="13"/>
      <c r="J6" s="13"/>
      <c r="K6" s="13"/>
      <c r="L6" s="13"/>
      <c r="M6" s="1"/>
      <c r="N6" s="1"/>
    </row>
    <row r="7" customFormat="false" ht="18" hidden="false" customHeight="true" outlineLevel="0" collapsed="false">
      <c r="A7" s="1"/>
      <c r="B7" s="7"/>
      <c r="C7" s="8" t="s">
        <v>9</v>
      </c>
      <c r="D7" s="9" t="s">
        <v>10</v>
      </c>
      <c r="E7" s="10"/>
      <c r="F7" s="11" t="s">
        <v>6</v>
      </c>
      <c r="G7" s="11"/>
      <c r="H7" s="11"/>
      <c r="I7" s="11"/>
      <c r="J7" s="11"/>
      <c r="K7" s="11"/>
      <c r="L7" s="11"/>
      <c r="M7" s="12"/>
      <c r="N7" s="1"/>
    </row>
    <row r="8" customFormat="false" ht="12" hidden="false" customHeight="true" outlineLevel="0" collapsed="false">
      <c r="A8" s="1"/>
      <c r="B8" s="7"/>
      <c r="C8" s="7"/>
      <c r="D8" s="13" t="s">
        <v>7</v>
      </c>
      <c r="E8" s="10"/>
      <c r="F8" s="13" t="s">
        <v>11</v>
      </c>
      <c r="G8" s="13"/>
      <c r="H8" s="13"/>
      <c r="I8" s="13"/>
      <c r="J8" s="13"/>
      <c r="K8" s="13"/>
      <c r="L8" s="13"/>
      <c r="M8" s="1"/>
      <c r="N8" s="1"/>
    </row>
    <row r="9" customFormat="false" ht="12.75" hidden="false" customHeight="true" outlineLevel="0" collapsed="false">
      <c r="A9" s="1"/>
      <c r="B9" s="7"/>
      <c r="C9" s="14" t="s">
        <v>12</v>
      </c>
      <c r="D9" s="9" t="s">
        <v>13</v>
      </c>
      <c r="E9" s="9" t="s">
        <v>14</v>
      </c>
      <c r="F9" s="15" t="s">
        <v>15</v>
      </c>
      <c r="G9" s="15"/>
      <c r="H9" s="15"/>
      <c r="I9" s="15"/>
      <c r="J9" s="15"/>
      <c r="K9" s="15"/>
      <c r="L9" s="15"/>
      <c r="M9" s="1"/>
      <c r="N9" s="1"/>
    </row>
    <row r="10" customFormat="false" ht="18" hidden="false" customHeight="true" outlineLevel="0" collapsed="false">
      <c r="A10" s="1"/>
      <c r="B10" s="7"/>
      <c r="C10" s="7"/>
      <c r="D10" s="9"/>
      <c r="E10" s="9"/>
      <c r="F10" s="15"/>
      <c r="G10" s="15"/>
      <c r="H10" s="15"/>
      <c r="I10" s="15"/>
      <c r="J10" s="15"/>
      <c r="K10" s="15"/>
      <c r="L10" s="15"/>
      <c r="M10" s="1"/>
      <c r="N10" s="1"/>
    </row>
    <row r="11" customFormat="false" ht="12" hidden="false" customHeight="true" outlineLevel="0" collapsed="false">
      <c r="A11" s="1"/>
      <c r="B11" s="7"/>
      <c r="C11" s="7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"/>
      <c r="N11" s="1"/>
    </row>
    <row r="12" customFormat="false" ht="18" hidden="false" customHeight="true" outlineLevel="0" collapsed="false">
      <c r="A12" s="1"/>
      <c r="B12" s="7"/>
      <c r="C12" s="7" t="s">
        <v>18</v>
      </c>
      <c r="D12" s="16" t="s">
        <v>19</v>
      </c>
      <c r="E12" s="16"/>
      <c r="F12" s="16"/>
      <c r="G12" s="16"/>
      <c r="H12" s="16"/>
      <c r="I12" s="16"/>
      <c r="J12" s="16"/>
      <c r="K12" s="16"/>
      <c r="L12" s="17"/>
      <c r="M12" s="1"/>
      <c r="N12" s="1"/>
    </row>
    <row r="13" customFormat="false" ht="29.45" hidden="false" customHeight="true" outlineLevel="0" collapsed="false">
      <c r="A13" s="1"/>
      <c r="B13" s="17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17.25" hidden="false" customHeight="true" outlineLevel="0" collapsed="false">
      <c r="A14" s="1"/>
      <c r="B14" s="17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13.5" hidden="false" customHeight="true" outlineLevel="0" collapsed="false">
      <c r="A15" s="1"/>
      <c r="B15" s="7"/>
      <c r="C15" s="7" t="s">
        <v>23</v>
      </c>
      <c r="D15" s="10" t="s">
        <v>24</v>
      </c>
      <c r="E15" s="17"/>
      <c r="F15" s="17"/>
      <c r="G15" s="17"/>
      <c r="H15" s="17"/>
      <c r="I15" s="17"/>
      <c r="J15" s="17"/>
      <c r="K15" s="17"/>
      <c r="L15" s="17"/>
      <c r="M15" s="1"/>
      <c r="N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N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N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N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f aca="false">D22</f>
        <v>20715.63</v>
      </c>
      <c r="E20" s="26" t="n">
        <f aca="false">E22</f>
        <v>632.59665</v>
      </c>
      <c r="F20" s="26" t="n">
        <f aca="false">F22</f>
        <v>21348.22665</v>
      </c>
      <c r="G20" s="26" t="n">
        <f aca="false">G22</f>
        <v>20574.10458</v>
      </c>
      <c r="H20" s="26" t="n">
        <f aca="false">H22</f>
        <v>590.70915</v>
      </c>
      <c r="I20" s="26" t="n">
        <f aca="false">I22</f>
        <v>21164.81373</v>
      </c>
      <c r="J20" s="26" t="n">
        <f aca="false">J22</f>
        <v>-141.525420000002</v>
      </c>
      <c r="K20" s="26" t="n">
        <f aca="false">K22</f>
        <v>-41.8874999999999</v>
      </c>
      <c r="L20" s="26" t="n">
        <f aca="false">L22</f>
        <v>-183.412920000003</v>
      </c>
      <c r="N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6"/>
      <c r="G21" s="27"/>
      <c r="H21" s="27"/>
      <c r="I21" s="27"/>
      <c r="J21" s="27"/>
      <c r="K21" s="27"/>
      <c r="L21" s="27"/>
      <c r="N21" s="1"/>
    </row>
    <row r="22" customFormat="false" ht="72" hidden="false" customHeight="true" outlineLevel="0" collapsed="false">
      <c r="A22" s="1"/>
      <c r="B22" s="28" t="n">
        <v>1</v>
      </c>
      <c r="C22" s="29" t="s">
        <v>36</v>
      </c>
      <c r="D22" s="26" t="n">
        <v>20715.63</v>
      </c>
      <c r="E22" s="26" t="n">
        <v>632.59665</v>
      </c>
      <c r="F22" s="26" t="n">
        <f aca="false">D22+E22</f>
        <v>21348.22665</v>
      </c>
      <c r="G22" s="26" t="n">
        <v>20574.10458</v>
      </c>
      <c r="H22" s="26" t="n">
        <v>590.70915</v>
      </c>
      <c r="I22" s="26" t="n">
        <f aca="false">G22+H22</f>
        <v>21164.81373</v>
      </c>
      <c r="J22" s="26" t="n">
        <f aca="false">G22-D22</f>
        <v>-141.525420000002</v>
      </c>
      <c r="K22" s="26" t="n">
        <f aca="false">H22-E22</f>
        <v>-41.8874999999999</v>
      </c>
      <c r="L22" s="26" t="n">
        <f aca="false">I22-F22</f>
        <v>-183.412920000003</v>
      </c>
      <c r="M22" s="30"/>
      <c r="N22" s="1"/>
    </row>
    <row r="23" customFormat="false" ht="46.5" hidden="false" customHeight="true" outlineLevel="0" collapsed="false">
      <c r="A23" s="1"/>
      <c r="B23" s="28" t="n">
        <v>2</v>
      </c>
      <c r="C23" s="31" t="s">
        <v>37</v>
      </c>
      <c r="D23" s="32"/>
      <c r="E23" s="33" t="n">
        <v>1386.70912</v>
      </c>
      <c r="F23" s="33" t="n">
        <f aca="false">E23</f>
        <v>1386.70912</v>
      </c>
      <c r="G23" s="34"/>
      <c r="H23" s="34" t="n">
        <v>1386.70912</v>
      </c>
      <c r="I23" s="33" t="n">
        <f aca="false">H23</f>
        <v>1386.70912</v>
      </c>
      <c r="J23" s="33"/>
      <c r="K23" s="33" t="n">
        <f aca="false">H23-E23</f>
        <v>0</v>
      </c>
      <c r="L23" s="33" t="n">
        <f aca="false">K23</f>
        <v>0</v>
      </c>
      <c r="M23" s="30"/>
      <c r="N23" s="1"/>
    </row>
    <row r="24" customFormat="false" ht="78" hidden="true" customHeight="true" outlineLevel="0" collapsed="false">
      <c r="A24" s="1"/>
      <c r="B24" s="28"/>
      <c r="C24" s="31"/>
      <c r="D24" s="32"/>
      <c r="E24" s="33"/>
      <c r="F24" s="33"/>
      <c r="G24" s="34"/>
      <c r="H24" s="34"/>
      <c r="I24" s="33"/>
      <c r="J24" s="33"/>
      <c r="K24" s="33"/>
      <c r="L24" s="33"/>
      <c r="M24" s="30"/>
      <c r="N24" s="1"/>
    </row>
    <row r="25" customFormat="false" ht="41.25" hidden="false" customHeight="true" outlineLevel="0" collapsed="false">
      <c r="A25" s="1"/>
      <c r="B25" s="35" t="s">
        <v>3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1"/>
    </row>
    <row r="26" customFormat="false" ht="31.5" hidden="false" customHeight="true" outlineLevel="0" collapsed="false">
      <c r="A26" s="1"/>
      <c r="B26" s="28" t="s">
        <v>3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N26" s="1"/>
    </row>
    <row r="27" customFormat="false" ht="15.75" hidden="false" customHeight="true" outlineLevel="0" collapsed="false">
      <c r="A27" s="1"/>
      <c r="B27" s="22" t="n">
        <v>1</v>
      </c>
      <c r="C27" s="36" t="n">
        <v>2</v>
      </c>
      <c r="D27" s="36" t="n">
        <v>3</v>
      </c>
      <c r="E27" s="36" t="n">
        <v>4</v>
      </c>
      <c r="F27" s="36" t="n">
        <v>5</v>
      </c>
      <c r="G27" s="36" t="n">
        <v>6</v>
      </c>
      <c r="H27" s="36" t="n">
        <v>7</v>
      </c>
      <c r="I27" s="36" t="n">
        <v>8</v>
      </c>
      <c r="J27" s="36" t="n">
        <v>9</v>
      </c>
      <c r="K27" s="36" t="n">
        <v>10</v>
      </c>
      <c r="L27" s="36" t="n">
        <v>11</v>
      </c>
      <c r="N27" s="1"/>
    </row>
    <row r="28" customFormat="false" ht="42.75" hidden="false" customHeight="true" outlineLevel="0" collapsed="false">
      <c r="A28" s="1"/>
      <c r="B28" s="37" t="s">
        <v>40</v>
      </c>
      <c r="C28" s="29" t="s">
        <v>41</v>
      </c>
      <c r="D28" s="26" t="n">
        <v>0</v>
      </c>
      <c r="E28" s="38" t="n">
        <v>0</v>
      </c>
      <c r="F28" s="26" t="n">
        <v>0</v>
      </c>
      <c r="G28" s="27" t="n">
        <v>0</v>
      </c>
      <c r="H28" s="38" t="n">
        <v>0</v>
      </c>
      <c r="I28" s="38" t="n">
        <v>0</v>
      </c>
      <c r="J28" s="26" t="n">
        <f aca="false">G28-D28</f>
        <v>0</v>
      </c>
      <c r="K28" s="38" t="n">
        <f aca="false">H28-E28</f>
        <v>0</v>
      </c>
      <c r="L28" s="26" t="n">
        <f aca="false">I28-F28</f>
        <v>0</v>
      </c>
      <c r="N28" s="1"/>
    </row>
    <row r="29" customFormat="false" ht="41.25" hidden="false" customHeight="true" outlineLevel="0" collapsed="false">
      <c r="A29" s="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N29" s="1"/>
    </row>
  </sheetData>
  <mergeCells count="22">
    <mergeCell ref="K2:L2"/>
    <mergeCell ref="B3:L3"/>
    <mergeCell ref="B4:L4"/>
    <mergeCell ref="F5:L5"/>
    <mergeCell ref="F6:L6"/>
    <mergeCell ref="F7:L7"/>
    <mergeCell ref="F8:L8"/>
    <mergeCell ref="D9:D10"/>
    <mergeCell ref="E9:E10"/>
    <mergeCell ref="F9:L10"/>
    <mergeCell ref="F11:L11"/>
    <mergeCell ref="D12:K12"/>
    <mergeCell ref="C13:L13"/>
    <mergeCell ref="D14:L14"/>
    <mergeCell ref="B17:B18"/>
    <mergeCell ref="C17:C18"/>
    <mergeCell ref="D17:F17"/>
    <mergeCell ref="G17:I17"/>
    <mergeCell ref="J17:L17"/>
    <mergeCell ref="B25:L25"/>
    <mergeCell ref="B26:L26"/>
    <mergeCell ref="B29:L2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8.56"/>
    <col collapsed="false" customWidth="true" hidden="false" outlineLevel="0" max="3" min="3" style="40" width="16.7"/>
    <col collapsed="false" customWidth="true" hidden="false" outlineLevel="0" max="4" min="4" style="40" width="15.41"/>
    <col collapsed="false" customWidth="true" hidden="false" outlineLevel="0" max="5" min="5" style="40" width="16.7"/>
    <col collapsed="false" customWidth="false" hidden="false" outlineLevel="0" max="6" min="6" style="40" width="9.14"/>
    <col collapsed="false" customWidth="true" hidden="false" outlineLevel="0" max="7" min="7" style="40" width="8.41"/>
    <col collapsed="false" customWidth="false" hidden="true" outlineLevel="0" max="8" min="8" style="40" width="9.14"/>
    <col collapsed="false" customWidth="false" hidden="false" outlineLevel="0" max="257" min="9" style="40" width="9.14"/>
  </cols>
  <sheetData>
    <row r="2" customFormat="false" ht="12.75" hidden="false" customHeight="false" outlineLevel="0" collapsed="false">
      <c r="A2" s="41" t="s">
        <v>42</v>
      </c>
      <c r="B2" s="42" t="s">
        <v>43</v>
      </c>
      <c r="C2" s="43"/>
      <c r="D2" s="43"/>
      <c r="E2" s="43"/>
    </row>
    <row r="4" customFormat="false" ht="12.75" hidden="false" customHeight="false" outlineLevel="0" collapsed="false">
      <c r="E4" s="44" t="s">
        <v>25</v>
      </c>
    </row>
    <row r="5" customFormat="false" ht="12.75" hidden="false" customHeight="true" outlineLevel="0" collapsed="false">
      <c r="A5" s="45" t="s">
        <v>26</v>
      </c>
      <c r="B5" s="45" t="s">
        <v>27</v>
      </c>
      <c r="C5" s="46" t="s">
        <v>28</v>
      </c>
      <c r="D5" s="46" t="s">
        <v>29</v>
      </c>
      <c r="E5" s="46" t="s">
        <v>30</v>
      </c>
    </row>
    <row r="6" customFormat="false" ht="12.75" hidden="false" customHeight="false" outlineLevel="0" collapsed="false">
      <c r="A6" s="45"/>
      <c r="B6" s="45"/>
      <c r="C6" s="46"/>
      <c r="D6" s="46"/>
      <c r="E6" s="46"/>
    </row>
    <row r="7" customFormat="false" ht="12.75" hidden="false" customHeight="false" outlineLevel="0" collapsed="false">
      <c r="A7" s="47" t="s">
        <v>4</v>
      </c>
      <c r="B7" s="47" t="s">
        <v>44</v>
      </c>
      <c r="C7" s="48"/>
      <c r="D7" s="48"/>
      <c r="E7" s="48"/>
    </row>
    <row r="8" customFormat="false" ht="12.75" hidden="false" customHeight="false" outlineLevel="0" collapsed="false">
      <c r="A8" s="48"/>
      <c r="B8" s="47" t="s">
        <v>45</v>
      </c>
      <c r="C8" s="48"/>
      <c r="D8" s="48"/>
      <c r="E8" s="48"/>
    </row>
    <row r="9" customFormat="false" ht="12.75" hidden="false" customHeight="false" outlineLevel="0" collapsed="false">
      <c r="A9" s="47" t="s">
        <v>46</v>
      </c>
      <c r="B9" s="47" t="s">
        <v>47</v>
      </c>
      <c r="C9" s="48"/>
      <c r="D9" s="48"/>
      <c r="E9" s="48"/>
    </row>
    <row r="10" customFormat="false" ht="12.75" hidden="false" customHeight="false" outlineLevel="0" collapsed="false">
      <c r="A10" s="47" t="s">
        <v>40</v>
      </c>
      <c r="B10" s="47" t="s">
        <v>48</v>
      </c>
      <c r="C10" s="48"/>
      <c r="D10" s="48"/>
      <c r="E10" s="48"/>
    </row>
    <row r="11" customFormat="false" ht="29.25" hidden="false" customHeight="true" outlineLevel="0" collapsed="false">
      <c r="A11" s="49" t="s">
        <v>49</v>
      </c>
      <c r="B11" s="49"/>
      <c r="C11" s="49"/>
      <c r="D11" s="49"/>
      <c r="E11" s="49"/>
    </row>
    <row r="12" customFormat="false" ht="12.75" hidden="false" customHeight="false" outlineLevel="0" collapsed="false">
      <c r="A12" s="47" t="s">
        <v>9</v>
      </c>
      <c r="B12" s="47" t="s">
        <v>50</v>
      </c>
      <c r="C12" s="48" t="n">
        <f aca="false">C14+C17</f>
        <v>2019.30577</v>
      </c>
      <c r="D12" s="48" t="n">
        <f aca="false">D14+D17</f>
        <v>1977.41827</v>
      </c>
      <c r="E12" s="48" t="n">
        <f aca="false">SUM(D12)-C12</f>
        <v>-41.8874999999998</v>
      </c>
    </row>
    <row r="13" customFormat="false" ht="12.75" hidden="false" customHeight="false" outlineLevel="0" collapsed="false">
      <c r="A13" s="48"/>
      <c r="B13" s="47" t="s">
        <v>45</v>
      </c>
      <c r="C13" s="48"/>
      <c r="D13" s="48"/>
      <c r="E13" s="48" t="n">
        <f aca="false">SUM(D13)-C13</f>
        <v>0</v>
      </c>
    </row>
    <row r="14" customFormat="false" ht="12.75" hidden="false" customHeight="false" outlineLevel="0" collapsed="false">
      <c r="A14" s="50" t="s">
        <v>51</v>
      </c>
      <c r="B14" s="47" t="s">
        <v>52</v>
      </c>
      <c r="C14" s="48" t="n">
        <v>632.59665</v>
      </c>
      <c r="D14" s="48" t="n">
        <v>590.70915</v>
      </c>
      <c r="E14" s="48" t="n">
        <f aca="false">SUM(D14)-C14</f>
        <v>-41.8874999999999</v>
      </c>
    </row>
    <row r="15" customFormat="false" ht="12.75" hidden="false" customHeight="false" outlineLevel="0" collapsed="false">
      <c r="A15" s="50" t="s">
        <v>53</v>
      </c>
      <c r="B15" s="47" t="s">
        <v>54</v>
      </c>
      <c r="C15" s="48" t="n">
        <v>0</v>
      </c>
      <c r="D15" s="48" t="n">
        <v>0</v>
      </c>
      <c r="E15" s="48" t="n">
        <f aca="false">SUM(D15)-C15</f>
        <v>0</v>
      </c>
    </row>
    <row r="16" customFormat="false" ht="12.75" hidden="false" customHeight="false" outlineLevel="0" collapsed="false">
      <c r="A16" s="50" t="s">
        <v>55</v>
      </c>
      <c r="B16" s="47" t="s">
        <v>56</v>
      </c>
      <c r="C16" s="48" t="n">
        <v>0</v>
      </c>
      <c r="D16" s="48" t="n">
        <v>0</v>
      </c>
      <c r="E16" s="48" t="n">
        <f aca="false">SUM(D16)-C16</f>
        <v>0</v>
      </c>
    </row>
    <row r="17" customFormat="false" ht="12.75" hidden="false" customHeight="false" outlineLevel="0" collapsed="false">
      <c r="A17" s="47" t="s">
        <v>57</v>
      </c>
      <c r="B17" s="47" t="s">
        <v>58</v>
      </c>
      <c r="C17" s="48" t="n">
        <v>1386.70912</v>
      </c>
      <c r="D17" s="48" t="n">
        <f aca="false">C17</f>
        <v>1386.70912</v>
      </c>
      <c r="E17" s="48" t="n">
        <f aca="false">SUM(D17)-C17</f>
        <v>0</v>
      </c>
    </row>
    <row r="18" customFormat="false" ht="24.75" hidden="false" customHeight="true" outlineLevel="0" collapsed="false">
      <c r="A18" s="51" t="s">
        <v>59</v>
      </c>
      <c r="B18" s="51"/>
      <c r="C18" s="51"/>
      <c r="D18" s="51"/>
      <c r="E18" s="51"/>
    </row>
    <row r="19" customFormat="false" ht="12.75" hidden="false" customHeight="false" outlineLevel="0" collapsed="false">
      <c r="A19" s="47" t="s">
        <v>12</v>
      </c>
      <c r="B19" s="47" t="s">
        <v>60</v>
      </c>
      <c r="C19" s="48"/>
      <c r="D19" s="48" t="n">
        <v>0</v>
      </c>
      <c r="E19" s="48"/>
    </row>
    <row r="20" customFormat="false" ht="12.75" hidden="false" customHeight="false" outlineLevel="0" collapsed="false">
      <c r="A20" s="48"/>
      <c r="B20" s="47" t="s">
        <v>45</v>
      </c>
      <c r="C20" s="48"/>
      <c r="D20" s="48"/>
      <c r="E20" s="48"/>
    </row>
    <row r="21" customFormat="false" ht="12.75" hidden="false" customHeight="false" outlineLevel="0" collapsed="false">
      <c r="A21" s="50" t="s">
        <v>61</v>
      </c>
      <c r="B21" s="47" t="s">
        <v>47</v>
      </c>
      <c r="C21" s="52"/>
      <c r="D21" s="48" t="n">
        <v>0</v>
      </c>
      <c r="E21" s="48"/>
    </row>
    <row r="22" customFormat="false" ht="12.75" hidden="false" customHeight="false" outlineLevel="0" collapsed="false">
      <c r="A22" s="47" t="s">
        <v>62</v>
      </c>
      <c r="B22" s="47" t="s">
        <v>63</v>
      </c>
      <c r="C22" s="48"/>
      <c r="D22" s="48"/>
      <c r="E22" s="48"/>
    </row>
    <row r="23" customFormat="false" ht="27.75" hidden="false" customHeight="true" outlineLevel="0" collapsed="false">
      <c r="A23" s="49" t="s">
        <v>49</v>
      </c>
      <c r="B23" s="49"/>
      <c r="C23" s="49"/>
      <c r="D23" s="49"/>
      <c r="E23" s="49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"/>
  <sheetViews>
    <sheetView showFormulas="false" showGridLines="true" showRowColHeaders="true" showZeros="true" rightToLeft="false" tabSelected="false" showOutlineSymbols="true" defaultGridColor="true" view="normal" topLeftCell="B50" colorId="64" zoomScale="82" zoomScaleNormal="82" zoomScalePageLayoutView="100" workbookViewId="0">
      <selection pane="topLeft" activeCell="D311" activeCellId="0" sqref="A1:R3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4" style="0" width="10.71"/>
    <col collapsed="false" customWidth="true" hidden="false" outlineLevel="0" max="6" min="6" style="0" width="47.7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53"/>
      <c r="D1" s="53"/>
      <c r="E1" s="53"/>
      <c r="F1" s="53"/>
      <c r="G1" s="54"/>
      <c r="H1" s="54"/>
      <c r="I1" s="54"/>
      <c r="J1" s="54"/>
      <c r="K1" s="1"/>
    </row>
    <row r="2" customFormat="false" ht="14.1" hidden="false" customHeight="true" outlineLevel="0" collapsed="false">
      <c r="A2" s="1"/>
      <c r="B2" s="1"/>
      <c r="C2" s="8" t="s">
        <v>6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1"/>
      <c r="B3" s="1"/>
      <c r="K3" s="1"/>
      <c r="Q3" s="55" t="s">
        <v>65</v>
      </c>
    </row>
    <row r="4" customFormat="false" ht="25.5" hidden="false" customHeight="true" outlineLevel="0" collapsed="false">
      <c r="A4" s="1"/>
      <c r="B4" s="1"/>
      <c r="C4" s="56" t="s">
        <v>66</v>
      </c>
      <c r="D4" s="56" t="s">
        <v>27</v>
      </c>
      <c r="E4" s="56"/>
      <c r="F4" s="56"/>
      <c r="G4" s="57" t="s">
        <v>67</v>
      </c>
      <c r="H4" s="57"/>
      <c r="I4" s="57"/>
      <c r="J4" s="56" t="s">
        <v>29</v>
      </c>
      <c r="K4" s="56"/>
      <c r="L4" s="56"/>
      <c r="M4" s="56"/>
      <c r="N4" s="56"/>
      <c r="O4" s="56" t="s">
        <v>30</v>
      </c>
      <c r="P4" s="56"/>
      <c r="Q4" s="56"/>
      <c r="R4" s="58"/>
      <c r="S4" s="58"/>
    </row>
    <row r="5" customFormat="false" ht="25.5" hidden="false" customHeight="true" outlineLevel="0" collapsed="false">
      <c r="A5" s="1"/>
      <c r="B5" s="1"/>
      <c r="C5" s="56"/>
      <c r="D5" s="56"/>
      <c r="E5" s="56"/>
      <c r="F5" s="56"/>
      <c r="G5" s="57" t="s">
        <v>31</v>
      </c>
      <c r="H5" s="57" t="s">
        <v>68</v>
      </c>
      <c r="I5" s="57" t="s">
        <v>33</v>
      </c>
      <c r="J5" s="59" t="s">
        <v>31</v>
      </c>
      <c r="K5" s="59" t="s">
        <v>68</v>
      </c>
      <c r="L5" s="59" t="s">
        <v>69</v>
      </c>
      <c r="M5" s="59" t="s">
        <v>32</v>
      </c>
      <c r="N5" s="59" t="s">
        <v>33</v>
      </c>
      <c r="O5" s="60" t="s">
        <v>31</v>
      </c>
      <c r="P5" s="60" t="s">
        <v>68</v>
      </c>
      <c r="Q5" s="61" t="s">
        <v>33</v>
      </c>
    </row>
    <row r="6" customFormat="false" ht="14.1" hidden="false" customHeight="true" outlineLevel="0" collapsed="false">
      <c r="C6" s="62" t="s">
        <v>70</v>
      </c>
      <c r="D6" s="63" t="n">
        <v>2</v>
      </c>
      <c r="E6" s="63"/>
      <c r="F6" s="63"/>
      <c r="G6" s="64" t="n">
        <v>3</v>
      </c>
      <c r="H6" s="64" t="n">
        <v>4</v>
      </c>
      <c r="I6" s="64" t="n">
        <v>5</v>
      </c>
      <c r="J6" s="64" t="n">
        <v>6</v>
      </c>
      <c r="K6" s="64" t="s">
        <v>71</v>
      </c>
      <c r="L6" s="64" t="s">
        <v>72</v>
      </c>
      <c r="M6" s="64" t="n">
        <v>7</v>
      </c>
      <c r="N6" s="64" t="n">
        <v>8</v>
      </c>
      <c r="O6" s="65" t="n">
        <v>9</v>
      </c>
      <c r="P6" s="65" t="n">
        <v>10</v>
      </c>
      <c r="Q6" s="65" t="n">
        <v>11</v>
      </c>
    </row>
    <row r="7" customFormat="false" ht="14.1" hidden="false" customHeight="true" outlineLevel="0" collapsed="false">
      <c r="C7" s="66" t="s">
        <v>73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15.75" hidden="false" customHeight="true" outlineLevel="0" collapsed="false">
      <c r="C8" s="67" t="s">
        <v>74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4.1" hidden="false" customHeight="true" outlineLevel="0" collapsed="false">
      <c r="A9" s="1"/>
      <c r="B9" s="1"/>
      <c r="C9" s="68" t="s">
        <v>70</v>
      </c>
      <c r="D9" s="69" t="s">
        <v>75</v>
      </c>
      <c r="E9" s="69"/>
      <c r="F9" s="69"/>
      <c r="G9" s="70"/>
      <c r="H9" s="71"/>
      <c r="I9" s="72"/>
      <c r="J9" s="73"/>
      <c r="K9" s="73"/>
      <c r="L9" s="73"/>
      <c r="M9" s="73"/>
      <c r="N9" s="73"/>
      <c r="O9" s="74"/>
      <c r="P9" s="74"/>
      <c r="Q9" s="74"/>
    </row>
    <row r="10" customFormat="false" ht="77.25" hidden="false" customHeight="true" outlineLevel="0" collapsed="false">
      <c r="A10" s="1"/>
      <c r="B10" s="1"/>
      <c r="C10" s="75"/>
      <c r="D10" s="76" t="s">
        <v>76</v>
      </c>
      <c r="E10" s="76"/>
      <c r="F10" s="76"/>
      <c r="G10" s="77" t="n">
        <f aca="false">'5.1.'!D22</f>
        <v>20715.63</v>
      </c>
      <c r="H10" s="77" t="n">
        <f aca="false">'5.1.'!E22</f>
        <v>632.59665</v>
      </c>
      <c r="I10" s="77" t="n">
        <f aca="false">'5.1.'!F22</f>
        <v>21348.22665</v>
      </c>
      <c r="J10" s="77" t="n">
        <f aca="false">'5.1.'!G22</f>
        <v>20574.10458</v>
      </c>
      <c r="K10" s="77" t="n">
        <f aca="false">'5.1.'!H22</f>
        <v>590.70915</v>
      </c>
      <c r="L10" s="77" t="n">
        <f aca="false">'5.1.'!I22</f>
        <v>21164.81373</v>
      </c>
      <c r="M10" s="77" t="n">
        <v>590.70912</v>
      </c>
      <c r="N10" s="77" t="n">
        <f aca="false">M10+J10</f>
        <v>21164.8137</v>
      </c>
      <c r="O10" s="78" t="n">
        <f aca="false">J10-G10</f>
        <v>-141.525420000002</v>
      </c>
      <c r="P10" s="78" t="n">
        <f aca="false">K10-H10</f>
        <v>-41.8874999999999</v>
      </c>
      <c r="Q10" s="78" t="n">
        <f aca="false">N10-I10</f>
        <v>-183.412950000002</v>
      </c>
      <c r="T10" s="0" t="n">
        <v>0</v>
      </c>
    </row>
    <row r="11" customFormat="false" ht="20.1" hidden="false" customHeight="true" outlineLevel="0" collapsed="false">
      <c r="A11" s="1"/>
      <c r="B11" s="1"/>
      <c r="C11" s="75"/>
      <c r="D11" s="76" t="s">
        <v>77</v>
      </c>
      <c r="E11" s="76"/>
      <c r="F11" s="76"/>
      <c r="G11" s="79" t="n">
        <v>1</v>
      </c>
      <c r="H11" s="79" t="n">
        <v>0</v>
      </c>
      <c r="I11" s="79" t="n">
        <f aca="false">G11</f>
        <v>1</v>
      </c>
      <c r="J11" s="80" t="n">
        <v>1</v>
      </c>
      <c r="K11" s="80"/>
      <c r="L11" s="80"/>
      <c r="M11" s="80" t="n">
        <v>0</v>
      </c>
      <c r="N11" s="80" t="n">
        <f aca="false">J11</f>
        <v>1</v>
      </c>
      <c r="O11" s="80" t="n">
        <f aca="false">J11-G11</f>
        <v>0</v>
      </c>
      <c r="P11" s="80" t="n">
        <v>0</v>
      </c>
      <c r="Q11" s="80" t="n">
        <f aca="false">O11</f>
        <v>0</v>
      </c>
    </row>
    <row r="12" customFormat="false" ht="20.1" hidden="true" customHeight="true" outlineLevel="0" collapsed="false">
      <c r="A12" s="1"/>
      <c r="B12" s="1"/>
      <c r="C12" s="75"/>
      <c r="D12" s="76" t="s">
        <v>78</v>
      </c>
      <c r="E12" s="76"/>
      <c r="F12" s="76"/>
      <c r="G12" s="79" t="n">
        <v>6</v>
      </c>
      <c r="H12" s="79" t="n">
        <v>0</v>
      </c>
      <c r="I12" s="79" t="n">
        <f aca="false">G12</f>
        <v>6</v>
      </c>
      <c r="J12" s="81" t="n">
        <v>6</v>
      </c>
      <c r="K12" s="82"/>
      <c r="L12" s="82"/>
      <c r="M12" s="82" t="n">
        <v>0</v>
      </c>
      <c r="N12" s="81" t="n">
        <f aca="false">J12</f>
        <v>6</v>
      </c>
      <c r="O12" s="81" t="n">
        <f aca="false">J12-G12</f>
        <v>0</v>
      </c>
      <c r="P12" s="81" t="n">
        <v>0</v>
      </c>
      <c r="Q12" s="81" t="n">
        <f aca="false">O12</f>
        <v>0</v>
      </c>
    </row>
    <row r="13" customFormat="false" ht="20.1" hidden="false" customHeight="true" outlineLevel="0" collapsed="false">
      <c r="A13" s="1"/>
      <c r="B13" s="1"/>
      <c r="C13" s="75"/>
      <c r="D13" s="76" t="s">
        <v>79</v>
      </c>
      <c r="E13" s="76"/>
      <c r="F13" s="76"/>
      <c r="G13" s="79" t="n">
        <v>157</v>
      </c>
      <c r="H13" s="79" t="n">
        <v>0</v>
      </c>
      <c r="I13" s="79" t="n">
        <f aca="false">G13</f>
        <v>157</v>
      </c>
      <c r="J13" s="83" t="n">
        <v>148.25</v>
      </c>
      <c r="K13" s="83"/>
      <c r="L13" s="83"/>
      <c r="M13" s="83" t="n">
        <v>0</v>
      </c>
      <c r="N13" s="83" t="n">
        <f aca="false">J13</f>
        <v>148.25</v>
      </c>
      <c r="O13" s="83" t="n">
        <f aca="false">J13-G13</f>
        <v>-8.75</v>
      </c>
      <c r="P13" s="83" t="n">
        <v>0</v>
      </c>
      <c r="Q13" s="83" t="n">
        <f aca="false">O13</f>
        <v>-8.75</v>
      </c>
    </row>
    <row r="14" customFormat="false" ht="20.1" hidden="false" customHeight="true" outlineLevel="0" collapsed="false">
      <c r="A14" s="1"/>
      <c r="B14" s="1"/>
      <c r="C14" s="75"/>
      <c r="D14" s="84" t="s">
        <v>80</v>
      </c>
      <c r="E14" s="84"/>
      <c r="F14" s="84"/>
      <c r="G14" s="85" t="n">
        <v>93.5</v>
      </c>
      <c r="H14" s="85" t="n">
        <v>0</v>
      </c>
      <c r="I14" s="85" t="n">
        <f aca="false">G14</f>
        <v>93.5</v>
      </c>
      <c r="J14" s="86" t="n">
        <v>90.25</v>
      </c>
      <c r="K14" s="86"/>
      <c r="L14" s="86"/>
      <c r="M14" s="86" t="n">
        <v>0</v>
      </c>
      <c r="N14" s="86" t="n">
        <f aca="false">J14</f>
        <v>90.25</v>
      </c>
      <c r="O14" s="86" t="n">
        <f aca="false">J14-G14</f>
        <v>-3.25</v>
      </c>
      <c r="P14" s="86" t="n">
        <v>0</v>
      </c>
      <c r="Q14" s="86" t="n">
        <f aca="false">O14</f>
        <v>-3.25</v>
      </c>
    </row>
    <row r="15" customFormat="false" ht="20.1" hidden="false" customHeight="true" outlineLevel="0" collapsed="false">
      <c r="A15" s="1"/>
      <c r="B15" s="1"/>
      <c r="C15" s="75"/>
      <c r="D15" s="84" t="s">
        <v>81</v>
      </c>
      <c r="E15" s="84"/>
      <c r="F15" s="84"/>
      <c r="G15" s="85" t="n">
        <v>3</v>
      </c>
      <c r="H15" s="85" t="n">
        <v>0</v>
      </c>
      <c r="I15" s="85" t="n">
        <f aca="false">G15</f>
        <v>3</v>
      </c>
      <c r="J15" s="86" t="n">
        <v>2.5</v>
      </c>
      <c r="K15" s="86"/>
      <c r="L15" s="86"/>
      <c r="M15" s="86" t="n">
        <v>0</v>
      </c>
      <c r="N15" s="86" t="n">
        <f aca="false">J15</f>
        <v>2.5</v>
      </c>
      <c r="O15" s="86" t="n">
        <f aca="false">J15-G15</f>
        <v>-0.5</v>
      </c>
      <c r="P15" s="86" t="n">
        <v>0</v>
      </c>
      <c r="Q15" s="86" t="n">
        <f aca="false">O15</f>
        <v>-0.5</v>
      </c>
    </row>
    <row r="16" customFormat="false" ht="20.1" hidden="false" customHeight="true" outlineLevel="0" collapsed="false">
      <c r="A16" s="1"/>
      <c r="B16" s="1"/>
      <c r="C16" s="75"/>
      <c r="D16" s="84" t="s">
        <v>82</v>
      </c>
      <c r="E16" s="84"/>
      <c r="F16" s="84"/>
      <c r="G16" s="85" t="n">
        <v>2</v>
      </c>
      <c r="H16" s="85" t="n">
        <v>0</v>
      </c>
      <c r="I16" s="85" t="n">
        <f aca="false">G16</f>
        <v>2</v>
      </c>
      <c r="J16" s="86" t="n">
        <v>2</v>
      </c>
      <c r="K16" s="86"/>
      <c r="L16" s="86"/>
      <c r="M16" s="86" t="n">
        <v>0</v>
      </c>
      <c r="N16" s="86" t="n">
        <f aca="false">J16</f>
        <v>2</v>
      </c>
      <c r="O16" s="86" t="n">
        <f aca="false">J16-G16</f>
        <v>0</v>
      </c>
      <c r="P16" s="86" t="n">
        <v>0</v>
      </c>
      <c r="Q16" s="86" t="n">
        <f aca="false">O16</f>
        <v>0</v>
      </c>
    </row>
    <row r="17" customFormat="false" ht="20.1" hidden="false" customHeight="true" outlineLevel="0" collapsed="false">
      <c r="A17" s="1"/>
      <c r="B17" s="1"/>
      <c r="C17" s="75"/>
      <c r="D17" s="84" t="s">
        <v>83</v>
      </c>
      <c r="E17" s="84"/>
      <c r="F17" s="84"/>
      <c r="G17" s="85" t="n">
        <v>34.5</v>
      </c>
      <c r="H17" s="85" t="n">
        <v>0</v>
      </c>
      <c r="I17" s="85" t="n">
        <f aca="false">G17</f>
        <v>34.5</v>
      </c>
      <c r="J17" s="86" t="n">
        <v>31.5</v>
      </c>
      <c r="K17" s="86"/>
      <c r="L17" s="86"/>
      <c r="M17" s="86" t="n">
        <v>0</v>
      </c>
      <c r="N17" s="86" t="n">
        <f aca="false">J17</f>
        <v>31.5</v>
      </c>
      <c r="O17" s="86" t="n">
        <f aca="false">J17-G17</f>
        <v>-3</v>
      </c>
      <c r="P17" s="86" t="n">
        <v>0</v>
      </c>
      <c r="Q17" s="86" t="n">
        <f aca="false">O17</f>
        <v>-3</v>
      </c>
    </row>
    <row r="18" customFormat="false" ht="20.1" hidden="false" customHeight="true" outlineLevel="0" collapsed="false">
      <c r="A18" s="1"/>
      <c r="B18" s="1"/>
      <c r="C18" s="75"/>
      <c r="D18" s="84" t="s">
        <v>84</v>
      </c>
      <c r="E18" s="84"/>
      <c r="F18" s="84"/>
      <c r="G18" s="85" t="n">
        <v>24</v>
      </c>
      <c r="H18" s="85" t="n">
        <v>0</v>
      </c>
      <c r="I18" s="85" t="n">
        <f aca="false">G18</f>
        <v>24</v>
      </c>
      <c r="J18" s="86" t="n">
        <v>22</v>
      </c>
      <c r="K18" s="86"/>
      <c r="L18" s="86"/>
      <c r="M18" s="86" t="n">
        <v>0</v>
      </c>
      <c r="N18" s="86" t="n">
        <f aca="false">J18</f>
        <v>22</v>
      </c>
      <c r="O18" s="86" t="n">
        <f aca="false">J18-G18</f>
        <v>-2</v>
      </c>
      <c r="P18" s="86" t="n">
        <v>0</v>
      </c>
      <c r="Q18" s="86" t="n">
        <f aca="false">O18</f>
        <v>-2</v>
      </c>
    </row>
    <row r="19" customFormat="false" ht="20.1" hidden="true" customHeight="true" outlineLevel="0" collapsed="false">
      <c r="A19" s="1"/>
      <c r="B19" s="1"/>
      <c r="C19" s="75"/>
      <c r="D19" s="87" t="s">
        <v>85</v>
      </c>
      <c r="E19" s="87"/>
      <c r="F19" s="87"/>
      <c r="G19" s="79"/>
      <c r="H19" s="88" t="n">
        <v>185</v>
      </c>
      <c r="I19" s="88" t="n">
        <v>185</v>
      </c>
      <c r="J19" s="89"/>
      <c r="K19" s="89"/>
      <c r="L19" s="89"/>
      <c r="M19" s="89" t="n">
        <v>184.884</v>
      </c>
      <c r="N19" s="89" t="n">
        <f aca="false">M19</f>
        <v>184.884</v>
      </c>
      <c r="O19" s="89"/>
      <c r="P19" s="89" t="n">
        <f aca="false">M19-H19</f>
        <v>-0.116000000000014</v>
      </c>
      <c r="Q19" s="89" t="n">
        <f aca="false">P19</f>
        <v>-0.116000000000014</v>
      </c>
    </row>
    <row r="20" customFormat="false" ht="20.1" hidden="true" customHeight="true" outlineLevel="0" collapsed="false">
      <c r="A20" s="1"/>
      <c r="B20" s="1"/>
      <c r="C20" s="75"/>
      <c r="D20" s="87" t="s">
        <v>86</v>
      </c>
      <c r="E20" s="87"/>
      <c r="F20" s="87"/>
      <c r="G20" s="79"/>
      <c r="H20" s="88" t="n">
        <v>9</v>
      </c>
      <c r="I20" s="88" t="n">
        <v>9</v>
      </c>
      <c r="J20" s="89"/>
      <c r="K20" s="89"/>
      <c r="L20" s="89"/>
      <c r="M20" s="89" t="n">
        <v>9</v>
      </c>
      <c r="N20" s="89" t="n">
        <f aca="false">M20</f>
        <v>9</v>
      </c>
      <c r="O20" s="89"/>
      <c r="P20" s="89" t="n">
        <f aca="false">M20-H20</f>
        <v>0</v>
      </c>
      <c r="Q20" s="89" t="n">
        <f aca="false">P20</f>
        <v>0</v>
      </c>
    </row>
    <row r="21" customFormat="false" ht="20.1" hidden="true" customHeight="true" outlineLevel="0" collapsed="false">
      <c r="A21" s="1"/>
      <c r="B21" s="1"/>
      <c r="C21" s="75"/>
      <c r="D21" s="87" t="s">
        <v>87</v>
      </c>
      <c r="E21" s="87"/>
      <c r="F21" s="87"/>
      <c r="G21" s="79"/>
      <c r="H21" s="88" t="n">
        <v>9</v>
      </c>
      <c r="I21" s="88" t="n">
        <v>9</v>
      </c>
      <c r="J21" s="89"/>
      <c r="K21" s="89"/>
      <c r="L21" s="89"/>
      <c r="M21" s="89" t="n">
        <v>9</v>
      </c>
      <c r="N21" s="89" t="n">
        <f aca="false">M21</f>
        <v>9</v>
      </c>
      <c r="O21" s="89"/>
      <c r="P21" s="89" t="n">
        <f aca="false">M21-H21</f>
        <v>0</v>
      </c>
      <c r="Q21" s="89" t="n">
        <f aca="false">P21</f>
        <v>0</v>
      </c>
    </row>
    <row r="22" customFormat="false" ht="20.1" hidden="false" customHeight="true" outlineLevel="0" collapsed="false">
      <c r="A22" s="1"/>
      <c r="B22" s="1"/>
      <c r="C22" s="63" t="s">
        <v>88</v>
      </c>
      <c r="D22" s="90" t="s">
        <v>89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33.75" hidden="false" customHeight="true" outlineLevel="0" collapsed="false">
      <c r="A23" s="1"/>
      <c r="B23" s="1"/>
      <c r="C23" s="91"/>
      <c r="D23" s="92" t="s">
        <v>90</v>
      </c>
      <c r="E23" s="92"/>
      <c r="F23" s="92"/>
      <c r="G23" s="93" t="n">
        <v>5845</v>
      </c>
      <c r="H23" s="93" t="n">
        <v>0</v>
      </c>
      <c r="I23" s="93" t="n">
        <v>5780</v>
      </c>
      <c r="J23" s="93" t="n">
        <v>5793</v>
      </c>
      <c r="K23" s="93"/>
      <c r="L23" s="93"/>
      <c r="M23" s="82" t="n">
        <v>0</v>
      </c>
      <c r="N23" s="93" t="n">
        <f aca="false">J23</f>
        <v>5793</v>
      </c>
      <c r="O23" s="82" t="n">
        <f aca="false">J23-G23</f>
        <v>-52</v>
      </c>
      <c r="P23" s="82" t="n">
        <v>0</v>
      </c>
      <c r="Q23" s="82" t="n">
        <f aca="false">O23</f>
        <v>-52</v>
      </c>
    </row>
    <row r="24" customFormat="false" ht="31.5" hidden="false" customHeight="true" outlineLevel="0" collapsed="false">
      <c r="A24" s="1"/>
      <c r="B24" s="1"/>
      <c r="C24" s="75"/>
      <c r="D24" s="94" t="s">
        <v>91</v>
      </c>
      <c r="E24" s="94"/>
      <c r="F24" s="94"/>
      <c r="G24" s="79" t="n">
        <v>5588</v>
      </c>
      <c r="H24" s="79"/>
      <c r="I24" s="79" t="n">
        <f aca="false">G24</f>
        <v>5588</v>
      </c>
      <c r="J24" s="82" t="n">
        <v>5048</v>
      </c>
      <c r="K24" s="82"/>
      <c r="L24" s="82"/>
      <c r="M24" s="82"/>
      <c r="N24" s="82" t="n">
        <f aca="false">J24</f>
        <v>5048</v>
      </c>
      <c r="O24" s="82" t="n">
        <f aca="false">J24-G24</f>
        <v>-540</v>
      </c>
      <c r="P24" s="82"/>
      <c r="Q24" s="82" t="n">
        <f aca="false">O24</f>
        <v>-540</v>
      </c>
    </row>
    <row r="25" customFormat="false" ht="15.75" hidden="false" customHeight="true" outlineLevel="0" collapsed="false">
      <c r="A25" s="1"/>
      <c r="B25" s="1"/>
      <c r="C25" s="75"/>
      <c r="D25" s="95" t="s">
        <v>92</v>
      </c>
      <c r="E25" s="95"/>
      <c r="F25" s="95"/>
      <c r="G25" s="79" t="n">
        <v>1065</v>
      </c>
      <c r="H25" s="79"/>
      <c r="I25" s="79" t="n">
        <f aca="false">G25</f>
        <v>1065</v>
      </c>
      <c r="J25" s="82" t="n">
        <v>1218</v>
      </c>
      <c r="K25" s="82"/>
      <c r="L25" s="82"/>
      <c r="M25" s="82"/>
      <c r="N25" s="82" t="n">
        <f aca="false">J25</f>
        <v>1218</v>
      </c>
      <c r="O25" s="82" t="n">
        <f aca="false">J25-G25</f>
        <v>153</v>
      </c>
      <c r="P25" s="82"/>
      <c r="Q25" s="82" t="n">
        <f aca="false">O25</f>
        <v>153</v>
      </c>
    </row>
    <row r="26" customFormat="false" ht="18.75" hidden="false" customHeight="true" outlineLevel="0" collapsed="false">
      <c r="A26" s="1"/>
      <c r="B26" s="1"/>
      <c r="C26" s="96"/>
      <c r="D26" s="97" t="s">
        <v>93</v>
      </c>
      <c r="E26" s="97"/>
      <c r="F26" s="97"/>
      <c r="G26" s="79" t="n">
        <v>4523</v>
      </c>
      <c r="H26" s="79"/>
      <c r="I26" s="79" t="n">
        <f aca="false">G26</f>
        <v>4523</v>
      </c>
      <c r="J26" s="82" t="n">
        <v>3830</v>
      </c>
      <c r="K26" s="82"/>
      <c r="L26" s="82"/>
      <c r="M26" s="82"/>
      <c r="N26" s="82" t="n">
        <v>3830</v>
      </c>
      <c r="O26" s="82" t="n">
        <f aca="false">J26-G26</f>
        <v>-693</v>
      </c>
      <c r="P26" s="82"/>
      <c r="Q26" s="82" t="n">
        <f aca="false">O26</f>
        <v>-693</v>
      </c>
    </row>
    <row r="27" customFormat="false" ht="18.75" hidden="true" customHeight="true" outlineLevel="0" collapsed="false">
      <c r="A27" s="1"/>
      <c r="B27" s="1"/>
      <c r="C27" s="22"/>
      <c r="D27" s="98" t="s">
        <v>94</v>
      </c>
      <c r="E27" s="98"/>
      <c r="F27" s="98"/>
      <c r="G27" s="79"/>
      <c r="H27" s="79" t="n">
        <v>9</v>
      </c>
      <c r="I27" s="79" t="n">
        <v>9</v>
      </c>
      <c r="J27" s="82"/>
      <c r="K27" s="82"/>
      <c r="L27" s="82"/>
      <c r="M27" s="82" t="n">
        <v>11</v>
      </c>
      <c r="N27" s="82" t="n">
        <v>11</v>
      </c>
      <c r="O27" s="82"/>
      <c r="P27" s="82" t="n">
        <f aca="false">M27-H27</f>
        <v>2</v>
      </c>
      <c r="Q27" s="82" t="n">
        <v>2</v>
      </c>
    </row>
    <row r="28" customFormat="false" ht="18.75" hidden="true" customHeight="true" outlineLevel="0" collapsed="false">
      <c r="A28" s="1"/>
      <c r="B28" s="1"/>
      <c r="C28" s="22"/>
      <c r="D28" s="98" t="s">
        <v>87</v>
      </c>
      <c r="E28" s="98"/>
      <c r="F28" s="98"/>
      <c r="G28" s="79"/>
      <c r="H28" s="79" t="n">
        <v>9</v>
      </c>
      <c r="I28" s="79" t="n">
        <v>9</v>
      </c>
      <c r="J28" s="82"/>
      <c r="K28" s="82"/>
      <c r="L28" s="82"/>
      <c r="M28" s="82" t="n">
        <v>13</v>
      </c>
      <c r="N28" s="82" t="n">
        <v>13</v>
      </c>
      <c r="O28" s="82"/>
      <c r="P28" s="82" t="n">
        <v>4</v>
      </c>
      <c r="Q28" s="82" t="n">
        <v>4</v>
      </c>
    </row>
    <row r="29" customFormat="false" ht="105.75" hidden="false" customHeight="true" outlineLevel="0" collapsed="false">
      <c r="A29" s="1"/>
      <c r="B29" s="1"/>
      <c r="C29" s="99" t="s">
        <v>95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</row>
    <row r="30" customFormat="false" ht="14.25" hidden="false" customHeight="true" outlineLevel="0" collapsed="false">
      <c r="A30" s="1"/>
      <c r="B30" s="1"/>
      <c r="C30" s="96" t="n">
        <v>3</v>
      </c>
      <c r="D30" s="100" t="s">
        <v>9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27" hidden="false" customHeight="true" outlineLevel="0" collapsed="false">
      <c r="A31" s="1"/>
      <c r="B31" s="1"/>
      <c r="C31" s="22"/>
      <c r="D31" s="101" t="s">
        <v>97</v>
      </c>
      <c r="E31" s="101"/>
      <c r="F31" s="101"/>
      <c r="G31" s="102" t="n">
        <v>12</v>
      </c>
      <c r="H31" s="102" t="n">
        <v>0</v>
      </c>
      <c r="I31" s="102" t="n">
        <v>12</v>
      </c>
      <c r="J31" s="102" t="n">
        <v>13</v>
      </c>
      <c r="K31" s="103"/>
      <c r="L31" s="103"/>
      <c r="M31" s="103" t="n">
        <v>0</v>
      </c>
      <c r="N31" s="104" t="n">
        <f aca="false">J31</f>
        <v>13</v>
      </c>
      <c r="O31" s="105" t="n">
        <f aca="false">J31-G31</f>
        <v>1</v>
      </c>
      <c r="P31" s="105" t="n">
        <v>0</v>
      </c>
      <c r="Q31" s="105" t="n">
        <f aca="false">O31</f>
        <v>1</v>
      </c>
    </row>
    <row r="32" customFormat="false" ht="27.75" hidden="false" customHeight="true" outlineLevel="0" collapsed="false">
      <c r="A32" s="1"/>
      <c r="B32" s="1"/>
      <c r="C32" s="106"/>
      <c r="D32" s="107" t="s">
        <v>98</v>
      </c>
      <c r="E32" s="107"/>
      <c r="F32" s="107"/>
      <c r="G32" s="108" t="n">
        <v>3707.16</v>
      </c>
      <c r="H32" s="109" t="n">
        <v>113.21</v>
      </c>
      <c r="I32" s="102" t="n">
        <f aca="false">H32+G32</f>
        <v>3820.37</v>
      </c>
      <c r="J32" s="108" t="n">
        <v>3990.32</v>
      </c>
      <c r="K32" s="109"/>
      <c r="L32" s="109"/>
      <c r="M32" s="109" t="n">
        <v>176.19</v>
      </c>
      <c r="N32" s="104" t="n">
        <f aca="false">M32+J32</f>
        <v>4166.51</v>
      </c>
      <c r="O32" s="105" t="n">
        <f aca="false">J32-G32</f>
        <v>283.16</v>
      </c>
      <c r="P32" s="105" t="n">
        <f aca="false">M32-H32</f>
        <v>62.98</v>
      </c>
      <c r="Q32" s="105" t="n">
        <f aca="false">P32+O32</f>
        <v>346.14</v>
      </c>
    </row>
    <row r="33" customFormat="false" ht="27.75" hidden="true" customHeight="true" outlineLevel="0" collapsed="false">
      <c r="A33" s="1"/>
      <c r="B33" s="1"/>
      <c r="C33" s="110"/>
      <c r="D33" s="111" t="s">
        <v>99</v>
      </c>
      <c r="E33" s="111"/>
      <c r="F33" s="111"/>
      <c r="G33" s="108" t="n">
        <v>0</v>
      </c>
      <c r="H33" s="109" t="n">
        <v>20555.56</v>
      </c>
      <c r="I33" s="102" t="n">
        <v>20555.56</v>
      </c>
      <c r="J33" s="108"/>
      <c r="K33" s="109"/>
      <c r="L33" s="109"/>
      <c r="M33" s="109" t="n">
        <v>14221.85</v>
      </c>
      <c r="N33" s="104" t="n">
        <v>14221.85</v>
      </c>
      <c r="O33" s="105" t="n">
        <f aca="false">J33-G33</f>
        <v>0</v>
      </c>
      <c r="P33" s="105" t="n">
        <f aca="false">M33-H33</f>
        <v>-6333.71</v>
      </c>
      <c r="Q33" s="105" t="n">
        <f aca="false">P33</f>
        <v>-6333.71</v>
      </c>
    </row>
    <row r="34" customFormat="false" ht="72" hidden="false" customHeight="true" outlineLevel="0" collapsed="false">
      <c r="A34" s="1"/>
      <c r="B34" s="1"/>
      <c r="C34" s="112" t="s">
        <v>100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7.25" hidden="false" customHeight="true" outlineLevel="0" collapsed="false">
      <c r="A35" s="1"/>
      <c r="B35" s="1"/>
      <c r="C35" s="113" t="n">
        <v>4</v>
      </c>
      <c r="D35" s="114" t="s">
        <v>101</v>
      </c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</row>
    <row r="36" customFormat="false" ht="40.5" hidden="false" customHeight="true" outlineLevel="0" collapsed="false">
      <c r="A36" s="1"/>
      <c r="B36" s="1"/>
      <c r="C36" s="22"/>
      <c r="D36" s="115" t="s">
        <v>102</v>
      </c>
      <c r="E36" s="115"/>
      <c r="F36" s="115"/>
      <c r="G36" s="116" t="n">
        <v>95.6</v>
      </c>
      <c r="H36" s="116" t="n">
        <v>0</v>
      </c>
      <c r="I36" s="117" t="n">
        <f aca="false">SUM(G36:H36)</f>
        <v>95.6</v>
      </c>
      <c r="J36" s="116" t="n">
        <v>96.1</v>
      </c>
      <c r="K36" s="118"/>
      <c r="L36" s="118"/>
      <c r="M36" s="118" t="n">
        <v>0</v>
      </c>
      <c r="N36" s="116" t="n">
        <f aca="false">SUM(J36:M36)</f>
        <v>96.1</v>
      </c>
      <c r="O36" s="119" t="n">
        <f aca="false">SUM(J36-G36)</f>
        <v>0.5</v>
      </c>
      <c r="P36" s="119" t="n">
        <f aca="false">SUM(M36-H36)</f>
        <v>0</v>
      </c>
      <c r="Q36" s="119" t="n">
        <f aca="false">SUM(O36:P36)</f>
        <v>0.5</v>
      </c>
    </row>
    <row r="37" customFormat="false" ht="40.5" hidden="true" customHeight="true" outlineLevel="0" collapsed="false">
      <c r="A37" s="1"/>
      <c r="B37" s="1"/>
      <c r="C37" s="22"/>
      <c r="D37" s="120" t="s">
        <v>103</v>
      </c>
      <c r="E37" s="120"/>
      <c r="F37" s="120"/>
      <c r="G37" s="116"/>
      <c r="H37" s="116" t="n">
        <v>100</v>
      </c>
      <c r="I37" s="117" t="n">
        <v>100</v>
      </c>
      <c r="J37" s="116"/>
      <c r="K37" s="118"/>
      <c r="L37" s="118"/>
      <c r="M37" s="118" t="n">
        <v>144</v>
      </c>
      <c r="N37" s="116" t="n">
        <v>144</v>
      </c>
      <c r="O37" s="119"/>
      <c r="P37" s="119" t="n">
        <v>44</v>
      </c>
      <c r="Q37" s="119" t="n">
        <v>44</v>
      </c>
      <c r="T37" s="0" t="n">
        <v>0</v>
      </c>
    </row>
    <row r="38" customFormat="false" ht="20.25" hidden="false" customHeight="true" outlineLevel="0" collapsed="false">
      <c r="A38" s="1"/>
      <c r="B38" s="1"/>
      <c r="C38" s="66" t="s">
        <v>104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40.5" hidden="true" customHeight="true" outlineLevel="0" collapsed="false">
      <c r="A39" s="1"/>
      <c r="B39" s="1"/>
      <c r="C39" s="53"/>
      <c r="D39" s="121"/>
      <c r="E39" s="121"/>
      <c r="F39" s="121"/>
      <c r="G39" s="122"/>
      <c r="H39" s="122"/>
      <c r="I39" s="123"/>
      <c r="J39" s="122"/>
      <c r="K39" s="124"/>
      <c r="L39" s="124"/>
      <c r="M39" s="124"/>
      <c r="N39" s="122"/>
      <c r="O39" s="125"/>
      <c r="P39" s="125"/>
      <c r="Q39" s="125"/>
    </row>
    <row r="40" customFormat="false" ht="40.5" hidden="true" customHeight="true" outlineLevel="0" collapsed="false">
      <c r="A40" s="1"/>
      <c r="B40" s="1"/>
      <c r="C40" s="53"/>
      <c r="D40" s="121"/>
      <c r="E40" s="121"/>
      <c r="F40" s="121"/>
      <c r="G40" s="122"/>
      <c r="H40" s="122"/>
      <c r="I40" s="123"/>
      <c r="J40" s="122"/>
      <c r="K40" s="124"/>
      <c r="L40" s="124"/>
      <c r="M40" s="124"/>
      <c r="N40" s="122"/>
      <c r="O40" s="125"/>
      <c r="P40" s="125"/>
      <c r="Q40" s="125"/>
    </row>
    <row r="41" customFormat="false" ht="40.5" hidden="true" customHeight="true" outlineLevel="0" collapsed="false">
      <c r="A41" s="1"/>
      <c r="B41" s="1"/>
      <c r="C41" s="53"/>
      <c r="D41" s="121"/>
      <c r="E41" s="121"/>
      <c r="F41" s="121"/>
      <c r="G41" s="122"/>
      <c r="H41" s="122"/>
      <c r="I41" s="123"/>
      <c r="J41" s="122"/>
      <c r="K41" s="124"/>
      <c r="L41" s="124"/>
      <c r="M41" s="124"/>
      <c r="N41" s="122"/>
      <c r="O41" s="125"/>
      <c r="P41" s="125"/>
      <c r="Q41" s="125"/>
    </row>
    <row r="42" customFormat="false" ht="40.5" hidden="true" customHeight="true" outlineLevel="0" collapsed="false">
      <c r="A42" s="1"/>
      <c r="B42" s="1"/>
      <c r="C42" s="53"/>
      <c r="D42" s="121"/>
      <c r="E42" s="121"/>
      <c r="F42" s="121"/>
      <c r="G42" s="122"/>
      <c r="H42" s="122"/>
      <c r="I42" s="123"/>
      <c r="J42" s="122"/>
      <c r="K42" s="124"/>
      <c r="L42" s="124"/>
      <c r="M42" s="124"/>
      <c r="N42" s="122"/>
      <c r="O42" s="125"/>
      <c r="P42" s="125"/>
      <c r="Q42" s="125"/>
    </row>
    <row r="43" customFormat="false" ht="40.5" hidden="true" customHeight="true" outlineLevel="0" collapsed="false">
      <c r="A43" s="1"/>
      <c r="B43" s="1"/>
      <c r="C43" s="53"/>
      <c r="D43" s="121"/>
      <c r="E43" s="121"/>
      <c r="F43" s="121"/>
      <c r="G43" s="122"/>
      <c r="H43" s="122"/>
      <c r="I43" s="123"/>
      <c r="J43" s="122"/>
      <c r="K43" s="124"/>
      <c r="L43" s="124"/>
      <c r="M43" s="124"/>
      <c r="N43" s="122"/>
      <c r="O43" s="125"/>
      <c r="P43" s="125"/>
      <c r="Q43" s="125"/>
    </row>
    <row r="44" customFormat="false" ht="40.5" hidden="true" customHeight="true" outlineLevel="0" collapsed="false">
      <c r="A44" s="1"/>
      <c r="B44" s="1"/>
      <c r="C44" s="53"/>
      <c r="D44" s="121"/>
      <c r="E44" s="121"/>
      <c r="F44" s="121"/>
      <c r="G44" s="122"/>
      <c r="H44" s="122"/>
      <c r="I44" s="123"/>
      <c r="J44" s="122"/>
      <c r="K44" s="124"/>
      <c r="L44" s="124"/>
      <c r="M44" s="124"/>
      <c r="N44" s="122"/>
      <c r="O44" s="125"/>
      <c r="P44" s="125"/>
      <c r="Q44" s="125"/>
    </row>
    <row r="45" customFormat="false" ht="40.5" hidden="true" customHeight="true" outlineLevel="0" collapsed="false">
      <c r="A45" s="1"/>
      <c r="B45" s="1"/>
      <c r="C45" s="53"/>
      <c r="D45" s="121"/>
      <c r="E45" s="121"/>
      <c r="F45" s="121"/>
      <c r="G45" s="122"/>
      <c r="H45" s="122"/>
      <c r="I45" s="123"/>
      <c r="J45" s="122"/>
      <c r="K45" s="124"/>
      <c r="L45" s="124"/>
      <c r="M45" s="124"/>
      <c r="N45" s="122"/>
      <c r="O45" s="125"/>
      <c r="P45" s="125"/>
      <c r="Q45" s="125"/>
    </row>
    <row r="46" customFormat="false" ht="40.5" hidden="true" customHeight="true" outlineLevel="0" collapsed="false">
      <c r="A46" s="1"/>
      <c r="B46" s="1"/>
      <c r="C46" s="53"/>
      <c r="D46" s="121"/>
      <c r="E46" s="121"/>
      <c r="F46" s="121"/>
      <c r="G46" s="122"/>
      <c r="H46" s="122"/>
      <c r="I46" s="123"/>
      <c r="J46" s="122"/>
      <c r="K46" s="124"/>
      <c r="L46" s="124"/>
      <c r="M46" s="124"/>
      <c r="N46" s="122"/>
      <c r="O46" s="125"/>
      <c r="P46" s="125"/>
      <c r="Q46" s="125"/>
    </row>
    <row r="47" customFormat="false" ht="40.5" hidden="true" customHeight="true" outlineLevel="0" collapsed="false">
      <c r="A47" s="1"/>
      <c r="B47" s="1"/>
      <c r="C47" s="53"/>
      <c r="D47" s="121"/>
      <c r="E47" s="121"/>
      <c r="F47" s="121"/>
      <c r="G47" s="122"/>
      <c r="H47" s="122"/>
      <c r="I47" s="123"/>
      <c r="J47" s="122"/>
      <c r="K47" s="124"/>
      <c r="L47" s="124"/>
      <c r="M47" s="124"/>
      <c r="N47" s="122"/>
      <c r="O47" s="125"/>
      <c r="P47" s="125"/>
      <c r="Q47" s="125"/>
    </row>
    <row r="48" customFormat="false" ht="40.5" hidden="true" customHeight="true" outlineLevel="0" collapsed="false">
      <c r="A48" s="1"/>
      <c r="B48" s="1"/>
      <c r="C48" s="53"/>
      <c r="D48" s="121"/>
      <c r="E48" s="121"/>
      <c r="F48" s="121"/>
      <c r="G48" s="122"/>
      <c r="H48" s="122"/>
      <c r="I48" s="123"/>
      <c r="J48" s="122"/>
      <c r="K48" s="124"/>
      <c r="L48" s="124"/>
      <c r="M48" s="124"/>
      <c r="N48" s="122"/>
      <c r="O48" s="125"/>
      <c r="P48" s="125"/>
      <c r="Q48" s="125"/>
    </row>
    <row r="49" customFormat="false" ht="40.5" hidden="true" customHeight="true" outlineLevel="0" collapsed="false">
      <c r="A49" s="1"/>
      <c r="B49" s="1"/>
      <c r="C49" s="53"/>
      <c r="D49" s="121"/>
      <c r="E49" s="121"/>
      <c r="F49" s="121"/>
      <c r="G49" s="122"/>
      <c r="H49" s="122"/>
      <c r="I49" s="123"/>
      <c r="J49" s="122"/>
      <c r="K49" s="124"/>
      <c r="L49" s="124"/>
      <c r="M49" s="124"/>
      <c r="N49" s="122"/>
      <c r="O49" s="125"/>
      <c r="P49" s="125"/>
      <c r="Q49" s="125"/>
    </row>
    <row r="50" customFormat="false" ht="40.5" hidden="false" customHeight="true" outlineLevel="0" collapsed="false">
      <c r="A50" s="1"/>
      <c r="B50" s="1"/>
      <c r="C50" s="126" t="str">
        <f aca="false">'5.1.'!C23</f>
        <v>Поліпшення матеріально технічної бази для надання соціальних та реабілітаційних послуг  мешканцям міста  Черкаси 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</row>
    <row r="51" customFormat="false" ht="15.75" hidden="false" customHeight="true" outlineLevel="0" collapsed="false">
      <c r="A51" s="1"/>
      <c r="B51" s="1"/>
      <c r="C51" s="63" t="s">
        <v>70</v>
      </c>
      <c r="D51" s="127" t="s">
        <v>75</v>
      </c>
      <c r="E51" s="127"/>
      <c r="F51" s="127"/>
      <c r="G51" s="128"/>
      <c r="H51" s="128"/>
      <c r="I51" s="129"/>
      <c r="J51" s="130"/>
      <c r="K51" s="130"/>
      <c r="L51" s="130"/>
      <c r="M51" s="130"/>
      <c r="N51" s="130"/>
      <c r="O51" s="131"/>
      <c r="P51" s="131"/>
      <c r="Q51" s="131"/>
    </row>
    <row r="52" customFormat="false" ht="25.5" hidden="false" customHeight="true" outlineLevel="0" collapsed="false">
      <c r="A52" s="1"/>
      <c r="B52" s="1"/>
      <c r="C52" s="22"/>
      <c r="D52" s="132" t="s">
        <v>105</v>
      </c>
      <c r="E52" s="132"/>
      <c r="F52" s="132"/>
      <c r="G52" s="116"/>
      <c r="H52" s="133" t="n">
        <v>148.63</v>
      </c>
      <c r="I52" s="134" t="n">
        <v>148.63</v>
      </c>
      <c r="J52" s="133"/>
      <c r="K52" s="135"/>
      <c r="L52" s="135"/>
      <c r="M52" s="135" t="n">
        <v>148.63</v>
      </c>
      <c r="N52" s="133" t="n">
        <v>148.63</v>
      </c>
      <c r="O52" s="119"/>
      <c r="P52" s="119" t="n">
        <v>0</v>
      </c>
      <c r="Q52" s="119" t="n">
        <v>0</v>
      </c>
    </row>
    <row r="53" customFormat="false" ht="40.5" hidden="false" customHeight="true" outlineLevel="0" collapsed="false">
      <c r="A53" s="1"/>
      <c r="B53" s="1"/>
      <c r="C53" s="22"/>
      <c r="D53" s="132" t="s">
        <v>106</v>
      </c>
      <c r="E53" s="132"/>
      <c r="F53" s="132"/>
      <c r="G53" s="116"/>
      <c r="H53" s="133" t="n">
        <v>149.88</v>
      </c>
      <c r="I53" s="134" t="n">
        <v>149.88</v>
      </c>
      <c r="J53" s="133"/>
      <c r="K53" s="135"/>
      <c r="L53" s="135"/>
      <c r="M53" s="135" t="n">
        <v>149.88</v>
      </c>
      <c r="N53" s="133" t="n">
        <v>149.88</v>
      </c>
      <c r="O53" s="119"/>
      <c r="P53" s="119" t="n">
        <v>0</v>
      </c>
      <c r="Q53" s="119" t="n">
        <v>0</v>
      </c>
    </row>
    <row r="54" customFormat="false" ht="40.5" hidden="false" customHeight="true" outlineLevel="0" collapsed="false">
      <c r="A54" s="1"/>
      <c r="B54" s="1"/>
      <c r="C54" s="22"/>
      <c r="D54" s="132" t="s">
        <v>107</v>
      </c>
      <c r="E54" s="132"/>
      <c r="F54" s="132"/>
      <c r="G54" s="116"/>
      <c r="H54" s="133" t="n">
        <v>719.69912</v>
      </c>
      <c r="I54" s="134" t="n">
        <f aca="false">H54</f>
        <v>719.69912</v>
      </c>
      <c r="J54" s="133"/>
      <c r="K54" s="135"/>
      <c r="L54" s="135"/>
      <c r="M54" s="135" t="n">
        <v>719.69912</v>
      </c>
      <c r="N54" s="133" t="n">
        <f aca="false">M54</f>
        <v>719.69912</v>
      </c>
      <c r="O54" s="119"/>
      <c r="P54" s="119" t="n">
        <f aca="false">M54-H54</f>
        <v>0</v>
      </c>
      <c r="Q54" s="119" t="n">
        <f aca="false">P54</f>
        <v>0</v>
      </c>
    </row>
    <row r="55" customFormat="false" ht="31.5" hidden="false" customHeight="true" outlineLevel="0" collapsed="false">
      <c r="A55" s="1"/>
      <c r="B55" s="1"/>
      <c r="C55" s="22"/>
      <c r="D55" s="132" t="s">
        <v>108</v>
      </c>
      <c r="E55" s="132"/>
      <c r="F55" s="132"/>
      <c r="G55" s="116"/>
      <c r="H55" s="133" t="n">
        <v>349</v>
      </c>
      <c r="I55" s="134" t="n">
        <f aca="false">H55</f>
        <v>349</v>
      </c>
      <c r="J55" s="133"/>
      <c r="K55" s="135"/>
      <c r="L55" s="135"/>
      <c r="M55" s="135" t="n">
        <v>349</v>
      </c>
      <c r="N55" s="133" t="n">
        <f aca="false">M55</f>
        <v>349</v>
      </c>
      <c r="O55" s="119"/>
      <c r="P55" s="119" t="n">
        <f aca="false">M55-H55</f>
        <v>0</v>
      </c>
      <c r="Q55" s="119" t="n">
        <f aca="false">P55</f>
        <v>0</v>
      </c>
    </row>
    <row r="56" customFormat="false" ht="26.25" hidden="false" customHeight="true" outlineLevel="0" collapsed="false">
      <c r="A56" s="1"/>
      <c r="B56" s="1"/>
      <c r="C56" s="22"/>
      <c r="D56" s="132" t="s">
        <v>109</v>
      </c>
      <c r="E56" s="132"/>
      <c r="F56" s="132"/>
      <c r="G56" s="116"/>
      <c r="H56" s="133" t="n">
        <v>19.5</v>
      </c>
      <c r="I56" s="134" t="n">
        <f aca="false">H56</f>
        <v>19.5</v>
      </c>
      <c r="J56" s="133"/>
      <c r="K56" s="135"/>
      <c r="L56" s="135"/>
      <c r="M56" s="135" t="n">
        <v>19.5</v>
      </c>
      <c r="N56" s="133" t="n">
        <f aca="false">M56</f>
        <v>19.5</v>
      </c>
      <c r="O56" s="119"/>
      <c r="P56" s="119" t="n">
        <f aca="false">M56-H56</f>
        <v>0</v>
      </c>
      <c r="Q56" s="119" t="n">
        <f aca="false">P56</f>
        <v>0</v>
      </c>
    </row>
    <row r="57" customFormat="false" ht="18.75" hidden="false" customHeight="true" outlineLevel="0" collapsed="false">
      <c r="A57" s="1"/>
      <c r="B57" s="1"/>
      <c r="C57" s="22"/>
      <c r="D57" s="132" t="s">
        <v>110</v>
      </c>
      <c r="E57" s="132"/>
      <c r="F57" s="132"/>
      <c r="G57" s="116"/>
      <c r="H57" s="116" t="n">
        <v>18</v>
      </c>
      <c r="I57" s="134" t="n">
        <f aca="false">H57</f>
        <v>18</v>
      </c>
      <c r="J57" s="116"/>
      <c r="K57" s="118"/>
      <c r="L57" s="118"/>
      <c r="M57" s="118" t="n">
        <v>18</v>
      </c>
      <c r="N57" s="133" t="n">
        <f aca="false">M57</f>
        <v>18</v>
      </c>
      <c r="O57" s="119"/>
      <c r="P57" s="119" t="n">
        <f aca="false">M57-H57</f>
        <v>0</v>
      </c>
      <c r="Q57" s="119" t="n">
        <f aca="false">P57</f>
        <v>0</v>
      </c>
    </row>
    <row r="58" customFormat="false" ht="45.75" hidden="false" customHeight="true" outlineLevel="0" collapsed="false">
      <c r="A58" s="1"/>
      <c r="B58" s="1"/>
      <c r="C58" s="22"/>
      <c r="D58" s="132" t="s">
        <v>111</v>
      </c>
      <c r="E58" s="132"/>
      <c r="F58" s="132"/>
      <c r="G58" s="116"/>
      <c r="H58" s="116" t="n">
        <v>17</v>
      </c>
      <c r="I58" s="134" t="n">
        <f aca="false">H58</f>
        <v>17</v>
      </c>
      <c r="J58" s="116"/>
      <c r="K58" s="118"/>
      <c r="L58" s="118"/>
      <c r="M58" s="118" t="n">
        <v>17</v>
      </c>
      <c r="N58" s="133" t="n">
        <f aca="false">M58</f>
        <v>17</v>
      </c>
      <c r="O58" s="119"/>
      <c r="P58" s="119" t="n">
        <f aca="false">M58-H58</f>
        <v>0</v>
      </c>
      <c r="Q58" s="119" t="n">
        <f aca="false">P58</f>
        <v>0</v>
      </c>
    </row>
    <row r="59" customFormat="false" ht="25.5" hidden="false" customHeight="true" outlineLevel="0" collapsed="false">
      <c r="A59" s="1"/>
      <c r="B59" s="1"/>
      <c r="C59" s="22"/>
      <c r="D59" s="132" t="s">
        <v>112</v>
      </c>
      <c r="E59" s="132"/>
      <c r="F59" s="132"/>
      <c r="G59" s="116"/>
      <c r="H59" s="116" t="n">
        <v>12</v>
      </c>
      <c r="I59" s="134" t="n">
        <f aca="false">H59</f>
        <v>12</v>
      </c>
      <c r="J59" s="116"/>
      <c r="K59" s="118"/>
      <c r="L59" s="118"/>
      <c r="M59" s="118" t="n">
        <v>12</v>
      </c>
      <c r="N59" s="133" t="n">
        <f aca="false">M59</f>
        <v>12</v>
      </c>
      <c r="O59" s="119"/>
      <c r="P59" s="119" t="n">
        <f aca="false">M59-H59</f>
        <v>0</v>
      </c>
      <c r="Q59" s="119" t="n">
        <f aca="false">P59</f>
        <v>0</v>
      </c>
    </row>
    <row r="60" customFormat="false" ht="18" hidden="false" customHeight="true" outlineLevel="0" collapsed="false">
      <c r="A60" s="1"/>
      <c r="B60" s="1"/>
      <c r="C60" s="22"/>
      <c r="D60" s="132" t="s">
        <v>113</v>
      </c>
      <c r="E60" s="132"/>
      <c r="F60" s="132"/>
      <c r="G60" s="116"/>
      <c r="H60" s="116" t="n">
        <v>4</v>
      </c>
      <c r="I60" s="134" t="n">
        <f aca="false">H60</f>
        <v>4</v>
      </c>
      <c r="J60" s="116"/>
      <c r="K60" s="118"/>
      <c r="L60" s="118"/>
      <c r="M60" s="118" t="n">
        <v>4</v>
      </c>
      <c r="N60" s="133" t="n">
        <f aca="false">M60</f>
        <v>4</v>
      </c>
      <c r="O60" s="119"/>
      <c r="P60" s="119" t="n">
        <f aca="false">M60-H60</f>
        <v>0</v>
      </c>
      <c r="Q60" s="119" t="n">
        <f aca="false">P60</f>
        <v>0</v>
      </c>
    </row>
    <row r="61" customFormat="false" ht="21" hidden="false" customHeight="true" outlineLevel="0" collapsed="false">
      <c r="A61" s="1"/>
      <c r="B61" s="1"/>
      <c r="C61" s="22"/>
      <c r="D61" s="132" t="s">
        <v>114</v>
      </c>
      <c r="E61" s="132"/>
      <c r="F61" s="132"/>
      <c r="G61" s="116"/>
      <c r="H61" s="116" t="n">
        <v>1</v>
      </c>
      <c r="I61" s="134" t="n">
        <f aca="false">H61</f>
        <v>1</v>
      </c>
      <c r="J61" s="116"/>
      <c r="K61" s="118"/>
      <c r="L61" s="118"/>
      <c r="M61" s="118" t="n">
        <v>1</v>
      </c>
      <c r="N61" s="133" t="n">
        <f aca="false">M61</f>
        <v>1</v>
      </c>
      <c r="O61" s="119"/>
      <c r="P61" s="119" t="n">
        <f aca="false">M61-H61</f>
        <v>0</v>
      </c>
      <c r="Q61" s="119" t="n">
        <f aca="false">P61</f>
        <v>0</v>
      </c>
    </row>
    <row r="62" customFormat="false" ht="24" hidden="false" customHeight="true" outlineLevel="0" collapsed="false">
      <c r="A62" s="1"/>
      <c r="B62" s="1"/>
      <c r="C62" s="22"/>
      <c r="D62" s="132" t="s">
        <v>115</v>
      </c>
      <c r="E62" s="132"/>
      <c r="F62" s="132"/>
      <c r="G62" s="116"/>
      <c r="H62" s="116" t="n">
        <v>20</v>
      </c>
      <c r="I62" s="134" t="n">
        <f aca="false">H62</f>
        <v>20</v>
      </c>
      <c r="J62" s="116"/>
      <c r="K62" s="118"/>
      <c r="L62" s="118"/>
      <c r="M62" s="118" t="n">
        <v>20</v>
      </c>
      <c r="N62" s="133" t="n">
        <f aca="false">M62</f>
        <v>20</v>
      </c>
      <c r="O62" s="119"/>
      <c r="P62" s="119" t="n">
        <f aca="false">M62-H62</f>
        <v>0</v>
      </c>
      <c r="Q62" s="119" t="n">
        <f aca="false">P62</f>
        <v>0</v>
      </c>
    </row>
    <row r="63" customFormat="false" ht="24.75" hidden="false" customHeight="true" outlineLevel="0" collapsed="false">
      <c r="A63" s="1"/>
      <c r="B63" s="1"/>
      <c r="C63" s="22"/>
      <c r="D63" s="132" t="s">
        <v>116</v>
      </c>
      <c r="E63" s="132"/>
      <c r="F63" s="132"/>
      <c r="G63" s="116"/>
      <c r="H63" s="116" t="n">
        <v>7</v>
      </c>
      <c r="I63" s="134" t="n">
        <f aca="false">H63</f>
        <v>7</v>
      </c>
      <c r="J63" s="116"/>
      <c r="K63" s="118"/>
      <c r="L63" s="118"/>
      <c r="M63" s="118" t="n">
        <v>7</v>
      </c>
      <c r="N63" s="133" t="n">
        <f aca="false">M63</f>
        <v>7</v>
      </c>
      <c r="O63" s="119"/>
      <c r="P63" s="119" t="n">
        <f aca="false">M63-H63</f>
        <v>0</v>
      </c>
      <c r="Q63" s="119" t="n">
        <f aca="false">P63</f>
        <v>0</v>
      </c>
    </row>
    <row r="64" customFormat="false" ht="23.25" hidden="false" customHeight="true" outlineLevel="0" collapsed="false">
      <c r="A64" s="1"/>
      <c r="B64" s="1"/>
      <c r="C64" s="22"/>
      <c r="D64" s="132" t="s">
        <v>117</v>
      </c>
      <c r="E64" s="132"/>
      <c r="F64" s="132"/>
      <c r="G64" s="116"/>
      <c r="H64" s="116" t="n">
        <v>1</v>
      </c>
      <c r="I64" s="134" t="n">
        <f aca="false">H64</f>
        <v>1</v>
      </c>
      <c r="J64" s="116"/>
      <c r="K64" s="118"/>
      <c r="L64" s="118"/>
      <c r="M64" s="118" t="n">
        <v>1</v>
      </c>
      <c r="N64" s="133" t="n">
        <f aca="false">M64</f>
        <v>1</v>
      </c>
      <c r="O64" s="119"/>
      <c r="P64" s="119" t="n">
        <f aca="false">M64-H64</f>
        <v>0</v>
      </c>
      <c r="Q64" s="119" t="n">
        <f aca="false">P64</f>
        <v>0</v>
      </c>
    </row>
    <row r="65" customFormat="false" ht="19.5" hidden="false" customHeight="true" outlineLevel="0" collapsed="false">
      <c r="A65" s="1"/>
      <c r="B65" s="1"/>
      <c r="C65" s="22"/>
      <c r="D65" s="132" t="s">
        <v>118</v>
      </c>
      <c r="E65" s="132"/>
      <c r="F65" s="132"/>
      <c r="G65" s="116"/>
      <c r="H65" s="116" t="n">
        <v>133.43</v>
      </c>
      <c r="I65" s="134" t="n">
        <f aca="false">H65</f>
        <v>133.43</v>
      </c>
      <c r="J65" s="116"/>
      <c r="K65" s="118"/>
      <c r="L65" s="118"/>
      <c r="M65" s="118" t="n">
        <v>133.43</v>
      </c>
      <c r="N65" s="133" t="n">
        <f aca="false">M65</f>
        <v>133.43</v>
      </c>
      <c r="O65" s="119"/>
      <c r="P65" s="119" t="n">
        <f aca="false">M65-H65</f>
        <v>0</v>
      </c>
      <c r="Q65" s="119" t="n">
        <f aca="false">P65</f>
        <v>0</v>
      </c>
    </row>
    <row r="66" customFormat="false" ht="15" hidden="false" customHeight="true" outlineLevel="0" collapsed="false">
      <c r="A66" s="1"/>
      <c r="B66" s="1"/>
      <c r="C66" s="22"/>
      <c r="D66" s="115" t="s">
        <v>119</v>
      </c>
      <c r="E66" s="115"/>
      <c r="F66" s="115"/>
      <c r="G66" s="116"/>
      <c r="H66" s="116" t="n">
        <v>15.2</v>
      </c>
      <c r="I66" s="117" t="n">
        <f aca="false">H66</f>
        <v>15.2</v>
      </c>
      <c r="J66" s="116"/>
      <c r="K66" s="118"/>
      <c r="L66" s="118"/>
      <c r="M66" s="118" t="n">
        <v>8.75</v>
      </c>
      <c r="N66" s="116" t="n">
        <f aca="false">M66</f>
        <v>8.75</v>
      </c>
      <c r="O66" s="119"/>
      <c r="P66" s="119" t="n">
        <f aca="false">M66-H66</f>
        <v>-6.45</v>
      </c>
      <c r="Q66" s="119" t="n">
        <f aca="false">P66</f>
        <v>-6.45</v>
      </c>
    </row>
    <row r="67" customFormat="false" ht="21" hidden="false" customHeight="true" outlineLevel="0" collapsed="false">
      <c r="A67" s="1"/>
      <c r="B67" s="1"/>
      <c r="C67" s="22"/>
      <c r="D67" s="115" t="s">
        <v>120</v>
      </c>
      <c r="E67" s="115"/>
      <c r="F67" s="115"/>
      <c r="G67" s="116"/>
      <c r="H67" s="133" t="n">
        <v>534.69912</v>
      </c>
      <c r="I67" s="134" t="n">
        <f aca="false">H67</f>
        <v>534.69912</v>
      </c>
      <c r="J67" s="133"/>
      <c r="K67" s="135"/>
      <c r="L67" s="135"/>
      <c r="M67" s="135" t="n">
        <v>676.641</v>
      </c>
      <c r="N67" s="133" t="n">
        <f aca="false">M67</f>
        <v>676.641</v>
      </c>
      <c r="O67" s="136"/>
      <c r="P67" s="136" t="n">
        <f aca="false">M67-H67</f>
        <v>141.94188</v>
      </c>
      <c r="Q67" s="136" t="n">
        <f aca="false">P67</f>
        <v>141.94188</v>
      </c>
    </row>
    <row r="68" customFormat="false" ht="18" hidden="false" customHeight="true" outlineLevel="0" collapsed="false">
      <c r="A68" s="1"/>
      <c r="B68" s="1"/>
      <c r="C68" s="22"/>
      <c r="D68" s="115" t="s">
        <v>113</v>
      </c>
      <c r="E68" s="115"/>
      <c r="F68" s="115"/>
      <c r="G68" s="116"/>
      <c r="H68" s="133" t="n">
        <v>160</v>
      </c>
      <c r="I68" s="134" t="n">
        <f aca="false">H68</f>
        <v>160</v>
      </c>
      <c r="J68" s="133"/>
      <c r="K68" s="135"/>
      <c r="L68" s="135"/>
      <c r="M68" s="135" t="n">
        <v>35.738</v>
      </c>
      <c r="N68" s="133" t="n">
        <f aca="false">M68</f>
        <v>35.738</v>
      </c>
      <c r="O68" s="136"/>
      <c r="P68" s="136" t="n">
        <f aca="false">M68-H68</f>
        <v>-124.262</v>
      </c>
      <c r="Q68" s="136" t="n">
        <f aca="false">P68</f>
        <v>-124.262</v>
      </c>
    </row>
    <row r="69" customFormat="false" ht="20.25" hidden="false" customHeight="true" outlineLevel="0" collapsed="false">
      <c r="A69" s="1"/>
      <c r="B69" s="1"/>
      <c r="C69" s="22"/>
      <c r="D69" s="115" t="s">
        <v>114</v>
      </c>
      <c r="E69" s="115"/>
      <c r="F69" s="115"/>
      <c r="G69" s="116"/>
      <c r="H69" s="116" t="n">
        <v>25</v>
      </c>
      <c r="I69" s="117" t="n">
        <f aca="false">H69</f>
        <v>25</v>
      </c>
      <c r="J69" s="116"/>
      <c r="K69" s="118"/>
      <c r="L69" s="118"/>
      <c r="M69" s="118" t="n">
        <v>7.5</v>
      </c>
      <c r="N69" s="116" t="n">
        <f aca="false">M69</f>
        <v>7.5</v>
      </c>
      <c r="O69" s="119"/>
      <c r="P69" s="119" t="n">
        <f aca="false">M69-H69</f>
        <v>-17.5</v>
      </c>
      <c r="Q69" s="119" t="n">
        <f aca="false">P69</f>
        <v>-17.5</v>
      </c>
    </row>
    <row r="70" customFormat="false" ht="20.25" hidden="false" customHeight="true" outlineLevel="0" collapsed="false">
      <c r="A70" s="1"/>
      <c r="B70" s="1"/>
      <c r="C70" s="22"/>
      <c r="D70" s="115" t="s">
        <v>116</v>
      </c>
      <c r="E70" s="115"/>
      <c r="F70" s="115"/>
      <c r="G70" s="116"/>
      <c r="H70" s="116" t="n">
        <v>6</v>
      </c>
      <c r="I70" s="117" t="n">
        <f aca="false">H70</f>
        <v>6</v>
      </c>
      <c r="J70" s="116"/>
      <c r="K70" s="118"/>
      <c r="L70" s="118"/>
      <c r="M70" s="118" t="n">
        <v>6</v>
      </c>
      <c r="N70" s="116" t="n">
        <f aca="false">M70</f>
        <v>6</v>
      </c>
      <c r="O70" s="119"/>
      <c r="P70" s="119" t="n">
        <f aca="false">M70-H70</f>
        <v>0</v>
      </c>
      <c r="Q70" s="119" t="n">
        <f aca="false">P70</f>
        <v>0</v>
      </c>
    </row>
    <row r="71" customFormat="false" ht="19.5" hidden="false" customHeight="true" outlineLevel="0" collapsed="false">
      <c r="A71" s="1"/>
      <c r="B71" s="1"/>
      <c r="C71" s="22"/>
      <c r="D71" s="115" t="s">
        <v>121</v>
      </c>
      <c r="E71" s="115"/>
      <c r="F71" s="115"/>
      <c r="G71" s="116"/>
      <c r="H71" s="116" t="n">
        <v>1</v>
      </c>
      <c r="I71" s="117" t="n">
        <f aca="false">H71</f>
        <v>1</v>
      </c>
      <c r="J71" s="116"/>
      <c r="K71" s="118"/>
      <c r="L71" s="118"/>
      <c r="M71" s="118" t="n">
        <v>1</v>
      </c>
      <c r="N71" s="116" t="n">
        <f aca="false">M71</f>
        <v>1</v>
      </c>
      <c r="O71" s="119"/>
      <c r="P71" s="119" t="n">
        <f aca="false">M71-H71</f>
        <v>0</v>
      </c>
      <c r="Q71" s="119" t="n">
        <f aca="false">P71</f>
        <v>0</v>
      </c>
    </row>
    <row r="72" customFormat="false" ht="15.75" hidden="false" customHeight="true" outlineLevel="0" collapsed="false">
      <c r="A72" s="1"/>
      <c r="B72" s="1"/>
      <c r="C72" s="137" t="s">
        <v>88</v>
      </c>
      <c r="D72" s="90" t="s">
        <v>89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</row>
    <row r="73" customFormat="false" ht="16.5" hidden="false" customHeight="true" outlineLevel="0" collapsed="false">
      <c r="A73" s="1"/>
      <c r="B73" s="1"/>
      <c r="C73" s="22"/>
      <c r="D73" s="115" t="s">
        <v>122</v>
      </c>
      <c r="E73" s="115"/>
      <c r="F73" s="115"/>
      <c r="G73" s="116"/>
      <c r="H73" s="116" t="n">
        <v>6</v>
      </c>
      <c r="I73" s="117" t="n">
        <v>6</v>
      </c>
      <c r="J73" s="116"/>
      <c r="K73" s="118"/>
      <c r="L73" s="118"/>
      <c r="M73" s="118" t="n">
        <v>7</v>
      </c>
      <c r="N73" s="116" t="n">
        <v>7</v>
      </c>
      <c r="O73" s="119"/>
      <c r="P73" s="119" t="n">
        <f aca="false">M73-H73</f>
        <v>1</v>
      </c>
      <c r="Q73" s="119" t="n">
        <f aca="false">P73</f>
        <v>1</v>
      </c>
    </row>
    <row r="74" customFormat="false" ht="27" hidden="false" customHeight="true" outlineLevel="0" collapsed="false">
      <c r="A74" s="1"/>
      <c r="B74" s="1"/>
      <c r="C74" s="22"/>
      <c r="D74" s="115" t="s">
        <v>123</v>
      </c>
      <c r="E74" s="115"/>
      <c r="F74" s="115"/>
      <c r="G74" s="116"/>
      <c r="H74" s="116" t="n">
        <v>1</v>
      </c>
      <c r="I74" s="117" t="n">
        <v>1</v>
      </c>
      <c r="J74" s="116"/>
      <c r="K74" s="118"/>
      <c r="L74" s="118"/>
      <c r="M74" s="118" t="n">
        <v>1</v>
      </c>
      <c r="N74" s="116" t="n">
        <v>1</v>
      </c>
      <c r="O74" s="119"/>
      <c r="P74" s="119" t="n">
        <f aca="false">M74-H74</f>
        <v>0</v>
      </c>
      <c r="Q74" s="119" t="n">
        <f aca="false">P74</f>
        <v>0</v>
      </c>
    </row>
    <row r="75" customFormat="false" ht="15" hidden="false" customHeight="true" outlineLevel="0" collapsed="false">
      <c r="A75" s="1"/>
      <c r="B75" s="1"/>
      <c r="C75" s="22"/>
      <c r="D75" s="115" t="s">
        <v>124</v>
      </c>
      <c r="E75" s="115"/>
      <c r="F75" s="115"/>
      <c r="G75" s="116"/>
      <c r="H75" s="116" t="n">
        <v>6</v>
      </c>
      <c r="I75" s="117" t="n">
        <v>6</v>
      </c>
      <c r="J75" s="116"/>
      <c r="K75" s="118"/>
      <c r="L75" s="118"/>
      <c r="M75" s="118" t="n">
        <v>13</v>
      </c>
      <c r="N75" s="116" t="n">
        <f aca="false">M75</f>
        <v>13</v>
      </c>
      <c r="O75" s="119"/>
      <c r="P75" s="119" t="n">
        <f aca="false">M75-H75</f>
        <v>7</v>
      </c>
      <c r="Q75" s="119" t="n">
        <f aca="false">P75</f>
        <v>7</v>
      </c>
    </row>
    <row r="76" customFormat="false" ht="40.5" hidden="false" customHeight="true" outlineLevel="0" collapsed="false">
      <c r="A76" s="1"/>
      <c r="B76" s="1"/>
      <c r="C76" s="22"/>
      <c r="D76" s="115" t="s">
        <v>125</v>
      </c>
      <c r="E76" s="115"/>
      <c r="F76" s="115"/>
      <c r="G76" s="116"/>
      <c r="H76" s="116" t="n">
        <v>17</v>
      </c>
      <c r="I76" s="117" t="n">
        <f aca="false">H76</f>
        <v>17</v>
      </c>
      <c r="J76" s="116"/>
      <c r="K76" s="118"/>
      <c r="L76" s="118"/>
      <c r="M76" s="118" t="n">
        <v>17</v>
      </c>
      <c r="N76" s="116" t="n">
        <f aca="false">M76</f>
        <v>17</v>
      </c>
      <c r="O76" s="119"/>
      <c r="P76" s="119" t="n">
        <f aca="false">M76-H76</f>
        <v>0</v>
      </c>
      <c r="Q76" s="119" t="n">
        <f aca="false">P76</f>
        <v>0</v>
      </c>
    </row>
    <row r="77" customFormat="false" ht="18.75" hidden="false" customHeight="true" outlineLevel="0" collapsed="false">
      <c r="A77" s="1"/>
      <c r="B77" s="1"/>
      <c r="C77" s="22"/>
      <c r="D77" s="115" t="str">
        <f aca="false">D59</f>
        <v>в т.ч. ортопедичні меблі</v>
      </c>
      <c r="E77" s="115"/>
      <c r="F77" s="115"/>
      <c r="G77" s="116"/>
      <c r="H77" s="116" t="n">
        <v>12</v>
      </c>
      <c r="I77" s="117" t="n">
        <f aca="false">H77</f>
        <v>12</v>
      </c>
      <c r="J77" s="116"/>
      <c r="K77" s="118"/>
      <c r="L77" s="118"/>
      <c r="M77" s="118" t="n">
        <v>12</v>
      </c>
      <c r="N77" s="116" t="n">
        <f aca="false">M77</f>
        <v>12</v>
      </c>
      <c r="O77" s="119"/>
      <c r="P77" s="119" t="n">
        <f aca="false">M77-H77</f>
        <v>0</v>
      </c>
      <c r="Q77" s="119" t="n">
        <f aca="false">P77</f>
        <v>0</v>
      </c>
    </row>
    <row r="78" customFormat="false" ht="21" hidden="false" customHeight="true" outlineLevel="0" collapsed="false">
      <c r="A78" s="1"/>
      <c r="B78" s="1"/>
      <c r="C78" s="22"/>
      <c r="D78" s="115" t="str">
        <f aca="false">D60</f>
        <v>кімнатні меблі</v>
      </c>
      <c r="E78" s="115"/>
      <c r="F78" s="115"/>
      <c r="G78" s="116"/>
      <c r="H78" s="116" t="n">
        <v>4</v>
      </c>
      <c r="I78" s="117" t="n">
        <f aca="false">H78</f>
        <v>4</v>
      </c>
      <c r="J78" s="116"/>
      <c r="K78" s="118"/>
      <c r="L78" s="118"/>
      <c r="M78" s="118" t="n">
        <v>4</v>
      </c>
      <c r="N78" s="116" t="n">
        <f aca="false">M78</f>
        <v>4</v>
      </c>
      <c r="O78" s="119"/>
      <c r="P78" s="119" t="n">
        <f aca="false">M78-H78</f>
        <v>0</v>
      </c>
      <c r="Q78" s="119" t="n">
        <f aca="false">P78</f>
        <v>0</v>
      </c>
    </row>
    <row r="79" customFormat="false" ht="17.25" hidden="false" customHeight="true" outlineLevel="0" collapsed="false">
      <c r="A79" s="1"/>
      <c r="B79" s="1"/>
      <c r="C79" s="22"/>
      <c r="D79" s="115" t="str">
        <f aca="false">D61</f>
        <v>каталка</v>
      </c>
      <c r="E79" s="115"/>
      <c r="F79" s="115"/>
      <c r="G79" s="116"/>
      <c r="H79" s="116" t="n">
        <v>1</v>
      </c>
      <c r="I79" s="117" t="n">
        <f aca="false">H79</f>
        <v>1</v>
      </c>
      <c r="J79" s="116"/>
      <c r="K79" s="118"/>
      <c r="L79" s="118"/>
      <c r="M79" s="118" t="n">
        <v>1</v>
      </c>
      <c r="N79" s="116" t="n">
        <f aca="false">M79</f>
        <v>1</v>
      </c>
      <c r="O79" s="119"/>
      <c r="P79" s="119" t="n">
        <f aca="false">M79-H79</f>
        <v>0</v>
      </c>
      <c r="Q79" s="119" t="n">
        <f aca="false">P79</f>
        <v>0</v>
      </c>
    </row>
    <row r="80" customFormat="false" ht="15.75" hidden="false" customHeight="true" outlineLevel="0" collapsed="false">
      <c r="A80" s="1"/>
      <c r="B80" s="1"/>
      <c r="C80" s="22"/>
      <c r="D80" s="115" t="s">
        <v>126</v>
      </c>
      <c r="E80" s="115"/>
      <c r="F80" s="115"/>
      <c r="G80" s="116"/>
      <c r="H80" s="116" t="n">
        <v>10</v>
      </c>
      <c r="I80" s="117" t="n">
        <f aca="false">H80</f>
        <v>10</v>
      </c>
      <c r="J80" s="116"/>
      <c r="K80" s="118"/>
      <c r="L80" s="118"/>
      <c r="M80" s="118" t="n">
        <v>8</v>
      </c>
      <c r="N80" s="116" t="n">
        <f aca="false">M80</f>
        <v>8</v>
      </c>
      <c r="O80" s="119"/>
      <c r="P80" s="119" t="n">
        <f aca="false">M80-H80</f>
        <v>-2</v>
      </c>
      <c r="Q80" s="119" t="n">
        <f aca="false">P80</f>
        <v>-2</v>
      </c>
    </row>
    <row r="81" customFormat="false" ht="26.25" hidden="false" customHeight="true" outlineLevel="0" collapsed="false">
      <c r="A81" s="1"/>
      <c r="B81" s="1"/>
      <c r="C81" s="22"/>
      <c r="D81" s="115" t="s">
        <v>127</v>
      </c>
      <c r="E81" s="115"/>
      <c r="F81" s="115"/>
      <c r="G81" s="116"/>
      <c r="H81" s="116" t="n">
        <v>1</v>
      </c>
      <c r="I81" s="117" t="n">
        <v>1</v>
      </c>
      <c r="J81" s="116"/>
      <c r="K81" s="118"/>
      <c r="L81" s="118"/>
      <c r="M81" s="118" t="n">
        <v>1</v>
      </c>
      <c r="N81" s="116" t="n">
        <v>1</v>
      </c>
      <c r="O81" s="119"/>
      <c r="P81" s="119" t="n">
        <f aca="false">M81-H81</f>
        <v>0</v>
      </c>
      <c r="Q81" s="119" t="n">
        <f aca="false">P81</f>
        <v>0</v>
      </c>
    </row>
    <row r="82" customFormat="false" ht="67.5" hidden="false" customHeight="true" outlineLevel="0" collapsed="false">
      <c r="A82" s="1"/>
      <c r="B82" s="1"/>
      <c r="C82" s="138" t="s">
        <v>128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</row>
    <row r="83" customFormat="false" ht="16.5" hidden="false" customHeight="true" outlineLevel="0" collapsed="false">
      <c r="A83" s="1"/>
      <c r="B83" s="1"/>
      <c r="C83" s="96" t="n">
        <v>3</v>
      </c>
      <c r="D83" s="100" t="s">
        <v>96</v>
      </c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27.75" hidden="false" customHeight="true" outlineLevel="0" collapsed="false">
      <c r="A84" s="1"/>
      <c r="B84" s="1"/>
      <c r="C84" s="22"/>
      <c r="D84" s="115" t="s">
        <v>129</v>
      </c>
      <c r="E84" s="115"/>
      <c r="F84" s="115"/>
      <c r="G84" s="116"/>
      <c r="H84" s="133" t="n">
        <v>22.23833</v>
      </c>
      <c r="I84" s="134" t="n">
        <f aca="false">H84</f>
        <v>22.23833</v>
      </c>
      <c r="J84" s="133"/>
      <c r="K84" s="135"/>
      <c r="L84" s="135"/>
      <c r="M84" s="135" t="n">
        <v>19.98286</v>
      </c>
      <c r="N84" s="133" t="n">
        <f aca="false">M84</f>
        <v>19.98286</v>
      </c>
      <c r="O84" s="136"/>
      <c r="P84" s="136" t="n">
        <f aca="false">M84-H84</f>
        <v>-2.25547</v>
      </c>
      <c r="Q84" s="136" t="n">
        <f aca="false">P84</f>
        <v>-2.25547</v>
      </c>
    </row>
    <row r="85" customFormat="false" ht="29.25" hidden="false" customHeight="true" outlineLevel="0" collapsed="false">
      <c r="A85" s="1"/>
      <c r="B85" s="1"/>
      <c r="C85" s="22"/>
      <c r="D85" s="115" t="s">
        <v>130</v>
      </c>
      <c r="E85" s="115"/>
      <c r="F85" s="115"/>
      <c r="G85" s="116"/>
      <c r="H85" s="133" t="n">
        <v>15.2</v>
      </c>
      <c r="I85" s="134" t="n">
        <v>15.2</v>
      </c>
      <c r="J85" s="133"/>
      <c r="K85" s="135"/>
      <c r="L85" s="135"/>
      <c r="M85" s="135" t="n">
        <v>8.75</v>
      </c>
      <c r="N85" s="133" t="n">
        <v>8.75</v>
      </c>
      <c r="O85" s="136"/>
      <c r="P85" s="136" t="n">
        <f aca="false">M85-H85</f>
        <v>-6.45</v>
      </c>
      <c r="Q85" s="136" t="n">
        <f aca="false">P85</f>
        <v>-6.45</v>
      </c>
    </row>
    <row r="86" customFormat="false" ht="40.5" hidden="false" customHeight="true" outlineLevel="0" collapsed="false">
      <c r="A86" s="1"/>
      <c r="B86" s="1"/>
      <c r="C86" s="22"/>
      <c r="D86" s="115" t="s">
        <v>131</v>
      </c>
      <c r="E86" s="115"/>
      <c r="F86" s="115"/>
      <c r="G86" s="116"/>
      <c r="H86" s="133" t="n">
        <v>25</v>
      </c>
      <c r="I86" s="134" t="n">
        <f aca="false">H86</f>
        <v>25</v>
      </c>
      <c r="J86" s="133"/>
      <c r="K86" s="135"/>
      <c r="L86" s="135"/>
      <c r="M86" s="135" t="n">
        <v>11.52923</v>
      </c>
      <c r="N86" s="133" t="n">
        <f aca="false">M86</f>
        <v>11.52923</v>
      </c>
      <c r="O86" s="136"/>
      <c r="P86" s="136" t="n">
        <f aca="false">M86-H86</f>
        <v>-13.47077</v>
      </c>
      <c r="Q86" s="136" t="n">
        <f aca="false">P86</f>
        <v>-13.47077</v>
      </c>
    </row>
    <row r="87" customFormat="false" ht="24" hidden="false" customHeight="true" outlineLevel="0" collapsed="false">
      <c r="A87" s="1"/>
      <c r="B87" s="1"/>
      <c r="C87" s="22"/>
      <c r="D87" s="115" t="s">
        <v>132</v>
      </c>
      <c r="E87" s="115"/>
      <c r="F87" s="115"/>
      <c r="G87" s="116"/>
      <c r="H87" s="133" t="n">
        <v>44.55826</v>
      </c>
      <c r="I87" s="134" t="n">
        <f aca="false">H87</f>
        <v>44.55826</v>
      </c>
      <c r="J87" s="133"/>
      <c r="K87" s="135"/>
      <c r="L87" s="135"/>
      <c r="M87" s="135" t="n">
        <v>56.37176</v>
      </c>
      <c r="N87" s="133" t="n">
        <f aca="false">M87</f>
        <v>56.37176</v>
      </c>
      <c r="O87" s="136"/>
      <c r="P87" s="136" t="n">
        <f aca="false">M87-H87</f>
        <v>11.8135</v>
      </c>
      <c r="Q87" s="136" t="n">
        <f aca="false">P87</f>
        <v>11.8135</v>
      </c>
    </row>
    <row r="88" customFormat="false" ht="20.25" hidden="false" customHeight="true" outlineLevel="0" collapsed="false">
      <c r="A88" s="1"/>
      <c r="B88" s="1"/>
      <c r="C88" s="22"/>
      <c r="D88" s="115" t="s">
        <v>133</v>
      </c>
      <c r="E88" s="115"/>
      <c r="F88" s="115"/>
      <c r="G88" s="116"/>
      <c r="H88" s="133" t="n">
        <v>40</v>
      </c>
      <c r="I88" s="134" t="n">
        <f aca="false">H88</f>
        <v>40</v>
      </c>
      <c r="J88" s="133"/>
      <c r="K88" s="135"/>
      <c r="L88" s="135"/>
      <c r="M88" s="135" t="n">
        <v>8.9345</v>
      </c>
      <c r="N88" s="133" t="n">
        <f aca="false">M88</f>
        <v>8.9345</v>
      </c>
      <c r="O88" s="136"/>
      <c r="P88" s="136" t="n">
        <f aca="false">M88-H88</f>
        <v>-31.0655</v>
      </c>
      <c r="Q88" s="136" t="n">
        <f aca="false">P88</f>
        <v>-31.0655</v>
      </c>
    </row>
    <row r="89" customFormat="false" ht="31.5" hidden="false" customHeight="true" outlineLevel="0" collapsed="false">
      <c r="A89" s="1"/>
      <c r="B89" s="1"/>
      <c r="C89" s="22"/>
      <c r="D89" s="115" t="s">
        <v>134</v>
      </c>
      <c r="E89" s="115"/>
      <c r="F89" s="115"/>
      <c r="G89" s="116"/>
      <c r="H89" s="133" t="n">
        <v>25</v>
      </c>
      <c r="I89" s="134" t="n">
        <f aca="false">H89</f>
        <v>25</v>
      </c>
      <c r="J89" s="133"/>
      <c r="K89" s="135"/>
      <c r="L89" s="135"/>
      <c r="M89" s="135" t="n">
        <v>7.5</v>
      </c>
      <c r="N89" s="133" t="n">
        <f aca="false">M89</f>
        <v>7.5</v>
      </c>
      <c r="O89" s="136"/>
      <c r="P89" s="136" t="n">
        <f aca="false">M89-H89</f>
        <v>-17.5</v>
      </c>
      <c r="Q89" s="136" t="n">
        <f aca="false">P89</f>
        <v>-17.5</v>
      </c>
    </row>
    <row r="90" customFormat="false" ht="28.5" hidden="false" customHeight="true" outlineLevel="0" collapsed="false">
      <c r="A90" s="1"/>
      <c r="B90" s="1"/>
      <c r="C90" s="22"/>
      <c r="D90" s="115" t="s">
        <v>135</v>
      </c>
      <c r="E90" s="115"/>
      <c r="F90" s="115"/>
      <c r="G90" s="116"/>
      <c r="H90" s="133" t="n">
        <v>34.9</v>
      </c>
      <c r="I90" s="134" t="n">
        <f aca="false">H90</f>
        <v>34.9</v>
      </c>
      <c r="J90" s="133"/>
      <c r="K90" s="135"/>
      <c r="L90" s="135"/>
      <c r="M90" s="135" t="n">
        <v>43.625</v>
      </c>
      <c r="N90" s="133" t="n">
        <f aca="false">M90</f>
        <v>43.625</v>
      </c>
      <c r="O90" s="136"/>
      <c r="P90" s="136" t="n">
        <f aca="false">M90-H90</f>
        <v>8.725</v>
      </c>
      <c r="Q90" s="136" t="n">
        <f aca="false">P90</f>
        <v>8.725</v>
      </c>
    </row>
    <row r="91" customFormat="false" ht="27.75" hidden="false" customHeight="true" outlineLevel="0" collapsed="false">
      <c r="A91" s="1"/>
      <c r="B91" s="1"/>
      <c r="C91" s="22"/>
      <c r="D91" s="115" t="s">
        <v>136</v>
      </c>
      <c r="E91" s="115"/>
      <c r="F91" s="115"/>
      <c r="G91" s="116"/>
      <c r="H91" s="133" t="n">
        <v>19.5</v>
      </c>
      <c r="I91" s="134" t="n">
        <f aca="false">H91</f>
        <v>19.5</v>
      </c>
      <c r="J91" s="133"/>
      <c r="K91" s="135"/>
      <c r="L91" s="135"/>
      <c r="M91" s="135" t="n">
        <v>19.5</v>
      </c>
      <c r="N91" s="133" t="n">
        <f aca="false">M91</f>
        <v>19.5</v>
      </c>
      <c r="O91" s="136"/>
      <c r="P91" s="136" t="n">
        <f aca="false">M91-H91</f>
        <v>0</v>
      </c>
      <c r="Q91" s="136" t="n">
        <f aca="false">P91</f>
        <v>0</v>
      </c>
    </row>
    <row r="92" customFormat="false" ht="27.75" hidden="false" customHeight="true" outlineLevel="0" collapsed="false">
      <c r="A92" s="1"/>
      <c r="B92" s="1"/>
      <c r="C92" s="22"/>
      <c r="D92" s="139" t="s">
        <v>137</v>
      </c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</row>
    <row r="93" customFormat="false" ht="40.5" hidden="false" customHeight="true" outlineLevel="0" collapsed="false">
      <c r="A93" s="1"/>
      <c r="B93" s="1"/>
      <c r="C93" s="113" t="n">
        <v>4</v>
      </c>
      <c r="D93" s="114" t="s">
        <v>101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T93" s="0" t="n">
        <v>0</v>
      </c>
      <c r="U93" s="140"/>
      <c r="V93" s="140"/>
    </row>
    <row r="94" customFormat="false" ht="40.5" hidden="false" customHeight="true" outlineLevel="0" collapsed="false">
      <c r="A94" s="1"/>
      <c r="B94" s="1"/>
      <c r="C94" s="22"/>
      <c r="D94" s="115" t="s">
        <v>138</v>
      </c>
      <c r="E94" s="115"/>
      <c r="F94" s="115"/>
      <c r="G94" s="116"/>
      <c r="H94" s="133" t="n">
        <v>100</v>
      </c>
      <c r="I94" s="134" t="n">
        <f aca="false">H94</f>
        <v>100</v>
      </c>
      <c r="J94" s="133"/>
      <c r="K94" s="135"/>
      <c r="L94" s="135"/>
      <c r="M94" s="135" t="n">
        <v>114.29</v>
      </c>
      <c r="N94" s="133" t="n">
        <f aca="false">M94</f>
        <v>114.29</v>
      </c>
      <c r="O94" s="136"/>
      <c r="P94" s="136" t="n">
        <f aca="false">M94-H94</f>
        <v>14.29</v>
      </c>
      <c r="Q94" s="136" t="n">
        <f aca="false">P94</f>
        <v>14.29</v>
      </c>
      <c r="U94" s="140"/>
      <c r="V94" s="140"/>
    </row>
    <row r="95" customFormat="false" ht="40.5" hidden="false" customHeight="true" outlineLevel="0" collapsed="false">
      <c r="A95" s="1"/>
      <c r="B95" s="1"/>
      <c r="C95" s="22"/>
      <c r="D95" s="115" t="s">
        <v>139</v>
      </c>
      <c r="E95" s="115"/>
      <c r="F95" s="115"/>
      <c r="G95" s="116"/>
      <c r="H95" s="133" t="n">
        <v>33</v>
      </c>
      <c r="I95" s="134" t="n">
        <f aca="false">H95</f>
        <v>33</v>
      </c>
      <c r="J95" s="133"/>
      <c r="K95" s="135"/>
      <c r="L95" s="135"/>
      <c r="M95" s="135" t="n">
        <v>72.22</v>
      </c>
      <c r="N95" s="133" t="n">
        <f aca="false">M95</f>
        <v>72.22</v>
      </c>
      <c r="O95" s="136"/>
      <c r="P95" s="136" t="n">
        <f aca="false">M95-H95</f>
        <v>39.22</v>
      </c>
      <c r="Q95" s="136" t="n">
        <f aca="false">P95</f>
        <v>39.22</v>
      </c>
      <c r="U95" s="140"/>
      <c r="V95" s="140"/>
    </row>
    <row r="96" customFormat="false" ht="40.5" hidden="false" customHeight="true" outlineLevel="0" collapsed="false">
      <c r="A96" s="1"/>
      <c r="B96" s="1"/>
      <c r="C96" s="22"/>
      <c r="D96" s="115" t="s">
        <v>140</v>
      </c>
      <c r="E96" s="115"/>
      <c r="F96" s="115"/>
      <c r="G96" s="116"/>
      <c r="H96" s="133" t="n">
        <v>100</v>
      </c>
      <c r="I96" s="134" t="n">
        <f aca="false">H96</f>
        <v>100</v>
      </c>
      <c r="J96" s="133"/>
      <c r="K96" s="135"/>
      <c r="L96" s="135"/>
      <c r="M96" s="135" t="n">
        <v>100</v>
      </c>
      <c r="N96" s="133" t="n">
        <f aca="false">M96</f>
        <v>100</v>
      </c>
      <c r="O96" s="136"/>
      <c r="P96" s="136" t="n">
        <f aca="false">M96-H96</f>
        <v>0</v>
      </c>
      <c r="Q96" s="136" t="n">
        <f aca="false">P96</f>
        <v>0</v>
      </c>
      <c r="U96" s="140"/>
      <c r="V96" s="140"/>
    </row>
    <row r="97" customFormat="false" ht="40.5" hidden="false" customHeight="true" outlineLevel="0" collapsed="false">
      <c r="A97" s="1"/>
      <c r="B97" s="1"/>
      <c r="C97" s="22"/>
      <c r="D97" s="115" t="s">
        <v>141</v>
      </c>
      <c r="E97" s="115"/>
      <c r="F97" s="115"/>
      <c r="G97" s="116"/>
      <c r="H97" s="133" t="n">
        <v>50</v>
      </c>
      <c r="I97" s="134" t="n">
        <f aca="false">H97</f>
        <v>50</v>
      </c>
      <c r="J97" s="133"/>
      <c r="K97" s="135"/>
      <c r="L97" s="135"/>
      <c r="M97" s="135" t="n">
        <v>40</v>
      </c>
      <c r="N97" s="133" t="n">
        <f aca="false">M97</f>
        <v>40</v>
      </c>
      <c r="O97" s="136"/>
      <c r="P97" s="136" t="n">
        <f aca="false">M97-H97</f>
        <v>-10</v>
      </c>
      <c r="Q97" s="136" t="n">
        <f aca="false">P97</f>
        <v>-10</v>
      </c>
    </row>
    <row r="98" customFormat="false" ht="40.5" hidden="false" customHeight="true" outlineLevel="0" collapsed="false">
      <c r="A98" s="1"/>
      <c r="B98" s="1"/>
      <c r="C98" s="22"/>
      <c r="D98" s="115" t="s">
        <v>142</v>
      </c>
      <c r="E98" s="115"/>
      <c r="F98" s="115"/>
      <c r="G98" s="116"/>
      <c r="H98" s="133" t="n">
        <v>100</v>
      </c>
      <c r="I98" s="134" t="n">
        <f aca="false">H98</f>
        <v>100</v>
      </c>
      <c r="J98" s="133"/>
      <c r="K98" s="135"/>
      <c r="L98" s="135"/>
      <c r="M98" s="135" t="n">
        <v>100</v>
      </c>
      <c r="N98" s="133" t="n">
        <f aca="false">M98</f>
        <v>100</v>
      </c>
      <c r="O98" s="136"/>
      <c r="P98" s="136" t="n">
        <f aca="false">M98-H98</f>
        <v>0</v>
      </c>
      <c r="Q98" s="136" t="n">
        <f aca="false">P98</f>
        <v>0</v>
      </c>
    </row>
    <row r="99" customFormat="false" ht="40.5" hidden="false" customHeight="true" outlineLevel="0" collapsed="false">
      <c r="A99" s="1"/>
      <c r="B99" s="1"/>
      <c r="C99" s="53"/>
      <c r="D99" s="121"/>
      <c r="E99" s="121"/>
      <c r="F99" s="121"/>
      <c r="G99" s="122"/>
      <c r="H99" s="122"/>
      <c r="I99" s="123"/>
      <c r="J99" s="122"/>
      <c r="K99" s="124"/>
      <c r="L99" s="124"/>
      <c r="M99" s="124"/>
      <c r="N99" s="122"/>
      <c r="O99" s="125"/>
      <c r="P99" s="125"/>
      <c r="Q99" s="125"/>
    </row>
    <row r="100" customFormat="false" ht="1.5" hidden="false" customHeight="true" outlineLevel="0" collapsed="false">
      <c r="A100" s="1"/>
      <c r="B100" s="1"/>
      <c r="C100" s="53"/>
      <c r="D100" s="121"/>
      <c r="E100" s="121"/>
      <c r="F100" s="121"/>
      <c r="G100" s="122"/>
      <c r="H100" s="122"/>
      <c r="I100" s="123"/>
      <c r="J100" s="122"/>
      <c r="K100" s="124"/>
      <c r="L100" s="124"/>
      <c r="M100" s="124"/>
      <c r="N100" s="122"/>
      <c r="O100" s="125"/>
      <c r="P100" s="125"/>
      <c r="Q100" s="125"/>
    </row>
    <row r="101" customFormat="false" ht="40.5" hidden="true" customHeight="true" outlineLevel="0" collapsed="false">
      <c r="A101" s="1"/>
      <c r="B101" s="1"/>
      <c r="C101" s="53"/>
      <c r="D101" s="121"/>
      <c r="E101" s="121"/>
      <c r="F101" s="121"/>
      <c r="G101" s="122"/>
      <c r="H101" s="122"/>
      <c r="I101" s="123"/>
      <c r="J101" s="122"/>
      <c r="K101" s="124"/>
      <c r="L101" s="124"/>
      <c r="M101" s="124"/>
      <c r="N101" s="122"/>
      <c r="O101" s="125"/>
      <c r="P101" s="125"/>
      <c r="Q101" s="125"/>
    </row>
    <row r="102" customFormat="false" ht="40.5" hidden="true" customHeight="true" outlineLevel="0" collapsed="false">
      <c r="A102" s="1"/>
      <c r="B102" s="1"/>
      <c r="C102" s="53"/>
      <c r="D102" s="121"/>
      <c r="E102" s="121"/>
      <c r="F102" s="121"/>
      <c r="G102" s="122"/>
      <c r="H102" s="122"/>
      <c r="I102" s="123"/>
      <c r="J102" s="122"/>
      <c r="K102" s="124"/>
      <c r="L102" s="124"/>
      <c r="M102" s="124"/>
      <c r="N102" s="122"/>
      <c r="O102" s="125"/>
      <c r="P102" s="125"/>
      <c r="Q102" s="125"/>
    </row>
    <row r="103" customFormat="false" ht="40.5" hidden="true" customHeight="true" outlineLevel="0" collapsed="false">
      <c r="A103" s="1"/>
      <c r="B103" s="1"/>
      <c r="C103" s="53"/>
      <c r="D103" s="121"/>
      <c r="E103" s="121"/>
      <c r="F103" s="121"/>
      <c r="G103" s="122"/>
      <c r="H103" s="122"/>
      <c r="I103" s="123"/>
      <c r="J103" s="122"/>
      <c r="K103" s="124"/>
      <c r="L103" s="124"/>
      <c r="M103" s="124"/>
      <c r="N103" s="122"/>
      <c r="O103" s="125"/>
      <c r="P103" s="125"/>
      <c r="Q103" s="125"/>
    </row>
    <row r="104" customFormat="false" ht="40.5" hidden="true" customHeight="true" outlineLevel="0" collapsed="false">
      <c r="A104" s="1"/>
      <c r="B104" s="1"/>
      <c r="C104" s="53"/>
      <c r="D104" s="121"/>
      <c r="E104" s="121"/>
      <c r="F104" s="121"/>
      <c r="G104" s="122"/>
      <c r="H104" s="122"/>
      <c r="I104" s="123"/>
      <c r="J104" s="122"/>
      <c r="K104" s="124"/>
      <c r="L104" s="124"/>
      <c r="M104" s="124"/>
      <c r="N104" s="122"/>
      <c r="O104" s="125"/>
      <c r="P104" s="125"/>
      <c r="Q104" s="125"/>
    </row>
    <row r="105" customFormat="false" ht="40.5" hidden="true" customHeight="true" outlineLevel="0" collapsed="false">
      <c r="A105" s="1"/>
      <c r="B105" s="1"/>
      <c r="C105" s="53"/>
      <c r="D105" s="121"/>
      <c r="E105" s="121"/>
      <c r="F105" s="121"/>
      <c r="G105" s="122"/>
      <c r="H105" s="122"/>
      <c r="I105" s="123"/>
      <c r="J105" s="122"/>
      <c r="K105" s="124"/>
      <c r="L105" s="124"/>
      <c r="M105" s="124"/>
      <c r="N105" s="122"/>
      <c r="O105" s="125"/>
      <c r="P105" s="125"/>
      <c r="Q105" s="125"/>
    </row>
    <row r="106" customFormat="false" ht="40.5" hidden="true" customHeight="true" outlineLevel="0" collapsed="false">
      <c r="A106" s="1"/>
      <c r="B106" s="1"/>
      <c r="C106" s="53"/>
      <c r="D106" s="121"/>
      <c r="E106" s="121"/>
      <c r="F106" s="121"/>
      <c r="G106" s="122"/>
      <c r="H106" s="122"/>
      <c r="I106" s="123"/>
      <c r="J106" s="122"/>
      <c r="K106" s="124"/>
      <c r="L106" s="124"/>
      <c r="M106" s="124"/>
      <c r="N106" s="122"/>
      <c r="O106" s="125"/>
      <c r="P106" s="125"/>
      <c r="Q106" s="125"/>
    </row>
    <row r="107" customFormat="false" ht="40.5" hidden="true" customHeight="true" outlineLevel="0" collapsed="false">
      <c r="A107" s="1"/>
      <c r="B107" s="1"/>
      <c r="C107" s="53"/>
      <c r="D107" s="121"/>
      <c r="E107" s="121"/>
      <c r="F107" s="121"/>
      <c r="G107" s="122"/>
      <c r="H107" s="122"/>
      <c r="I107" s="123"/>
      <c r="J107" s="122"/>
      <c r="K107" s="124"/>
      <c r="L107" s="124"/>
      <c r="M107" s="124"/>
      <c r="N107" s="122"/>
      <c r="O107" s="125"/>
      <c r="P107" s="125"/>
      <c r="Q107" s="125"/>
    </row>
    <row r="108" customFormat="false" ht="40.5" hidden="true" customHeight="true" outlineLevel="0" collapsed="false">
      <c r="A108" s="1"/>
      <c r="B108" s="1"/>
      <c r="C108" s="53"/>
      <c r="D108" s="121"/>
      <c r="E108" s="121"/>
      <c r="F108" s="121"/>
      <c r="G108" s="122"/>
      <c r="H108" s="122"/>
      <c r="I108" s="123"/>
      <c r="J108" s="122"/>
      <c r="K108" s="124"/>
      <c r="L108" s="124"/>
      <c r="M108" s="124"/>
      <c r="N108" s="122"/>
      <c r="O108" s="125"/>
      <c r="P108" s="125"/>
      <c r="Q108" s="125"/>
    </row>
    <row r="109" customFormat="false" ht="40.5" hidden="true" customHeight="true" outlineLevel="0" collapsed="false">
      <c r="A109" s="1"/>
      <c r="B109" s="1"/>
      <c r="C109" s="53"/>
      <c r="D109" s="121"/>
      <c r="E109" s="121"/>
      <c r="F109" s="121"/>
      <c r="G109" s="122"/>
      <c r="H109" s="122"/>
      <c r="I109" s="123"/>
      <c r="J109" s="122"/>
      <c r="K109" s="124"/>
      <c r="L109" s="124"/>
      <c r="M109" s="124"/>
      <c r="N109" s="122"/>
      <c r="O109" s="125"/>
      <c r="P109" s="125"/>
      <c r="Q109" s="125"/>
    </row>
    <row r="110" customFormat="false" ht="40.5" hidden="true" customHeight="true" outlineLevel="0" collapsed="false">
      <c r="A110" s="1"/>
      <c r="B110" s="1"/>
      <c r="C110" s="53"/>
      <c r="D110" s="121"/>
      <c r="E110" s="121"/>
      <c r="F110" s="121"/>
      <c r="G110" s="122"/>
      <c r="H110" s="122"/>
      <c r="I110" s="123"/>
      <c r="J110" s="122"/>
      <c r="K110" s="124"/>
      <c r="L110" s="124"/>
      <c r="M110" s="124"/>
      <c r="N110" s="122"/>
      <c r="O110" s="125"/>
      <c r="P110" s="125"/>
      <c r="Q110" s="125"/>
    </row>
    <row r="111" customFormat="false" ht="40.5" hidden="true" customHeight="true" outlineLevel="0" collapsed="false">
      <c r="A111" s="1"/>
      <c r="B111" s="1"/>
      <c r="C111" s="53"/>
      <c r="D111" s="121"/>
      <c r="E111" s="121"/>
      <c r="F111" s="121"/>
      <c r="G111" s="122"/>
      <c r="H111" s="122"/>
      <c r="I111" s="123"/>
      <c r="J111" s="122"/>
      <c r="K111" s="124"/>
      <c r="L111" s="124"/>
      <c r="M111" s="124"/>
      <c r="N111" s="122"/>
      <c r="O111" s="125"/>
      <c r="P111" s="125"/>
      <c r="Q111" s="125"/>
    </row>
    <row r="112" customFormat="false" ht="40.5" hidden="true" customHeight="true" outlineLevel="0" collapsed="false">
      <c r="A112" s="1"/>
      <c r="B112" s="1"/>
      <c r="C112" s="53"/>
      <c r="D112" s="121"/>
      <c r="E112" s="121"/>
      <c r="F112" s="121"/>
      <c r="G112" s="122"/>
      <c r="H112" s="122"/>
      <c r="I112" s="123"/>
      <c r="J112" s="122"/>
      <c r="K112" s="124"/>
      <c r="L112" s="124"/>
      <c r="M112" s="124"/>
      <c r="N112" s="122"/>
      <c r="O112" s="125"/>
      <c r="P112" s="125"/>
      <c r="Q112" s="125"/>
    </row>
    <row r="113" customFormat="false" ht="40.5" hidden="true" customHeight="true" outlineLevel="0" collapsed="false">
      <c r="A113" s="1"/>
      <c r="B113" s="1"/>
      <c r="C113" s="53"/>
      <c r="D113" s="121"/>
      <c r="E113" s="121"/>
      <c r="F113" s="121"/>
      <c r="G113" s="122"/>
      <c r="H113" s="122"/>
      <c r="I113" s="123"/>
      <c r="J113" s="122"/>
      <c r="K113" s="124"/>
      <c r="L113" s="124"/>
      <c r="M113" s="124"/>
      <c r="N113" s="122"/>
      <c r="O113" s="125"/>
      <c r="P113" s="125"/>
      <c r="Q113" s="125"/>
    </row>
    <row r="114" customFormat="false" ht="24.75" hidden="true" customHeight="true" outlineLevel="0" collapsed="false">
      <c r="A114" s="1"/>
      <c r="B114" s="1"/>
      <c r="C114" s="53"/>
      <c r="D114" s="121"/>
      <c r="E114" s="121"/>
      <c r="F114" s="121"/>
      <c r="G114" s="122"/>
      <c r="H114" s="122"/>
      <c r="I114" s="123"/>
      <c r="J114" s="122"/>
      <c r="K114" s="124"/>
      <c r="L114" s="124"/>
      <c r="M114" s="124"/>
      <c r="N114" s="122"/>
      <c r="O114" s="125"/>
      <c r="P114" s="125"/>
      <c r="Q114" s="125"/>
    </row>
    <row r="115" customFormat="false" ht="40.5" hidden="true" customHeight="true" outlineLevel="0" collapsed="false">
      <c r="A115" s="1"/>
      <c r="B115" s="1"/>
      <c r="C115" s="53"/>
      <c r="D115" s="121"/>
      <c r="E115" s="121"/>
      <c r="F115" s="121"/>
      <c r="G115" s="122"/>
      <c r="H115" s="122"/>
      <c r="I115" s="123"/>
      <c r="J115" s="122"/>
      <c r="K115" s="124"/>
      <c r="L115" s="124"/>
      <c r="M115" s="124"/>
      <c r="N115" s="122"/>
      <c r="O115" s="125"/>
      <c r="P115" s="125"/>
      <c r="Q115" s="125"/>
    </row>
    <row r="116" customFormat="false" ht="40.5" hidden="true" customHeight="true" outlineLevel="0" collapsed="false">
      <c r="A116" s="1"/>
      <c r="B116" s="1"/>
      <c r="C116" s="53"/>
      <c r="D116" s="121"/>
      <c r="E116" s="121"/>
      <c r="F116" s="121"/>
      <c r="G116" s="122"/>
      <c r="H116" s="122"/>
      <c r="I116" s="123"/>
      <c r="J116" s="122"/>
      <c r="K116" s="124"/>
      <c r="L116" s="124"/>
      <c r="M116" s="124"/>
      <c r="N116" s="122"/>
      <c r="O116" s="125"/>
      <c r="P116" s="125"/>
      <c r="Q116" s="125"/>
    </row>
    <row r="117" customFormat="false" ht="40.5" hidden="true" customHeight="true" outlineLevel="0" collapsed="false">
      <c r="A117" s="1"/>
      <c r="B117" s="1"/>
      <c r="C117" s="53"/>
      <c r="D117" s="121"/>
      <c r="E117" s="121"/>
      <c r="F117" s="121"/>
      <c r="G117" s="122"/>
      <c r="H117" s="122"/>
      <c r="I117" s="123"/>
      <c r="J117" s="122"/>
      <c r="K117" s="124"/>
      <c r="L117" s="124"/>
      <c r="M117" s="124"/>
      <c r="N117" s="122"/>
      <c r="O117" s="125"/>
      <c r="P117" s="125"/>
      <c r="Q117" s="125"/>
    </row>
    <row r="118" customFormat="false" ht="0.75" hidden="true" customHeight="true" outlineLevel="0" collapsed="false">
      <c r="A118" s="1"/>
      <c r="B118" s="1"/>
      <c r="C118" s="53"/>
      <c r="D118" s="121"/>
      <c r="E118" s="121"/>
      <c r="F118" s="121"/>
      <c r="G118" s="122"/>
      <c r="H118" s="122"/>
      <c r="I118" s="123"/>
      <c r="J118" s="122"/>
      <c r="K118" s="124"/>
      <c r="L118" s="124"/>
      <c r="M118" s="124"/>
      <c r="N118" s="122"/>
      <c r="O118" s="125"/>
      <c r="P118" s="125"/>
      <c r="Q118" s="125"/>
    </row>
    <row r="119" customFormat="false" ht="40.5" hidden="true" customHeight="true" outlineLevel="0" collapsed="false">
      <c r="A119" s="1"/>
      <c r="B119" s="1"/>
      <c r="C119" s="53"/>
      <c r="D119" s="121"/>
      <c r="E119" s="121"/>
      <c r="F119" s="121"/>
      <c r="G119" s="122"/>
      <c r="H119" s="122"/>
      <c r="I119" s="123"/>
      <c r="J119" s="122"/>
      <c r="K119" s="124"/>
      <c r="L119" s="124"/>
      <c r="M119" s="124"/>
      <c r="N119" s="122"/>
      <c r="O119" s="125"/>
      <c r="P119" s="125"/>
      <c r="Q119" s="125"/>
    </row>
    <row r="120" customFormat="false" ht="40.5" hidden="true" customHeight="true" outlineLevel="0" collapsed="false">
      <c r="A120" s="1"/>
      <c r="B120" s="1"/>
      <c r="C120" s="53"/>
      <c r="D120" s="121"/>
      <c r="E120" s="121"/>
      <c r="F120" s="121"/>
      <c r="G120" s="122"/>
      <c r="H120" s="122"/>
      <c r="I120" s="123"/>
      <c r="J120" s="122"/>
      <c r="K120" s="124"/>
      <c r="L120" s="124"/>
      <c r="M120" s="124"/>
      <c r="N120" s="122"/>
      <c r="O120" s="125"/>
      <c r="P120" s="125"/>
      <c r="Q120" s="125"/>
    </row>
    <row r="121" customFormat="false" ht="40.5" hidden="true" customHeight="true" outlineLevel="0" collapsed="false">
      <c r="A121" s="1"/>
      <c r="B121" s="1"/>
      <c r="C121" s="53"/>
      <c r="D121" s="121"/>
      <c r="E121" s="121"/>
      <c r="F121" s="121"/>
      <c r="G121" s="122"/>
      <c r="H121" s="122"/>
      <c r="I121" s="123"/>
      <c r="J121" s="122"/>
      <c r="K121" s="124"/>
      <c r="L121" s="124"/>
      <c r="M121" s="124"/>
      <c r="N121" s="122"/>
      <c r="O121" s="125"/>
      <c r="P121" s="125"/>
      <c r="Q121" s="125"/>
    </row>
    <row r="122" customFormat="false" ht="40.5" hidden="true" customHeight="true" outlineLevel="0" collapsed="false">
      <c r="A122" s="1"/>
      <c r="B122" s="1"/>
      <c r="C122" s="53"/>
      <c r="D122" s="121"/>
      <c r="E122" s="121"/>
      <c r="F122" s="121"/>
      <c r="G122" s="122"/>
      <c r="H122" s="122"/>
      <c r="I122" s="123"/>
      <c r="J122" s="122"/>
      <c r="K122" s="124"/>
      <c r="L122" s="124"/>
      <c r="M122" s="124"/>
      <c r="N122" s="122"/>
      <c r="O122" s="125"/>
      <c r="P122" s="125"/>
      <c r="Q122" s="125"/>
    </row>
    <row r="123" customFormat="false" ht="40.5" hidden="true" customHeight="true" outlineLevel="0" collapsed="false">
      <c r="A123" s="1"/>
      <c r="B123" s="1"/>
      <c r="C123" s="53"/>
      <c r="D123" s="121"/>
      <c r="E123" s="121"/>
      <c r="F123" s="121"/>
      <c r="G123" s="122"/>
      <c r="H123" s="122"/>
      <c r="I123" s="123"/>
      <c r="J123" s="122"/>
      <c r="K123" s="124"/>
      <c r="L123" s="124"/>
      <c r="M123" s="124"/>
      <c r="N123" s="122"/>
      <c r="O123" s="125"/>
      <c r="P123" s="125"/>
      <c r="Q123" s="125"/>
    </row>
    <row r="124" customFormat="false" ht="40.5" hidden="true" customHeight="true" outlineLevel="0" collapsed="false">
      <c r="A124" s="1"/>
      <c r="B124" s="1"/>
      <c r="C124" s="53"/>
      <c r="D124" s="121"/>
      <c r="E124" s="121"/>
      <c r="F124" s="121"/>
      <c r="G124" s="122"/>
      <c r="H124" s="122"/>
      <c r="I124" s="123"/>
      <c r="J124" s="122"/>
      <c r="K124" s="124"/>
      <c r="L124" s="124"/>
      <c r="M124" s="124"/>
      <c r="N124" s="122"/>
      <c r="O124" s="125"/>
      <c r="P124" s="125"/>
      <c r="Q124" s="125"/>
    </row>
    <row r="125" customFormat="false" ht="40.5" hidden="true" customHeight="true" outlineLevel="0" collapsed="false">
      <c r="A125" s="1"/>
      <c r="B125" s="1"/>
      <c r="C125" s="53"/>
      <c r="D125" s="121"/>
      <c r="E125" s="121"/>
      <c r="F125" s="121"/>
      <c r="G125" s="122"/>
      <c r="H125" s="122"/>
      <c r="I125" s="123"/>
      <c r="J125" s="122"/>
      <c r="K125" s="124"/>
      <c r="L125" s="124"/>
      <c r="M125" s="124"/>
      <c r="N125" s="122"/>
      <c r="O125" s="125"/>
      <c r="P125" s="125"/>
      <c r="Q125" s="125"/>
    </row>
    <row r="126" customFormat="false" ht="40.5" hidden="true" customHeight="true" outlineLevel="0" collapsed="false">
      <c r="A126" s="1"/>
      <c r="B126" s="1"/>
      <c r="C126" s="53"/>
      <c r="D126" s="121"/>
      <c r="E126" s="121"/>
      <c r="F126" s="121"/>
      <c r="G126" s="122"/>
      <c r="H126" s="122"/>
      <c r="I126" s="123"/>
      <c r="J126" s="122"/>
      <c r="K126" s="124"/>
      <c r="L126" s="124"/>
      <c r="M126" s="124"/>
      <c r="N126" s="122"/>
      <c r="O126" s="125"/>
      <c r="P126" s="125"/>
      <c r="Q126" s="125"/>
    </row>
    <row r="127" customFormat="false" ht="40.5" hidden="true" customHeight="true" outlineLevel="0" collapsed="false">
      <c r="A127" s="1"/>
      <c r="B127" s="1"/>
      <c r="C127" s="53"/>
      <c r="D127" s="121"/>
      <c r="E127" s="121"/>
      <c r="F127" s="121"/>
      <c r="G127" s="122"/>
      <c r="H127" s="122"/>
      <c r="I127" s="123"/>
      <c r="J127" s="122"/>
      <c r="K127" s="124"/>
      <c r="L127" s="124"/>
      <c r="M127" s="124"/>
      <c r="N127" s="122"/>
      <c r="O127" s="125"/>
      <c r="P127" s="125"/>
      <c r="Q127" s="125"/>
    </row>
    <row r="128" customFormat="false" ht="40.5" hidden="true" customHeight="true" outlineLevel="0" collapsed="false">
      <c r="A128" s="1"/>
      <c r="B128" s="1"/>
      <c r="C128" s="53"/>
      <c r="D128" s="121"/>
      <c r="E128" s="121"/>
      <c r="F128" s="121"/>
      <c r="G128" s="122"/>
      <c r="H128" s="122"/>
      <c r="I128" s="123"/>
      <c r="J128" s="122"/>
      <c r="K128" s="124"/>
      <c r="L128" s="124"/>
      <c r="M128" s="124"/>
      <c r="N128" s="122"/>
      <c r="O128" s="125"/>
      <c r="P128" s="125"/>
      <c r="Q128" s="125"/>
    </row>
    <row r="129" customFormat="false" ht="40.5" hidden="true" customHeight="true" outlineLevel="0" collapsed="false">
      <c r="A129" s="1"/>
      <c r="B129" s="1"/>
      <c r="C129" s="53"/>
      <c r="D129" s="121"/>
      <c r="E129" s="121"/>
      <c r="F129" s="121"/>
      <c r="G129" s="122"/>
      <c r="H129" s="122"/>
      <c r="I129" s="123"/>
      <c r="J129" s="122"/>
      <c r="K129" s="124"/>
      <c r="L129" s="124"/>
      <c r="M129" s="124"/>
      <c r="N129" s="122"/>
      <c r="O129" s="125"/>
      <c r="P129" s="125"/>
      <c r="Q129" s="125"/>
    </row>
    <row r="130" customFormat="false" ht="40.5" hidden="true" customHeight="true" outlineLevel="0" collapsed="false">
      <c r="A130" s="1"/>
      <c r="B130" s="1"/>
      <c r="C130" s="53"/>
      <c r="D130" s="121"/>
      <c r="E130" s="121"/>
      <c r="F130" s="121"/>
      <c r="G130" s="122"/>
      <c r="H130" s="122"/>
      <c r="I130" s="123"/>
      <c r="J130" s="122"/>
      <c r="K130" s="124"/>
      <c r="L130" s="124"/>
      <c r="M130" s="124"/>
      <c r="N130" s="122"/>
      <c r="O130" s="125"/>
      <c r="P130" s="125"/>
      <c r="Q130" s="125"/>
    </row>
    <row r="131" customFormat="false" ht="40.5" hidden="true" customHeight="true" outlineLevel="0" collapsed="false">
      <c r="A131" s="1"/>
      <c r="B131" s="1"/>
      <c r="C131" s="53"/>
      <c r="D131" s="121"/>
      <c r="E131" s="121"/>
      <c r="F131" s="121"/>
      <c r="G131" s="122"/>
      <c r="H131" s="122"/>
      <c r="I131" s="123"/>
      <c r="J131" s="122"/>
      <c r="K131" s="124"/>
      <c r="L131" s="124"/>
      <c r="M131" s="124"/>
      <c r="N131" s="122"/>
      <c r="O131" s="125"/>
      <c r="P131" s="125"/>
      <c r="Q131" s="125"/>
    </row>
    <row r="132" customFormat="false" ht="11.25" hidden="true" customHeight="true" outlineLevel="0" collapsed="false">
      <c r="A132" s="1"/>
      <c r="B132" s="1"/>
      <c r="C132" s="53"/>
      <c r="D132" s="121"/>
      <c r="E132" s="121"/>
      <c r="F132" s="121"/>
      <c r="G132" s="122"/>
      <c r="H132" s="122"/>
      <c r="I132" s="123"/>
      <c r="J132" s="122"/>
      <c r="K132" s="124"/>
      <c r="L132" s="124"/>
      <c r="M132" s="124"/>
      <c r="N132" s="122"/>
      <c r="O132" s="125"/>
      <c r="P132" s="125"/>
      <c r="Q132" s="125"/>
    </row>
    <row r="133" customFormat="false" ht="40.5" hidden="true" customHeight="true" outlineLevel="0" collapsed="false">
      <c r="A133" s="1"/>
      <c r="B133" s="1"/>
      <c r="C133" s="53"/>
      <c r="D133" s="121"/>
      <c r="E133" s="121"/>
      <c r="F133" s="121"/>
      <c r="G133" s="122"/>
      <c r="H133" s="122"/>
      <c r="I133" s="123"/>
      <c r="J133" s="122"/>
      <c r="K133" s="124"/>
      <c r="L133" s="124"/>
      <c r="M133" s="124"/>
      <c r="N133" s="122"/>
      <c r="O133" s="125"/>
      <c r="P133" s="125"/>
      <c r="Q133" s="125"/>
    </row>
    <row r="134" customFormat="false" ht="40.5" hidden="true" customHeight="true" outlineLevel="0" collapsed="false">
      <c r="A134" s="1"/>
      <c r="B134" s="1"/>
      <c r="C134" s="53"/>
      <c r="D134" s="121"/>
      <c r="E134" s="121"/>
      <c r="F134" s="121"/>
      <c r="G134" s="122"/>
      <c r="H134" s="122"/>
      <c r="I134" s="123"/>
      <c r="J134" s="122"/>
      <c r="K134" s="124"/>
      <c r="L134" s="124"/>
      <c r="M134" s="124"/>
      <c r="N134" s="122"/>
      <c r="O134" s="125"/>
      <c r="P134" s="125"/>
      <c r="Q134" s="125"/>
    </row>
    <row r="135" customFormat="false" ht="40.5" hidden="true" customHeight="true" outlineLevel="0" collapsed="false">
      <c r="A135" s="1"/>
      <c r="B135" s="1"/>
      <c r="C135" s="53"/>
      <c r="D135" s="121"/>
      <c r="E135" s="121"/>
      <c r="F135" s="121"/>
      <c r="G135" s="122"/>
      <c r="H135" s="122"/>
      <c r="I135" s="123"/>
      <c r="J135" s="122"/>
      <c r="K135" s="124"/>
      <c r="L135" s="124"/>
      <c r="M135" s="124"/>
      <c r="N135" s="122"/>
      <c r="O135" s="125"/>
      <c r="P135" s="125"/>
      <c r="Q135" s="125"/>
    </row>
    <row r="136" customFormat="false" ht="40.5" hidden="true" customHeight="true" outlineLevel="0" collapsed="false">
      <c r="A136" s="1"/>
      <c r="B136" s="1"/>
      <c r="C136" s="53"/>
      <c r="D136" s="121"/>
      <c r="E136" s="121"/>
      <c r="F136" s="121"/>
      <c r="G136" s="122"/>
      <c r="H136" s="122"/>
      <c r="I136" s="123"/>
      <c r="J136" s="122"/>
      <c r="K136" s="124"/>
      <c r="L136" s="124"/>
      <c r="M136" s="124"/>
      <c r="N136" s="122"/>
      <c r="O136" s="125"/>
      <c r="P136" s="125"/>
      <c r="Q136" s="125"/>
    </row>
    <row r="137" customFormat="false" ht="40.5" hidden="true" customHeight="true" outlineLevel="0" collapsed="false">
      <c r="A137" s="1"/>
      <c r="B137" s="1"/>
      <c r="C137" s="53"/>
      <c r="D137" s="121"/>
      <c r="E137" s="121"/>
      <c r="F137" s="121"/>
      <c r="G137" s="122"/>
      <c r="H137" s="122"/>
      <c r="I137" s="123"/>
      <c r="J137" s="122"/>
      <c r="K137" s="124"/>
      <c r="L137" s="124"/>
      <c r="M137" s="124"/>
      <c r="N137" s="122"/>
      <c r="O137" s="125"/>
      <c r="P137" s="125"/>
      <c r="Q137" s="125"/>
    </row>
    <row r="138" customFormat="false" ht="40.5" hidden="true" customHeight="true" outlineLevel="0" collapsed="false">
      <c r="A138" s="1"/>
      <c r="B138" s="1"/>
      <c r="C138" s="53"/>
      <c r="D138" s="121"/>
      <c r="E138" s="121"/>
      <c r="F138" s="121"/>
      <c r="G138" s="122"/>
      <c r="H138" s="122"/>
      <c r="I138" s="123"/>
      <c r="J138" s="122"/>
      <c r="K138" s="124"/>
      <c r="L138" s="124"/>
      <c r="M138" s="124"/>
      <c r="N138" s="122"/>
      <c r="O138" s="125"/>
      <c r="P138" s="125"/>
      <c r="Q138" s="125"/>
    </row>
    <row r="139" customFormat="false" ht="40.5" hidden="true" customHeight="true" outlineLevel="0" collapsed="false">
      <c r="A139" s="1"/>
      <c r="B139" s="1"/>
      <c r="C139" s="53"/>
      <c r="D139" s="121"/>
      <c r="E139" s="121"/>
      <c r="F139" s="121"/>
      <c r="G139" s="122"/>
      <c r="H139" s="122"/>
      <c r="I139" s="123"/>
      <c r="J139" s="122"/>
      <c r="K139" s="124"/>
      <c r="L139" s="124"/>
      <c r="M139" s="124"/>
      <c r="N139" s="122"/>
      <c r="O139" s="125"/>
      <c r="P139" s="125"/>
      <c r="Q139" s="125"/>
    </row>
    <row r="140" customFormat="false" ht="40.5" hidden="true" customHeight="true" outlineLevel="0" collapsed="false">
      <c r="A140" s="1"/>
      <c r="B140" s="1"/>
      <c r="C140" s="53"/>
      <c r="D140" s="121"/>
      <c r="E140" s="121"/>
      <c r="F140" s="121"/>
      <c r="G140" s="122"/>
      <c r="H140" s="122"/>
      <c r="I140" s="123"/>
      <c r="J140" s="122"/>
      <c r="K140" s="124"/>
      <c r="L140" s="124"/>
      <c r="M140" s="124"/>
      <c r="N140" s="122"/>
      <c r="O140" s="125"/>
      <c r="P140" s="125"/>
      <c r="Q140" s="125"/>
    </row>
    <row r="141" customFormat="false" ht="40.5" hidden="true" customHeight="true" outlineLevel="0" collapsed="false">
      <c r="A141" s="1"/>
      <c r="B141" s="1"/>
      <c r="C141" s="53"/>
      <c r="D141" s="121"/>
      <c r="E141" s="121"/>
      <c r="F141" s="121"/>
      <c r="G141" s="122"/>
      <c r="H141" s="122"/>
      <c r="I141" s="123"/>
      <c r="J141" s="122"/>
      <c r="K141" s="124"/>
      <c r="L141" s="124"/>
      <c r="M141" s="124"/>
      <c r="N141" s="122"/>
      <c r="O141" s="125"/>
      <c r="P141" s="125"/>
      <c r="Q141" s="125"/>
    </row>
    <row r="142" customFormat="false" ht="40.5" hidden="true" customHeight="true" outlineLevel="0" collapsed="false">
      <c r="A142" s="1"/>
      <c r="B142" s="1"/>
      <c r="C142" s="53"/>
      <c r="D142" s="121"/>
      <c r="E142" s="121"/>
      <c r="F142" s="121"/>
      <c r="G142" s="122"/>
      <c r="H142" s="122"/>
      <c r="I142" s="123"/>
      <c r="J142" s="122"/>
      <c r="K142" s="124"/>
      <c r="L142" s="124"/>
      <c r="M142" s="124"/>
      <c r="N142" s="122"/>
      <c r="O142" s="125"/>
      <c r="P142" s="125"/>
      <c r="Q142" s="125"/>
    </row>
    <row r="143" customFormat="false" ht="40.5" hidden="true" customHeight="true" outlineLevel="0" collapsed="false">
      <c r="A143" s="1"/>
      <c r="B143" s="1"/>
      <c r="C143" s="53"/>
      <c r="D143" s="121"/>
      <c r="E143" s="121"/>
      <c r="F143" s="121"/>
      <c r="G143" s="122"/>
      <c r="H143" s="122"/>
      <c r="I143" s="123"/>
      <c r="J143" s="122"/>
      <c r="K143" s="124"/>
      <c r="L143" s="124"/>
      <c r="M143" s="124"/>
      <c r="N143" s="122"/>
      <c r="O143" s="125"/>
      <c r="P143" s="125"/>
      <c r="Q143" s="125"/>
    </row>
    <row r="144" customFormat="false" ht="40.5" hidden="true" customHeight="true" outlineLevel="0" collapsed="false">
      <c r="A144" s="1"/>
      <c r="B144" s="1"/>
      <c r="C144" s="53"/>
      <c r="D144" s="121"/>
      <c r="E144" s="121"/>
      <c r="F144" s="121"/>
      <c r="G144" s="122"/>
      <c r="H144" s="122"/>
      <c r="I144" s="123"/>
      <c r="J144" s="122"/>
      <c r="K144" s="124"/>
      <c r="L144" s="124"/>
      <c r="M144" s="124"/>
      <c r="N144" s="122"/>
      <c r="O144" s="125"/>
      <c r="P144" s="125"/>
      <c r="Q144" s="125"/>
    </row>
    <row r="145" customFormat="false" ht="40.5" hidden="true" customHeight="true" outlineLevel="0" collapsed="false">
      <c r="A145" s="1"/>
      <c r="B145" s="1"/>
      <c r="C145" s="53"/>
      <c r="D145" s="121"/>
      <c r="E145" s="121"/>
      <c r="F145" s="121"/>
      <c r="G145" s="122"/>
      <c r="H145" s="122"/>
      <c r="I145" s="123"/>
      <c r="J145" s="122"/>
      <c r="K145" s="124"/>
      <c r="L145" s="124"/>
      <c r="M145" s="124"/>
      <c r="N145" s="122"/>
      <c r="O145" s="125"/>
      <c r="P145" s="125"/>
      <c r="Q145" s="125"/>
    </row>
    <row r="146" customFormat="false" ht="40.5" hidden="true" customHeight="true" outlineLevel="0" collapsed="false">
      <c r="A146" s="1"/>
      <c r="B146" s="1"/>
      <c r="C146" s="53"/>
      <c r="D146" s="121"/>
      <c r="E146" s="121"/>
      <c r="F146" s="121"/>
      <c r="G146" s="122"/>
      <c r="H146" s="122"/>
      <c r="I146" s="123"/>
      <c r="J146" s="122"/>
      <c r="K146" s="124"/>
      <c r="L146" s="124"/>
      <c r="M146" s="124"/>
      <c r="N146" s="122"/>
      <c r="O146" s="125"/>
      <c r="P146" s="125"/>
      <c r="Q146" s="125"/>
    </row>
    <row r="147" customFormat="false" ht="40.5" hidden="true" customHeight="true" outlineLevel="0" collapsed="false">
      <c r="A147" s="1"/>
      <c r="B147" s="1"/>
      <c r="C147" s="53"/>
      <c r="D147" s="121"/>
      <c r="E147" s="121"/>
      <c r="F147" s="121"/>
      <c r="G147" s="122"/>
      <c r="H147" s="122"/>
      <c r="I147" s="123"/>
      <c r="J147" s="122"/>
      <c r="K147" s="124"/>
      <c r="L147" s="124"/>
      <c r="M147" s="124"/>
      <c r="N147" s="122"/>
      <c r="O147" s="125"/>
      <c r="P147" s="125"/>
      <c r="Q147" s="125"/>
    </row>
    <row r="148" customFormat="false" ht="40.5" hidden="true" customHeight="true" outlineLevel="0" collapsed="false">
      <c r="A148" s="1"/>
      <c r="B148" s="1"/>
      <c r="C148" s="53"/>
      <c r="D148" s="121"/>
      <c r="E148" s="121"/>
      <c r="F148" s="121"/>
      <c r="G148" s="122"/>
      <c r="H148" s="122"/>
      <c r="I148" s="123"/>
      <c r="J148" s="122"/>
      <c r="K148" s="124"/>
      <c r="L148" s="124"/>
      <c r="M148" s="124"/>
      <c r="N148" s="122"/>
      <c r="O148" s="125"/>
      <c r="P148" s="125"/>
      <c r="Q148" s="125"/>
    </row>
    <row r="149" customFormat="false" ht="40.5" hidden="true" customHeight="true" outlineLevel="0" collapsed="false">
      <c r="A149" s="1"/>
      <c r="B149" s="1"/>
      <c r="C149" s="53"/>
      <c r="D149" s="121"/>
      <c r="E149" s="121"/>
      <c r="F149" s="121"/>
      <c r="G149" s="122"/>
      <c r="H149" s="122"/>
      <c r="I149" s="123"/>
      <c r="J149" s="122"/>
      <c r="K149" s="124"/>
      <c r="L149" s="124"/>
      <c r="M149" s="124"/>
      <c r="N149" s="122"/>
      <c r="O149" s="125"/>
      <c r="P149" s="125"/>
      <c r="Q149" s="125"/>
    </row>
    <row r="150" customFormat="false" ht="40.5" hidden="true" customHeight="true" outlineLevel="0" collapsed="false">
      <c r="A150" s="1"/>
      <c r="B150" s="1"/>
      <c r="C150" s="53"/>
      <c r="D150" s="121"/>
      <c r="E150" s="121"/>
      <c r="F150" s="121"/>
      <c r="G150" s="122"/>
      <c r="H150" s="122"/>
      <c r="I150" s="123"/>
      <c r="J150" s="122"/>
      <c r="K150" s="124"/>
      <c r="L150" s="124"/>
      <c r="M150" s="124"/>
      <c r="N150" s="122"/>
      <c r="O150" s="125"/>
      <c r="P150" s="125"/>
      <c r="Q150" s="125"/>
    </row>
    <row r="151" customFormat="false" ht="40.5" hidden="true" customHeight="true" outlineLevel="0" collapsed="false">
      <c r="A151" s="1"/>
      <c r="B151" s="1"/>
      <c r="C151" s="53"/>
      <c r="D151" s="121"/>
      <c r="E151" s="121"/>
      <c r="F151" s="121"/>
      <c r="G151" s="122"/>
      <c r="H151" s="122"/>
      <c r="I151" s="123"/>
      <c r="J151" s="122"/>
      <c r="K151" s="124"/>
      <c r="L151" s="124"/>
      <c r="M151" s="124"/>
      <c r="N151" s="122"/>
      <c r="O151" s="125"/>
      <c r="P151" s="125"/>
      <c r="Q151" s="125"/>
    </row>
    <row r="152" customFormat="false" ht="40.5" hidden="true" customHeight="true" outlineLevel="0" collapsed="false">
      <c r="A152" s="1"/>
      <c r="B152" s="1"/>
      <c r="C152" s="53"/>
      <c r="D152" s="121"/>
      <c r="E152" s="121"/>
      <c r="F152" s="121"/>
      <c r="G152" s="122"/>
      <c r="H152" s="122"/>
      <c r="I152" s="123"/>
      <c r="J152" s="122"/>
      <c r="K152" s="124"/>
      <c r="L152" s="124"/>
      <c r="M152" s="124"/>
      <c r="N152" s="122"/>
      <c r="O152" s="125"/>
      <c r="P152" s="125"/>
      <c r="Q152" s="125"/>
    </row>
    <row r="153" customFormat="false" ht="40.5" hidden="true" customHeight="true" outlineLevel="0" collapsed="false">
      <c r="A153" s="1"/>
      <c r="B153" s="1"/>
      <c r="C153" s="53"/>
      <c r="D153" s="121"/>
      <c r="E153" s="121"/>
      <c r="F153" s="121"/>
      <c r="G153" s="122"/>
      <c r="H153" s="122"/>
      <c r="I153" s="123"/>
      <c r="J153" s="122"/>
      <c r="K153" s="124"/>
      <c r="L153" s="124"/>
      <c r="M153" s="124"/>
      <c r="N153" s="122"/>
      <c r="O153" s="125"/>
      <c r="P153" s="125"/>
      <c r="Q153" s="125"/>
    </row>
    <row r="154" customFormat="false" ht="40.5" hidden="true" customHeight="true" outlineLevel="0" collapsed="false">
      <c r="A154" s="1"/>
      <c r="B154" s="1"/>
      <c r="C154" s="53"/>
      <c r="D154" s="121"/>
      <c r="E154" s="121"/>
      <c r="F154" s="121"/>
      <c r="G154" s="122"/>
      <c r="H154" s="122"/>
      <c r="I154" s="123"/>
      <c r="J154" s="122"/>
      <c r="K154" s="124"/>
      <c r="L154" s="124"/>
      <c r="M154" s="124"/>
      <c r="N154" s="122"/>
      <c r="O154" s="125"/>
      <c r="P154" s="125"/>
      <c r="Q154" s="125"/>
    </row>
    <row r="155" customFormat="false" ht="40.5" hidden="true" customHeight="true" outlineLevel="0" collapsed="false">
      <c r="A155" s="1"/>
      <c r="B155" s="1"/>
      <c r="C155" s="53"/>
      <c r="D155" s="121"/>
      <c r="E155" s="121"/>
      <c r="F155" s="121"/>
      <c r="G155" s="122"/>
      <c r="H155" s="122"/>
      <c r="I155" s="123"/>
      <c r="J155" s="122"/>
      <c r="K155" s="124"/>
      <c r="L155" s="124"/>
      <c r="M155" s="124"/>
      <c r="N155" s="122"/>
      <c r="O155" s="125"/>
      <c r="P155" s="125"/>
      <c r="Q155" s="125"/>
    </row>
    <row r="156" customFormat="false" ht="40.5" hidden="true" customHeight="true" outlineLevel="0" collapsed="false">
      <c r="A156" s="1"/>
      <c r="B156" s="1"/>
      <c r="C156" s="53"/>
      <c r="D156" s="121"/>
      <c r="E156" s="121"/>
      <c r="F156" s="121"/>
      <c r="G156" s="122"/>
      <c r="H156" s="122"/>
      <c r="I156" s="123"/>
      <c r="J156" s="122"/>
      <c r="K156" s="124"/>
      <c r="L156" s="124"/>
      <c r="M156" s="124"/>
      <c r="N156" s="122"/>
      <c r="O156" s="125"/>
      <c r="P156" s="125"/>
      <c r="Q156" s="125"/>
    </row>
    <row r="157" customFormat="false" ht="40.5" hidden="true" customHeight="true" outlineLevel="0" collapsed="false">
      <c r="A157" s="1"/>
      <c r="B157" s="1"/>
      <c r="C157" s="53"/>
      <c r="D157" s="121"/>
      <c r="E157" s="121"/>
      <c r="F157" s="121"/>
      <c r="G157" s="122"/>
      <c r="H157" s="122"/>
      <c r="I157" s="123"/>
      <c r="J157" s="122"/>
      <c r="K157" s="124"/>
      <c r="L157" s="124"/>
      <c r="M157" s="124"/>
      <c r="N157" s="122"/>
      <c r="O157" s="125"/>
      <c r="P157" s="125"/>
      <c r="Q157" s="125"/>
    </row>
    <row r="158" customFormat="false" ht="40.5" hidden="true" customHeight="true" outlineLevel="0" collapsed="false">
      <c r="A158" s="1"/>
      <c r="B158" s="1"/>
      <c r="C158" s="53"/>
      <c r="D158" s="121"/>
      <c r="E158" s="121"/>
      <c r="F158" s="121"/>
      <c r="G158" s="122"/>
      <c r="H158" s="122"/>
      <c r="I158" s="123"/>
      <c r="J158" s="122"/>
      <c r="K158" s="124"/>
      <c r="L158" s="124"/>
      <c r="M158" s="124"/>
      <c r="N158" s="122"/>
      <c r="O158" s="125"/>
      <c r="P158" s="125"/>
      <c r="Q158" s="125"/>
    </row>
    <row r="159" customFormat="false" ht="40.5" hidden="true" customHeight="true" outlineLevel="0" collapsed="false">
      <c r="A159" s="1"/>
      <c r="B159" s="1"/>
      <c r="C159" s="53"/>
      <c r="D159" s="121"/>
      <c r="E159" s="121"/>
      <c r="F159" s="121"/>
      <c r="G159" s="122"/>
      <c r="H159" s="122"/>
      <c r="I159" s="123"/>
      <c r="J159" s="122"/>
      <c r="K159" s="124"/>
      <c r="L159" s="124"/>
      <c r="M159" s="124"/>
      <c r="N159" s="122"/>
      <c r="O159" s="125"/>
      <c r="P159" s="125"/>
      <c r="Q159" s="125"/>
    </row>
    <row r="160" customFormat="false" ht="40.5" hidden="true" customHeight="true" outlineLevel="0" collapsed="false">
      <c r="A160" s="1"/>
      <c r="B160" s="1"/>
      <c r="C160" s="53"/>
      <c r="D160" s="121"/>
      <c r="E160" s="121"/>
      <c r="F160" s="121"/>
      <c r="G160" s="122"/>
      <c r="H160" s="122"/>
      <c r="I160" s="123"/>
      <c r="J160" s="122"/>
      <c r="K160" s="124"/>
      <c r="L160" s="124"/>
      <c r="M160" s="124"/>
      <c r="N160" s="122"/>
      <c r="O160" s="125"/>
      <c r="P160" s="125"/>
      <c r="Q160" s="125"/>
    </row>
    <row r="161" customFormat="false" ht="40.5" hidden="true" customHeight="true" outlineLevel="0" collapsed="false">
      <c r="A161" s="1"/>
      <c r="B161" s="1"/>
      <c r="C161" s="53"/>
      <c r="D161" s="121"/>
      <c r="E161" s="121"/>
      <c r="F161" s="121"/>
      <c r="G161" s="122"/>
      <c r="H161" s="122"/>
      <c r="I161" s="123"/>
      <c r="J161" s="122"/>
      <c r="K161" s="124"/>
      <c r="L161" s="124"/>
      <c r="M161" s="124"/>
      <c r="N161" s="122"/>
      <c r="O161" s="125"/>
      <c r="P161" s="125"/>
      <c r="Q161" s="125"/>
    </row>
    <row r="162" customFormat="false" ht="40.5" hidden="true" customHeight="true" outlineLevel="0" collapsed="false">
      <c r="A162" s="1"/>
      <c r="B162" s="1"/>
      <c r="C162" s="53"/>
      <c r="D162" s="121"/>
      <c r="E162" s="121"/>
      <c r="F162" s="121"/>
      <c r="G162" s="122"/>
      <c r="H162" s="122"/>
      <c r="I162" s="123"/>
      <c r="J162" s="122"/>
      <c r="K162" s="124"/>
      <c r="L162" s="124"/>
      <c r="M162" s="124"/>
      <c r="N162" s="122"/>
      <c r="O162" s="125"/>
      <c r="P162" s="125"/>
      <c r="Q162" s="125"/>
    </row>
    <row r="163" customFormat="false" ht="40.5" hidden="true" customHeight="true" outlineLevel="0" collapsed="false">
      <c r="A163" s="1"/>
      <c r="B163" s="1"/>
      <c r="C163" s="53"/>
      <c r="D163" s="121"/>
      <c r="E163" s="121"/>
      <c r="F163" s="121"/>
      <c r="G163" s="122"/>
      <c r="H163" s="122"/>
      <c r="I163" s="123"/>
      <c r="J163" s="122"/>
      <c r="K163" s="124"/>
      <c r="L163" s="124"/>
      <c r="M163" s="124"/>
      <c r="N163" s="122"/>
      <c r="O163" s="125"/>
      <c r="P163" s="125"/>
      <c r="Q163" s="125"/>
    </row>
    <row r="164" customFormat="false" ht="40.5" hidden="true" customHeight="true" outlineLevel="0" collapsed="false">
      <c r="A164" s="1"/>
      <c r="B164" s="1"/>
      <c r="C164" s="53"/>
      <c r="D164" s="121"/>
      <c r="E164" s="121"/>
      <c r="F164" s="121"/>
      <c r="G164" s="122"/>
      <c r="H164" s="122"/>
      <c r="I164" s="123"/>
      <c r="J164" s="122"/>
      <c r="K164" s="124"/>
      <c r="L164" s="124"/>
      <c r="M164" s="124"/>
      <c r="N164" s="122"/>
      <c r="O164" s="125"/>
      <c r="P164" s="125"/>
      <c r="Q164" s="125"/>
    </row>
    <row r="165" customFormat="false" ht="40.5" hidden="true" customHeight="true" outlineLevel="0" collapsed="false">
      <c r="A165" s="1"/>
      <c r="B165" s="1"/>
      <c r="C165" s="53"/>
      <c r="D165" s="121"/>
      <c r="E165" s="121"/>
      <c r="F165" s="121"/>
      <c r="G165" s="122"/>
      <c r="H165" s="122"/>
      <c r="I165" s="123"/>
      <c r="J165" s="122"/>
      <c r="K165" s="124"/>
      <c r="L165" s="124"/>
      <c r="M165" s="124"/>
      <c r="N165" s="122"/>
      <c r="O165" s="125"/>
      <c r="P165" s="125"/>
      <c r="Q165" s="125"/>
    </row>
    <row r="166" customFormat="false" ht="40.5" hidden="true" customHeight="true" outlineLevel="0" collapsed="false">
      <c r="A166" s="1"/>
      <c r="B166" s="1"/>
      <c r="C166" s="53"/>
      <c r="D166" s="121"/>
      <c r="E166" s="121"/>
      <c r="F166" s="121"/>
      <c r="G166" s="122"/>
      <c r="H166" s="122"/>
      <c r="I166" s="123"/>
      <c r="J166" s="122"/>
      <c r="K166" s="124"/>
      <c r="L166" s="124"/>
      <c r="M166" s="124"/>
      <c r="N166" s="122"/>
      <c r="O166" s="125"/>
      <c r="P166" s="125"/>
      <c r="Q166" s="125"/>
    </row>
    <row r="167" customFormat="false" ht="40.5" hidden="true" customHeight="true" outlineLevel="0" collapsed="false">
      <c r="A167" s="1"/>
      <c r="B167" s="1"/>
      <c r="C167" s="53"/>
      <c r="D167" s="121"/>
      <c r="E167" s="121"/>
      <c r="F167" s="121"/>
      <c r="G167" s="122"/>
      <c r="H167" s="122"/>
      <c r="I167" s="123"/>
      <c r="J167" s="122"/>
      <c r="K167" s="124"/>
      <c r="L167" s="124"/>
      <c r="M167" s="124"/>
      <c r="N167" s="122"/>
      <c r="O167" s="125"/>
      <c r="P167" s="125"/>
      <c r="Q167" s="125"/>
    </row>
    <row r="168" customFormat="false" ht="40.5" hidden="true" customHeight="true" outlineLevel="0" collapsed="false">
      <c r="A168" s="1"/>
      <c r="B168" s="1"/>
      <c r="C168" s="53"/>
      <c r="D168" s="121"/>
      <c r="E168" s="121"/>
      <c r="F168" s="121"/>
      <c r="G168" s="122"/>
      <c r="H168" s="122"/>
      <c r="I168" s="123"/>
      <c r="J168" s="122"/>
      <c r="K168" s="124"/>
      <c r="L168" s="124"/>
      <c r="M168" s="124"/>
      <c r="N168" s="122"/>
      <c r="O168" s="125"/>
      <c r="P168" s="125"/>
      <c r="Q168" s="125"/>
    </row>
    <row r="169" customFormat="false" ht="40.5" hidden="true" customHeight="true" outlineLevel="0" collapsed="false">
      <c r="A169" s="1"/>
      <c r="B169" s="1"/>
      <c r="C169" s="53"/>
      <c r="D169" s="121"/>
      <c r="E169" s="121"/>
      <c r="F169" s="121"/>
      <c r="G169" s="122"/>
      <c r="H169" s="122"/>
      <c r="I169" s="123"/>
      <c r="J169" s="122"/>
      <c r="K169" s="124"/>
      <c r="L169" s="124"/>
      <c r="M169" s="124"/>
      <c r="N169" s="122"/>
      <c r="O169" s="125"/>
      <c r="P169" s="125"/>
      <c r="Q169" s="125"/>
    </row>
    <row r="170" customFormat="false" ht="40.5" hidden="true" customHeight="true" outlineLevel="0" collapsed="false">
      <c r="A170" s="1"/>
      <c r="B170" s="1"/>
      <c r="C170" s="53"/>
      <c r="D170" s="121"/>
      <c r="E170" s="121"/>
      <c r="F170" s="121"/>
      <c r="G170" s="122"/>
      <c r="H170" s="122"/>
      <c r="I170" s="123"/>
      <c r="J170" s="122"/>
      <c r="K170" s="124"/>
      <c r="L170" s="124"/>
      <c r="M170" s="124"/>
      <c r="N170" s="122"/>
      <c r="O170" s="125"/>
      <c r="P170" s="125"/>
      <c r="Q170" s="125"/>
    </row>
    <row r="171" customFormat="false" ht="40.5" hidden="true" customHeight="true" outlineLevel="0" collapsed="false">
      <c r="A171" s="1"/>
      <c r="B171" s="1"/>
      <c r="C171" s="53"/>
      <c r="D171" s="121"/>
      <c r="E171" s="121"/>
      <c r="F171" s="121"/>
      <c r="G171" s="122"/>
      <c r="H171" s="122"/>
      <c r="I171" s="123"/>
      <c r="J171" s="122"/>
      <c r="K171" s="124"/>
      <c r="L171" s="124"/>
      <c r="M171" s="124"/>
      <c r="N171" s="122"/>
      <c r="O171" s="125"/>
      <c r="P171" s="125"/>
      <c r="Q171" s="125"/>
    </row>
    <row r="172" customFormat="false" ht="40.5" hidden="true" customHeight="true" outlineLevel="0" collapsed="false">
      <c r="A172" s="1"/>
      <c r="B172" s="1"/>
      <c r="C172" s="53"/>
      <c r="D172" s="121"/>
      <c r="E172" s="121"/>
      <c r="F172" s="121"/>
      <c r="G172" s="122"/>
      <c r="H172" s="122"/>
      <c r="I172" s="123"/>
      <c r="J172" s="122"/>
      <c r="K172" s="124"/>
      <c r="L172" s="124"/>
      <c r="M172" s="124"/>
      <c r="N172" s="122"/>
      <c r="O172" s="125"/>
      <c r="P172" s="125"/>
      <c r="Q172" s="125"/>
    </row>
    <row r="173" customFormat="false" ht="40.5" hidden="true" customHeight="true" outlineLevel="0" collapsed="false">
      <c r="A173" s="1"/>
      <c r="B173" s="1"/>
      <c r="C173" s="53"/>
      <c r="D173" s="121"/>
      <c r="E173" s="121"/>
      <c r="F173" s="121"/>
      <c r="G173" s="122"/>
      <c r="H173" s="122"/>
      <c r="I173" s="123"/>
      <c r="J173" s="122"/>
      <c r="K173" s="124"/>
      <c r="L173" s="124"/>
      <c r="M173" s="124"/>
      <c r="N173" s="122"/>
      <c r="O173" s="125"/>
      <c r="P173" s="125"/>
      <c r="Q173" s="125"/>
    </row>
    <row r="174" customFormat="false" ht="40.5" hidden="true" customHeight="true" outlineLevel="0" collapsed="false">
      <c r="A174" s="1"/>
      <c r="B174" s="1"/>
      <c r="C174" s="53"/>
      <c r="D174" s="121"/>
      <c r="E174" s="121"/>
      <c r="F174" s="121"/>
      <c r="G174" s="122"/>
      <c r="H174" s="122"/>
      <c r="I174" s="123"/>
      <c r="J174" s="122"/>
      <c r="K174" s="124"/>
      <c r="L174" s="124"/>
      <c r="M174" s="124"/>
      <c r="N174" s="122"/>
      <c r="O174" s="125"/>
      <c r="P174" s="125"/>
      <c r="Q174" s="125"/>
    </row>
    <row r="175" customFormat="false" ht="40.5" hidden="true" customHeight="true" outlineLevel="0" collapsed="false">
      <c r="A175" s="1"/>
      <c r="B175" s="1"/>
      <c r="C175" s="53"/>
      <c r="D175" s="121"/>
      <c r="E175" s="121"/>
      <c r="F175" s="121"/>
      <c r="G175" s="122"/>
      <c r="H175" s="122"/>
      <c r="I175" s="123"/>
      <c r="J175" s="122"/>
      <c r="K175" s="124"/>
      <c r="L175" s="124"/>
      <c r="M175" s="124"/>
      <c r="N175" s="122"/>
      <c r="O175" s="125"/>
      <c r="P175" s="125"/>
      <c r="Q175" s="125"/>
    </row>
    <row r="176" customFormat="false" ht="40.5" hidden="true" customHeight="true" outlineLevel="0" collapsed="false">
      <c r="A176" s="1"/>
      <c r="B176" s="1"/>
      <c r="C176" s="53"/>
      <c r="D176" s="121"/>
      <c r="E176" s="121"/>
      <c r="F176" s="121"/>
      <c r="G176" s="122"/>
      <c r="H176" s="122"/>
      <c r="I176" s="123"/>
      <c r="J176" s="122"/>
      <c r="K176" s="124"/>
      <c r="L176" s="124"/>
      <c r="M176" s="124"/>
      <c r="N176" s="122"/>
      <c r="O176" s="125"/>
      <c r="P176" s="125"/>
      <c r="Q176" s="125"/>
    </row>
    <row r="177" customFormat="false" ht="40.5" hidden="true" customHeight="true" outlineLevel="0" collapsed="false">
      <c r="A177" s="1"/>
      <c r="B177" s="1"/>
      <c r="C177" s="53"/>
      <c r="D177" s="121"/>
      <c r="E177" s="121"/>
      <c r="F177" s="121"/>
      <c r="G177" s="122"/>
      <c r="H177" s="122"/>
      <c r="I177" s="123"/>
      <c r="J177" s="122"/>
      <c r="K177" s="124"/>
      <c r="L177" s="124"/>
      <c r="M177" s="124"/>
      <c r="N177" s="122"/>
      <c r="O177" s="125"/>
      <c r="P177" s="125"/>
      <c r="Q177" s="125"/>
    </row>
    <row r="178" customFormat="false" ht="40.5" hidden="true" customHeight="true" outlineLevel="0" collapsed="false">
      <c r="A178" s="1"/>
      <c r="B178" s="1"/>
      <c r="C178" s="53"/>
      <c r="D178" s="121"/>
      <c r="E178" s="121"/>
      <c r="F178" s="121"/>
      <c r="G178" s="122"/>
      <c r="H178" s="122"/>
      <c r="I178" s="123"/>
      <c r="J178" s="122"/>
      <c r="K178" s="124"/>
      <c r="L178" s="124"/>
      <c r="M178" s="124"/>
      <c r="N178" s="122"/>
      <c r="O178" s="125"/>
      <c r="P178" s="125"/>
      <c r="Q178" s="125"/>
    </row>
    <row r="179" customFormat="false" ht="40.5" hidden="true" customHeight="true" outlineLevel="0" collapsed="false">
      <c r="A179" s="1"/>
      <c r="B179" s="1"/>
      <c r="C179" s="53"/>
      <c r="D179" s="121"/>
      <c r="E179" s="121"/>
      <c r="F179" s="121"/>
      <c r="G179" s="122"/>
      <c r="H179" s="122"/>
      <c r="I179" s="123"/>
      <c r="J179" s="122"/>
      <c r="K179" s="124"/>
      <c r="L179" s="124"/>
      <c r="M179" s="124"/>
      <c r="N179" s="122"/>
      <c r="O179" s="125"/>
      <c r="P179" s="125"/>
      <c r="Q179" s="125"/>
    </row>
    <row r="180" customFormat="false" ht="40.5" hidden="true" customHeight="true" outlineLevel="0" collapsed="false">
      <c r="A180" s="1"/>
      <c r="B180" s="1"/>
      <c r="C180" s="53"/>
      <c r="D180" s="121"/>
      <c r="E180" s="121"/>
      <c r="F180" s="121"/>
      <c r="G180" s="122"/>
      <c r="H180" s="122"/>
      <c r="I180" s="123"/>
      <c r="J180" s="122"/>
      <c r="K180" s="124"/>
      <c r="L180" s="124"/>
      <c r="M180" s="124"/>
      <c r="N180" s="122"/>
      <c r="O180" s="125"/>
      <c r="P180" s="125"/>
      <c r="Q180" s="125"/>
    </row>
    <row r="181" customFormat="false" ht="40.5" hidden="true" customHeight="true" outlineLevel="0" collapsed="false">
      <c r="A181" s="1"/>
      <c r="B181" s="1"/>
      <c r="C181" s="53"/>
      <c r="D181" s="121"/>
      <c r="E181" s="121"/>
      <c r="F181" s="121"/>
      <c r="G181" s="122"/>
      <c r="H181" s="122"/>
      <c r="I181" s="123"/>
      <c r="J181" s="122"/>
      <c r="K181" s="124"/>
      <c r="L181" s="124"/>
      <c r="M181" s="124"/>
      <c r="N181" s="122"/>
      <c r="O181" s="125"/>
      <c r="P181" s="125"/>
      <c r="Q181" s="125"/>
    </row>
    <row r="182" customFormat="false" ht="40.5" hidden="true" customHeight="true" outlineLevel="0" collapsed="false">
      <c r="A182" s="1"/>
      <c r="B182" s="1"/>
      <c r="C182" s="53"/>
      <c r="D182" s="121"/>
      <c r="E182" s="121"/>
      <c r="F182" s="121"/>
      <c r="G182" s="122"/>
      <c r="H182" s="122"/>
      <c r="I182" s="123"/>
      <c r="J182" s="122"/>
      <c r="K182" s="124"/>
      <c r="L182" s="124"/>
      <c r="M182" s="124"/>
      <c r="N182" s="122"/>
      <c r="O182" s="125"/>
      <c r="P182" s="125"/>
      <c r="Q182" s="125"/>
    </row>
    <row r="183" customFormat="false" ht="40.5" hidden="true" customHeight="true" outlineLevel="0" collapsed="false">
      <c r="A183" s="1"/>
      <c r="B183" s="1"/>
      <c r="C183" s="53"/>
      <c r="D183" s="121"/>
      <c r="E183" s="121"/>
      <c r="F183" s="121"/>
      <c r="G183" s="122"/>
      <c r="H183" s="122"/>
      <c r="I183" s="123"/>
      <c r="J183" s="122"/>
      <c r="K183" s="124"/>
      <c r="L183" s="124"/>
      <c r="M183" s="124"/>
      <c r="N183" s="122"/>
      <c r="O183" s="125"/>
      <c r="P183" s="125"/>
      <c r="Q183" s="125"/>
    </row>
    <row r="184" s="55" customFormat="true" ht="18" hidden="false" customHeight="true" outlineLevel="0" collapsed="false">
      <c r="D184" s="141" t="s">
        <v>143</v>
      </c>
      <c r="E184" s="55" t="s">
        <v>144</v>
      </c>
    </row>
    <row r="185" customFormat="false" ht="33.75" hidden="true" customHeight="true" outlineLevel="0" collapsed="false">
      <c r="D185" s="142"/>
      <c r="E185" s="10"/>
    </row>
    <row r="186" customFormat="false" ht="16.5" hidden="true" customHeight="true" outlineLevel="0" collapsed="false">
      <c r="C186" s="143" t="s">
        <v>104</v>
      </c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</row>
    <row r="187" customFormat="false" ht="12.75" hidden="true" customHeight="true" outlineLevel="0" collapsed="false">
      <c r="A187" s="1"/>
      <c r="B187" s="1"/>
      <c r="C187" s="144" t="s">
        <v>145</v>
      </c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</row>
    <row r="188" customFormat="false" ht="16.5" hidden="true" customHeight="true" outlineLevel="0" collapsed="false">
      <c r="A188" s="1"/>
      <c r="B188" s="1"/>
      <c r="C188" s="63" t="s">
        <v>70</v>
      </c>
      <c r="D188" s="145" t="s">
        <v>75</v>
      </c>
      <c r="E188" s="145"/>
      <c r="F188" s="145"/>
      <c r="G188" s="128"/>
      <c r="H188" s="128"/>
      <c r="I188" s="129"/>
      <c r="J188" s="130"/>
      <c r="K188" s="130"/>
      <c r="L188" s="130"/>
      <c r="M188" s="130"/>
      <c r="N188" s="130"/>
      <c r="O188" s="131"/>
      <c r="P188" s="131"/>
      <c r="Q188" s="131"/>
    </row>
    <row r="189" customFormat="false" ht="39" hidden="true" customHeight="true" outlineLevel="0" collapsed="false">
      <c r="A189" s="1"/>
      <c r="B189" s="1"/>
      <c r="C189" s="146" t="s">
        <v>46</v>
      </c>
      <c r="D189" s="147" t="s">
        <v>146</v>
      </c>
      <c r="E189" s="147"/>
      <c r="F189" s="147"/>
      <c r="G189" s="128"/>
      <c r="H189" s="128" t="n">
        <v>1481</v>
      </c>
      <c r="I189" s="129" t="n">
        <v>1481</v>
      </c>
      <c r="J189" s="130"/>
      <c r="K189" s="130"/>
      <c r="L189" s="130"/>
      <c r="M189" s="130" t="n">
        <v>1481</v>
      </c>
      <c r="N189" s="130" t="n">
        <v>1481</v>
      </c>
      <c r="O189" s="148"/>
      <c r="P189" s="148" t="n">
        <f aca="false">N189-I189</f>
        <v>0</v>
      </c>
      <c r="Q189" s="148" t="n">
        <f aca="false">O189-J189</f>
        <v>0</v>
      </c>
    </row>
    <row r="190" customFormat="false" ht="21.75" hidden="true" customHeight="true" outlineLevel="0" collapsed="false">
      <c r="A190" s="1"/>
      <c r="B190" s="1"/>
      <c r="C190" s="149" t="s">
        <v>40</v>
      </c>
      <c r="D190" s="150" t="s">
        <v>147</v>
      </c>
      <c r="E190" s="150"/>
      <c r="F190" s="150"/>
      <c r="G190" s="128"/>
      <c r="H190" s="128" t="n">
        <v>1</v>
      </c>
      <c r="I190" s="129" t="n">
        <v>1</v>
      </c>
      <c r="J190" s="130"/>
      <c r="K190" s="130"/>
      <c r="L190" s="130"/>
      <c r="M190" s="130" t="n">
        <v>1</v>
      </c>
      <c r="N190" s="130" t="n">
        <v>1</v>
      </c>
      <c r="O190" s="148"/>
      <c r="P190" s="148" t="n">
        <f aca="false">N190-I190</f>
        <v>0</v>
      </c>
      <c r="Q190" s="148" t="n">
        <f aca="false">O190-J190</f>
        <v>0</v>
      </c>
    </row>
    <row r="191" customFormat="false" ht="26.25" hidden="true" customHeight="true" outlineLevel="0" collapsed="false">
      <c r="A191" s="1"/>
      <c r="B191" s="1"/>
      <c r="C191" s="149" t="s">
        <v>148</v>
      </c>
      <c r="D191" s="151" t="s">
        <v>149</v>
      </c>
      <c r="E191" s="151"/>
      <c r="F191" s="151"/>
      <c r="G191" s="128"/>
      <c r="H191" s="128" t="n">
        <v>1</v>
      </c>
      <c r="I191" s="129" t="n">
        <v>1</v>
      </c>
      <c r="J191" s="130"/>
      <c r="K191" s="130"/>
      <c r="L191" s="130"/>
      <c r="M191" s="130" t="n">
        <v>1</v>
      </c>
      <c r="N191" s="130" t="n">
        <v>1</v>
      </c>
      <c r="O191" s="148"/>
      <c r="P191" s="148" t="n">
        <f aca="false">N191-I191</f>
        <v>0</v>
      </c>
      <c r="Q191" s="148" t="n">
        <f aca="false">O191-J191</f>
        <v>0</v>
      </c>
    </row>
    <row r="192" customFormat="false" ht="28.5" hidden="true" customHeight="true" outlineLevel="0" collapsed="false">
      <c r="A192" s="1"/>
      <c r="B192" s="1"/>
      <c r="C192" s="149" t="s">
        <v>150</v>
      </c>
      <c r="D192" s="150" t="s">
        <v>151</v>
      </c>
      <c r="E192" s="150"/>
      <c r="F192" s="150"/>
      <c r="G192" s="128"/>
      <c r="H192" s="128" t="n">
        <v>850</v>
      </c>
      <c r="I192" s="129" t="n">
        <v>850</v>
      </c>
      <c r="J192" s="130"/>
      <c r="K192" s="130"/>
      <c r="L192" s="130"/>
      <c r="M192" s="130" t="n">
        <v>850</v>
      </c>
      <c r="N192" s="130" t="n">
        <v>850</v>
      </c>
      <c r="O192" s="148"/>
      <c r="P192" s="148" t="n">
        <f aca="false">N192-I192</f>
        <v>0</v>
      </c>
      <c r="Q192" s="148" t="n">
        <f aca="false">O192-J192</f>
        <v>0</v>
      </c>
    </row>
    <row r="193" customFormat="false" ht="16.5" hidden="true" customHeight="true" outlineLevel="0" collapsed="false">
      <c r="A193" s="1"/>
      <c r="B193" s="1"/>
      <c r="C193" s="63"/>
      <c r="D193" s="145"/>
      <c r="E193" s="145"/>
      <c r="F193" s="145"/>
      <c r="G193" s="128"/>
      <c r="H193" s="128"/>
      <c r="I193" s="129"/>
      <c r="J193" s="130"/>
      <c r="K193" s="130"/>
      <c r="L193" s="130"/>
      <c r="M193" s="130"/>
      <c r="N193" s="130"/>
      <c r="O193" s="131"/>
      <c r="P193" s="131"/>
      <c r="Q193" s="131"/>
      <c r="W193" s="146" t="s">
        <v>40</v>
      </c>
      <c r="X193" s="152"/>
    </row>
    <row r="194" customFormat="false" ht="21" hidden="true" customHeight="true" outlineLevel="0" collapsed="false">
      <c r="A194" s="1"/>
      <c r="B194" s="1"/>
      <c r="C194" s="63" t="s">
        <v>152</v>
      </c>
      <c r="D194" s="150" t="s">
        <v>153</v>
      </c>
      <c r="E194" s="150"/>
      <c r="F194" s="150"/>
      <c r="G194" s="153"/>
      <c r="H194" s="154" t="n">
        <v>18</v>
      </c>
      <c r="I194" s="135" t="n">
        <f aca="false">H194</f>
        <v>18</v>
      </c>
      <c r="J194" s="155"/>
      <c r="K194" s="155"/>
      <c r="L194" s="155"/>
      <c r="M194" s="155" t="n">
        <v>18</v>
      </c>
      <c r="N194" s="155" t="n">
        <f aca="false">M194</f>
        <v>18</v>
      </c>
      <c r="O194" s="156"/>
      <c r="P194" s="156" t="n">
        <f aca="false">M194-H194</f>
        <v>0</v>
      </c>
      <c r="Q194" s="156" t="n">
        <f aca="false">N194-I194</f>
        <v>0</v>
      </c>
      <c r="W194" s="77" t="s">
        <v>148</v>
      </c>
      <c r="X194" s="152"/>
    </row>
    <row r="195" customFormat="false" ht="30.75" hidden="true" customHeight="true" outlineLevel="0" collapsed="false">
      <c r="A195" s="1"/>
      <c r="B195" s="1"/>
      <c r="C195" s="63" t="s">
        <v>154</v>
      </c>
      <c r="D195" s="132" t="s">
        <v>155</v>
      </c>
      <c r="E195" s="132"/>
      <c r="F195" s="132"/>
      <c r="G195" s="153"/>
      <c r="H195" s="154" t="n">
        <v>52</v>
      </c>
      <c r="I195" s="135" t="n">
        <f aca="false">H195</f>
        <v>52</v>
      </c>
      <c r="J195" s="155"/>
      <c r="K195" s="155"/>
      <c r="L195" s="155"/>
      <c r="M195" s="155" t="n">
        <v>52</v>
      </c>
      <c r="N195" s="155" t="n">
        <f aca="false">M195</f>
        <v>52</v>
      </c>
      <c r="O195" s="156"/>
      <c r="P195" s="156" t="n">
        <f aca="false">M195-H195</f>
        <v>0</v>
      </c>
      <c r="Q195" s="156" t="n">
        <f aca="false">N195-I195</f>
        <v>0</v>
      </c>
      <c r="W195" s="146" t="s">
        <v>150</v>
      </c>
      <c r="X195" s="152"/>
    </row>
    <row r="196" customFormat="false" ht="37.5" hidden="true" customHeight="true" outlineLevel="0" collapsed="false">
      <c r="A196" s="1"/>
      <c r="B196" s="1"/>
      <c r="C196" s="63" t="s">
        <v>156</v>
      </c>
      <c r="D196" s="132" t="s">
        <v>157</v>
      </c>
      <c r="E196" s="132"/>
      <c r="F196" s="132"/>
      <c r="G196" s="153"/>
      <c r="H196" s="157" t="n">
        <v>1</v>
      </c>
      <c r="I196" s="158" t="n">
        <v>1</v>
      </c>
      <c r="J196" s="159"/>
      <c r="K196" s="159"/>
      <c r="L196" s="159"/>
      <c r="M196" s="159" t="n">
        <v>2</v>
      </c>
      <c r="N196" s="159" t="n">
        <v>2</v>
      </c>
      <c r="O196" s="131"/>
      <c r="P196" s="160" t="n">
        <f aca="false">M196-H196</f>
        <v>1</v>
      </c>
      <c r="Q196" s="160" t="n">
        <f aca="false">N196-I196</f>
        <v>1</v>
      </c>
    </row>
    <row r="197" customFormat="false" ht="42" hidden="true" customHeight="true" outlineLevel="0" collapsed="false">
      <c r="A197" s="1"/>
      <c r="B197" s="1"/>
      <c r="C197" s="63" t="s">
        <v>158</v>
      </c>
      <c r="D197" s="132" t="s">
        <v>159</v>
      </c>
      <c r="E197" s="132"/>
      <c r="F197" s="132"/>
      <c r="G197" s="153"/>
      <c r="H197" s="157" t="n">
        <v>4</v>
      </c>
      <c r="I197" s="158" t="n">
        <v>4</v>
      </c>
      <c r="J197" s="159"/>
      <c r="K197" s="159"/>
      <c r="L197" s="159"/>
      <c r="M197" s="159" t="n">
        <v>4</v>
      </c>
      <c r="N197" s="159" t="n">
        <v>4</v>
      </c>
      <c r="O197" s="131"/>
      <c r="P197" s="160" t="n">
        <f aca="false">M197-H197</f>
        <v>0</v>
      </c>
      <c r="Q197" s="160" t="n">
        <f aca="false">N197-I197</f>
        <v>0</v>
      </c>
    </row>
    <row r="198" customFormat="false" ht="39.75" hidden="true" customHeight="true" outlineLevel="0" collapsed="false">
      <c r="C198" s="63" t="s">
        <v>160</v>
      </c>
      <c r="D198" s="132" t="s">
        <v>161</v>
      </c>
      <c r="E198" s="132"/>
      <c r="F198" s="132"/>
      <c r="G198" s="153"/>
      <c r="H198" s="157" t="n">
        <v>1</v>
      </c>
      <c r="I198" s="158" t="n">
        <v>1</v>
      </c>
      <c r="J198" s="159"/>
      <c r="K198" s="159"/>
      <c r="L198" s="159"/>
      <c r="M198" s="159" t="n">
        <v>2</v>
      </c>
      <c r="N198" s="159" t="n">
        <v>2</v>
      </c>
      <c r="O198" s="131"/>
      <c r="P198" s="160" t="n">
        <f aca="false">M198-H198</f>
        <v>1</v>
      </c>
      <c r="Q198" s="160" t="n">
        <f aca="false">N198-I198</f>
        <v>1</v>
      </c>
    </row>
    <row r="199" customFormat="false" ht="41.25" hidden="true" customHeight="true" outlineLevel="0" collapsed="false">
      <c r="C199" s="63" t="s">
        <v>162</v>
      </c>
      <c r="D199" s="161" t="s">
        <v>163</v>
      </c>
      <c r="E199" s="161"/>
      <c r="F199" s="161"/>
      <c r="G199" s="153"/>
      <c r="H199" s="153" t="n">
        <v>4</v>
      </c>
      <c r="I199" s="153" t="n">
        <v>4</v>
      </c>
      <c r="J199" s="153"/>
      <c r="K199" s="153"/>
      <c r="L199" s="153"/>
      <c r="M199" s="153" t="n">
        <v>4</v>
      </c>
      <c r="N199" s="153" t="n">
        <v>4</v>
      </c>
      <c r="O199" s="153"/>
      <c r="P199" s="153" t="n">
        <f aca="false">M199-H199</f>
        <v>0</v>
      </c>
      <c r="Q199" s="153" t="n">
        <f aca="false">N199-I199</f>
        <v>0</v>
      </c>
    </row>
    <row r="200" customFormat="false" ht="33.75" hidden="true" customHeight="true" outlineLevel="0" collapsed="false">
      <c r="C200" s="63" t="s">
        <v>164</v>
      </c>
      <c r="D200" s="147" t="s">
        <v>165</v>
      </c>
      <c r="E200" s="147"/>
      <c r="F200" s="147"/>
      <c r="G200" s="153"/>
      <c r="H200" s="157" t="n">
        <v>185</v>
      </c>
      <c r="I200" s="158" t="n">
        <f aca="false">H200</f>
        <v>185</v>
      </c>
      <c r="J200" s="159" t="n">
        <v>0</v>
      </c>
      <c r="K200" s="159"/>
      <c r="L200" s="159"/>
      <c r="M200" s="159" t="n">
        <v>0</v>
      </c>
      <c r="N200" s="159" t="n">
        <f aca="false">M200</f>
        <v>0</v>
      </c>
      <c r="O200" s="131"/>
      <c r="P200" s="160" t="n">
        <f aca="false">M200-H200</f>
        <v>-185</v>
      </c>
      <c r="Q200" s="160" t="n">
        <f aca="false">N200-I200</f>
        <v>-185</v>
      </c>
    </row>
    <row r="201" customFormat="false" ht="33" hidden="true" customHeight="true" outlineLevel="0" collapsed="false">
      <c r="C201" s="63" t="s">
        <v>166</v>
      </c>
      <c r="D201" s="147" t="s">
        <v>167</v>
      </c>
      <c r="E201" s="147"/>
      <c r="F201" s="147"/>
      <c r="G201" s="153"/>
      <c r="H201" s="157" t="n">
        <v>12</v>
      </c>
      <c r="I201" s="158" t="n">
        <f aca="false">H201</f>
        <v>12</v>
      </c>
      <c r="J201" s="159"/>
      <c r="K201" s="159"/>
      <c r="L201" s="159"/>
      <c r="M201" s="159" t="n">
        <v>0</v>
      </c>
      <c r="N201" s="159" t="n">
        <f aca="false">M201</f>
        <v>0</v>
      </c>
      <c r="O201" s="131"/>
      <c r="P201" s="160" t="n">
        <f aca="false">M201-H201</f>
        <v>-12</v>
      </c>
      <c r="Q201" s="160" t="n">
        <f aca="false">N201-I201</f>
        <v>-12</v>
      </c>
    </row>
    <row r="202" customFormat="false" ht="36.75" hidden="true" customHeight="true" outlineLevel="0" collapsed="false">
      <c r="C202" s="63" t="s">
        <v>168</v>
      </c>
      <c r="D202" s="147" t="s">
        <v>169</v>
      </c>
      <c r="E202" s="147"/>
      <c r="F202" s="147"/>
      <c r="G202" s="153"/>
      <c r="H202" s="157" t="n">
        <v>1</v>
      </c>
      <c r="I202" s="158" t="n">
        <f aca="false">H202</f>
        <v>1</v>
      </c>
      <c r="J202" s="159"/>
      <c r="K202" s="159"/>
      <c r="L202" s="159"/>
      <c r="M202" s="159" t="n">
        <v>0</v>
      </c>
      <c r="N202" s="159" t="n">
        <f aca="false">M202</f>
        <v>0</v>
      </c>
      <c r="O202" s="131"/>
      <c r="P202" s="160" t="n">
        <f aca="false">M202-H202</f>
        <v>-1</v>
      </c>
      <c r="Q202" s="160" t="n">
        <f aca="false">N202-I202</f>
        <v>-1</v>
      </c>
    </row>
    <row r="203" customFormat="false" ht="25.5" hidden="true" customHeight="true" outlineLevel="0" collapsed="false">
      <c r="C203" s="162" t="s">
        <v>170</v>
      </c>
      <c r="D203" s="147" t="s">
        <v>171</v>
      </c>
      <c r="E203" s="147"/>
      <c r="F203" s="147"/>
      <c r="G203" s="153"/>
      <c r="H203" s="157" t="n">
        <v>11</v>
      </c>
      <c r="I203" s="158" t="n">
        <v>11</v>
      </c>
      <c r="J203" s="159"/>
      <c r="K203" s="159"/>
      <c r="L203" s="159"/>
      <c r="M203" s="159" t="n">
        <v>0</v>
      </c>
      <c r="N203" s="159" t="n">
        <f aca="false">M203</f>
        <v>0</v>
      </c>
      <c r="O203" s="131"/>
      <c r="P203" s="160" t="n">
        <f aca="false">M203-H203</f>
        <v>-11</v>
      </c>
      <c r="Q203" s="160" t="n">
        <f aca="false">N203-I203</f>
        <v>-11</v>
      </c>
    </row>
    <row r="204" customFormat="false" ht="40.5" hidden="true" customHeight="true" outlineLevel="0" collapsed="false">
      <c r="C204" s="162" t="s">
        <v>164</v>
      </c>
      <c r="D204" s="132"/>
      <c r="E204" s="132"/>
      <c r="F204" s="132"/>
      <c r="G204" s="153"/>
      <c r="H204" s="157"/>
      <c r="I204" s="158"/>
      <c r="J204" s="159"/>
      <c r="K204" s="159"/>
      <c r="L204" s="159"/>
      <c r="M204" s="159"/>
      <c r="N204" s="159"/>
      <c r="O204" s="131"/>
      <c r="P204" s="160"/>
      <c r="Q204" s="160"/>
    </row>
    <row r="205" customFormat="false" ht="53.25" hidden="true" customHeight="true" outlineLevel="0" collapsed="false">
      <c r="C205" s="163" t="s">
        <v>172</v>
      </c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</row>
    <row r="206" customFormat="false" ht="12.75" hidden="true" customHeight="true" outlineLevel="0" collapsed="false">
      <c r="C206" s="63" t="s">
        <v>88</v>
      </c>
      <c r="D206" s="164" t="s">
        <v>89</v>
      </c>
      <c r="E206" s="164"/>
      <c r="F206" s="164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</row>
    <row r="207" customFormat="false" ht="15.75" hidden="true" customHeight="true" outlineLevel="0" collapsed="false">
      <c r="C207" s="77" t="s">
        <v>51</v>
      </c>
      <c r="D207" s="166" t="s">
        <v>173</v>
      </c>
      <c r="E207" s="166"/>
      <c r="F207" s="166"/>
      <c r="G207" s="153"/>
      <c r="H207" s="153" t="n">
        <v>1</v>
      </c>
      <c r="I207" s="153" t="n">
        <v>1</v>
      </c>
      <c r="J207" s="153"/>
      <c r="K207" s="153"/>
      <c r="L207" s="153"/>
      <c r="M207" s="153" t="n">
        <v>1</v>
      </c>
      <c r="N207" s="153" t="n">
        <f aca="false">M207</f>
        <v>1</v>
      </c>
      <c r="O207" s="153"/>
      <c r="P207" s="153" t="n">
        <f aca="false">M207-H207</f>
        <v>0</v>
      </c>
      <c r="Q207" s="153" t="n">
        <f aca="false">P207</f>
        <v>0</v>
      </c>
    </row>
    <row r="208" customFormat="false" ht="23.25" hidden="true" customHeight="true" outlineLevel="0" collapsed="false">
      <c r="C208" s="77" t="s">
        <v>53</v>
      </c>
      <c r="D208" s="166" t="s">
        <v>174</v>
      </c>
      <c r="E208" s="166"/>
      <c r="F208" s="166"/>
      <c r="G208" s="153"/>
      <c r="H208" s="153" t="n">
        <v>1</v>
      </c>
      <c r="I208" s="153" t="n">
        <v>1</v>
      </c>
      <c r="J208" s="153"/>
      <c r="K208" s="153"/>
      <c r="L208" s="153"/>
      <c r="M208" s="153" t="n">
        <v>1</v>
      </c>
      <c r="N208" s="153" t="n">
        <f aca="false">M208</f>
        <v>1</v>
      </c>
      <c r="O208" s="153"/>
      <c r="P208" s="153" t="n">
        <f aca="false">M208-H208</f>
        <v>0</v>
      </c>
      <c r="Q208" s="153" t="n">
        <f aca="false">P208</f>
        <v>0</v>
      </c>
    </row>
    <row r="209" customFormat="false" ht="15.75" hidden="true" customHeight="true" outlineLevel="0" collapsed="false">
      <c r="C209" s="77" t="s">
        <v>55</v>
      </c>
      <c r="D209" s="166" t="s">
        <v>175</v>
      </c>
      <c r="E209" s="166"/>
      <c r="F209" s="166"/>
      <c r="G209" s="153"/>
      <c r="H209" s="153" t="n">
        <v>850</v>
      </c>
      <c r="I209" s="153" t="n">
        <v>850</v>
      </c>
      <c r="J209" s="153"/>
      <c r="K209" s="153"/>
      <c r="L209" s="153"/>
      <c r="M209" s="153" t="n">
        <v>100</v>
      </c>
      <c r="N209" s="153" t="n">
        <f aca="false">M209</f>
        <v>100</v>
      </c>
      <c r="O209" s="153"/>
      <c r="P209" s="153" t="n">
        <f aca="false">M209-H209</f>
        <v>-750</v>
      </c>
      <c r="Q209" s="153" t="n">
        <f aca="false">P209</f>
        <v>-750</v>
      </c>
      <c r="T209" s="167"/>
      <c r="U209" s="167"/>
      <c r="V209" s="167"/>
      <c r="W209" s="167"/>
      <c r="X209" s="167"/>
    </row>
    <row r="210" customFormat="false" ht="37.5" hidden="true" customHeight="true" outlineLevel="0" collapsed="false">
      <c r="C210" s="77" t="s">
        <v>57</v>
      </c>
      <c r="D210" s="168" t="s">
        <v>176</v>
      </c>
      <c r="E210" s="168"/>
      <c r="F210" s="168"/>
      <c r="G210" s="153"/>
      <c r="H210" s="153" t="n">
        <v>1</v>
      </c>
      <c r="I210" s="153" t="n">
        <v>1</v>
      </c>
      <c r="J210" s="153"/>
      <c r="K210" s="153"/>
      <c r="L210" s="153"/>
      <c r="M210" s="153" t="n">
        <v>2</v>
      </c>
      <c r="N210" s="153" t="n">
        <f aca="false">M210</f>
        <v>2</v>
      </c>
      <c r="O210" s="153"/>
      <c r="P210" s="153" t="n">
        <f aca="false">M210-H210</f>
        <v>1</v>
      </c>
      <c r="Q210" s="153" t="n">
        <f aca="false">P210</f>
        <v>1</v>
      </c>
      <c r="T210" s="167"/>
      <c r="U210" s="169"/>
      <c r="V210" s="167"/>
      <c r="W210" s="167"/>
      <c r="X210" s="167"/>
    </row>
    <row r="211" customFormat="false" ht="37.5" hidden="true" customHeight="true" outlineLevel="0" collapsed="false">
      <c r="C211" s="77" t="s">
        <v>177</v>
      </c>
      <c r="D211" s="168" t="s">
        <v>178</v>
      </c>
      <c r="E211" s="168"/>
      <c r="F211" s="168"/>
      <c r="G211" s="153"/>
      <c r="H211" s="153" t="n">
        <v>4</v>
      </c>
      <c r="I211" s="153" t="n">
        <v>4</v>
      </c>
      <c r="J211" s="153"/>
      <c r="K211" s="153"/>
      <c r="L211" s="153"/>
      <c r="M211" s="153" t="n">
        <v>4</v>
      </c>
      <c r="N211" s="153" t="n">
        <f aca="false">M211</f>
        <v>4</v>
      </c>
      <c r="O211" s="153"/>
      <c r="P211" s="153" t="n">
        <f aca="false">M211-H211</f>
        <v>0</v>
      </c>
      <c r="Q211" s="153" t="n">
        <f aca="false">P211</f>
        <v>0</v>
      </c>
      <c r="T211" s="167"/>
      <c r="U211" s="169"/>
      <c r="V211" s="167"/>
      <c r="W211" s="167"/>
      <c r="X211" s="167"/>
    </row>
    <row r="212" customFormat="false" ht="27" hidden="true" customHeight="true" outlineLevel="0" collapsed="false">
      <c r="C212" s="77" t="s">
        <v>179</v>
      </c>
      <c r="D212" s="168" t="s">
        <v>180</v>
      </c>
      <c r="E212" s="168"/>
      <c r="F212" s="168"/>
      <c r="G212" s="153"/>
      <c r="H212" s="153" t="n">
        <v>1</v>
      </c>
      <c r="I212" s="153" t="n">
        <v>1</v>
      </c>
      <c r="J212" s="153"/>
      <c r="K212" s="153"/>
      <c r="L212" s="153"/>
      <c r="M212" s="153" t="n">
        <v>2</v>
      </c>
      <c r="N212" s="153" t="n">
        <f aca="false">M212</f>
        <v>2</v>
      </c>
      <c r="O212" s="153"/>
      <c r="P212" s="153" t="n">
        <f aca="false">M212-H212</f>
        <v>1</v>
      </c>
      <c r="Q212" s="153" t="n">
        <f aca="false">P212</f>
        <v>1</v>
      </c>
      <c r="T212" s="167"/>
      <c r="U212" s="170"/>
      <c r="V212" s="167"/>
      <c r="W212" s="167"/>
      <c r="X212" s="167"/>
    </row>
    <row r="213" customFormat="false" ht="29.25" hidden="true" customHeight="true" outlineLevel="0" collapsed="false">
      <c r="C213" s="77" t="s">
        <v>181</v>
      </c>
      <c r="D213" s="115" t="s">
        <v>182</v>
      </c>
      <c r="E213" s="115"/>
      <c r="F213" s="115"/>
      <c r="G213" s="153"/>
      <c r="H213" s="153" t="n">
        <v>4</v>
      </c>
      <c r="I213" s="153" t="n">
        <f aca="false">H213</f>
        <v>4</v>
      </c>
      <c r="J213" s="153"/>
      <c r="K213" s="153"/>
      <c r="L213" s="153"/>
      <c r="M213" s="153" t="n">
        <v>4</v>
      </c>
      <c r="N213" s="153" t="n">
        <f aca="false">M213</f>
        <v>4</v>
      </c>
      <c r="O213" s="153"/>
      <c r="P213" s="153" t="n">
        <f aca="false">M213-H213</f>
        <v>0</v>
      </c>
      <c r="Q213" s="153" t="n">
        <f aca="false">P213</f>
        <v>0</v>
      </c>
      <c r="T213" s="167"/>
      <c r="U213" s="170"/>
      <c r="V213" s="167"/>
      <c r="W213" s="167"/>
      <c r="X213" s="167"/>
    </row>
    <row r="214" customFormat="false" ht="30.75" hidden="true" customHeight="true" outlineLevel="0" collapsed="false">
      <c r="C214" s="171" t="s">
        <v>183</v>
      </c>
      <c r="D214" s="172" t="s">
        <v>184</v>
      </c>
      <c r="E214" s="172"/>
      <c r="F214" s="172"/>
      <c r="G214" s="153"/>
      <c r="H214" s="153" t="n">
        <v>12</v>
      </c>
      <c r="I214" s="153" t="n">
        <f aca="false">H214</f>
        <v>12</v>
      </c>
      <c r="J214" s="153"/>
      <c r="K214" s="153"/>
      <c r="L214" s="153"/>
      <c r="M214" s="153" t="n">
        <v>0</v>
      </c>
      <c r="N214" s="153" t="n">
        <f aca="false">M214</f>
        <v>0</v>
      </c>
      <c r="O214" s="153"/>
      <c r="P214" s="153" t="n">
        <f aca="false">M214-H214</f>
        <v>-12</v>
      </c>
      <c r="Q214" s="153" t="n">
        <f aca="false">P214</f>
        <v>-12</v>
      </c>
      <c r="T214" s="167"/>
      <c r="U214" s="170"/>
      <c r="V214" s="167"/>
      <c r="W214" s="167"/>
      <c r="X214" s="167"/>
    </row>
    <row r="215" customFormat="false" ht="36" hidden="true" customHeight="true" outlineLevel="0" collapsed="false">
      <c r="C215" s="171" t="s">
        <v>185</v>
      </c>
      <c r="D215" s="172" t="s">
        <v>174</v>
      </c>
      <c r="E215" s="172"/>
      <c r="F215" s="172"/>
      <c r="G215" s="153"/>
      <c r="H215" s="153" t="n">
        <v>1</v>
      </c>
      <c r="I215" s="153" t="n">
        <f aca="false">H215</f>
        <v>1</v>
      </c>
      <c r="J215" s="153"/>
      <c r="K215" s="153"/>
      <c r="L215" s="153"/>
      <c r="M215" s="153" t="n">
        <v>1</v>
      </c>
      <c r="N215" s="153" t="n">
        <f aca="false">M215</f>
        <v>1</v>
      </c>
      <c r="O215" s="153"/>
      <c r="P215" s="153" t="n">
        <f aca="false">M215-H215</f>
        <v>0</v>
      </c>
      <c r="Q215" s="153" t="n">
        <f aca="false">P215</f>
        <v>0</v>
      </c>
      <c r="T215" s="167"/>
      <c r="U215" s="170"/>
      <c r="V215" s="167"/>
      <c r="W215" s="167"/>
      <c r="X215" s="167"/>
    </row>
    <row r="216" customFormat="false" ht="22.5" hidden="true" customHeight="true" outlineLevel="0" collapsed="false">
      <c r="C216" s="171" t="s">
        <v>186</v>
      </c>
      <c r="D216" s="172" t="s">
        <v>187</v>
      </c>
      <c r="E216" s="172"/>
      <c r="F216" s="172"/>
      <c r="G216" s="153"/>
      <c r="H216" s="0" t="n">
        <v>11</v>
      </c>
      <c r="I216" s="153" t="n">
        <f aca="false">H216</f>
        <v>11</v>
      </c>
      <c r="J216" s="153"/>
      <c r="K216" s="153"/>
      <c r="L216" s="153"/>
      <c r="M216" s="153" t="n">
        <v>0</v>
      </c>
      <c r="N216" s="153" t="n">
        <f aca="false">M216</f>
        <v>0</v>
      </c>
      <c r="O216" s="153"/>
      <c r="P216" s="153" t="n">
        <f aca="false">M216-H216</f>
        <v>-11</v>
      </c>
      <c r="Q216" s="153" t="n">
        <f aca="false">P216</f>
        <v>-11</v>
      </c>
      <c r="T216" s="167"/>
      <c r="U216" s="170"/>
      <c r="V216" s="167"/>
      <c r="W216" s="167"/>
      <c r="X216" s="167"/>
    </row>
    <row r="217" customFormat="false" ht="26.25" hidden="true" customHeight="true" outlineLevel="0" collapsed="false">
      <c r="C217" s="24"/>
      <c r="D217" s="172"/>
      <c r="E217" s="172"/>
      <c r="F217" s="172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T217" s="167"/>
      <c r="U217" s="169"/>
      <c r="V217" s="167"/>
      <c r="W217" s="167"/>
      <c r="X217" s="167"/>
    </row>
    <row r="218" customFormat="false" ht="15" hidden="true" customHeight="false" outlineLevel="0" collapsed="false">
      <c r="D218" s="172"/>
      <c r="E218" s="172"/>
      <c r="F218" s="172"/>
      <c r="T218" s="167"/>
      <c r="U218" s="169"/>
      <c r="V218" s="167"/>
      <c r="W218" s="167"/>
      <c r="X218" s="167"/>
    </row>
    <row r="219" customFormat="false" ht="48" hidden="true" customHeight="true" outlineLevel="0" collapsed="false">
      <c r="C219" s="173" t="s">
        <v>188</v>
      </c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T219" s="167"/>
      <c r="U219" s="170"/>
      <c r="V219" s="167"/>
      <c r="W219" s="167"/>
      <c r="X219" s="167"/>
      <c r="Y219" s="167"/>
      <c r="Z219" s="167"/>
      <c r="AA219" s="167"/>
      <c r="AB219" s="167"/>
      <c r="AC219" s="167"/>
      <c r="AD219" s="167"/>
    </row>
    <row r="220" customFormat="false" ht="12.75" hidden="true" customHeight="true" outlineLevel="0" collapsed="false">
      <c r="C220" s="96" t="n">
        <v>3</v>
      </c>
      <c r="D220" s="168" t="s">
        <v>96</v>
      </c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</row>
    <row r="221" customFormat="false" ht="15.75" hidden="true" customHeight="true" outlineLevel="0" collapsed="false">
      <c r="C221" s="146" t="s">
        <v>61</v>
      </c>
      <c r="D221" s="174" t="s">
        <v>189</v>
      </c>
      <c r="E221" s="174"/>
      <c r="F221" s="174"/>
      <c r="G221" s="153"/>
      <c r="H221" s="117" t="n">
        <v>1481</v>
      </c>
      <c r="I221" s="117" t="n">
        <f aca="false">H221</f>
        <v>1481</v>
      </c>
      <c r="J221" s="117"/>
      <c r="K221" s="118"/>
      <c r="L221" s="118"/>
      <c r="M221" s="117" t="n">
        <v>1481</v>
      </c>
      <c r="N221" s="117" t="n">
        <f aca="false">M221</f>
        <v>1481</v>
      </c>
      <c r="O221" s="89"/>
      <c r="P221" s="89" t="n">
        <f aca="false">M221-H221</f>
        <v>0</v>
      </c>
      <c r="Q221" s="89" t="n">
        <f aca="false">P221</f>
        <v>0</v>
      </c>
      <c r="T221" s="167"/>
      <c r="U221" s="175"/>
      <c r="V221" s="167"/>
      <c r="W221" s="167"/>
      <c r="X221" s="167"/>
      <c r="Y221" s="167"/>
      <c r="Z221" s="167"/>
      <c r="AA221" s="167"/>
      <c r="AB221" s="167"/>
      <c r="AC221" s="167"/>
      <c r="AD221" s="167"/>
    </row>
    <row r="222" customFormat="false" ht="21" hidden="true" customHeight="true" outlineLevel="0" collapsed="false">
      <c r="C222" s="146" t="s">
        <v>62</v>
      </c>
      <c r="D222" s="172" t="s">
        <v>190</v>
      </c>
      <c r="E222" s="172"/>
      <c r="F222" s="172"/>
      <c r="G222" s="153"/>
      <c r="H222" s="176" t="n">
        <v>18</v>
      </c>
      <c r="I222" s="117" t="n">
        <f aca="false">H222</f>
        <v>18</v>
      </c>
      <c r="J222" s="177"/>
      <c r="K222" s="177"/>
      <c r="L222" s="178"/>
      <c r="M222" s="176" t="n">
        <v>13.328</v>
      </c>
      <c r="N222" s="117" t="n">
        <f aca="false">M222</f>
        <v>13.328</v>
      </c>
      <c r="O222" s="89"/>
      <c r="P222" s="89" t="n">
        <f aca="false">M222-H222</f>
        <v>-4.672</v>
      </c>
      <c r="Q222" s="89" t="n">
        <f aca="false">P222</f>
        <v>-4.672</v>
      </c>
      <c r="T222" s="167"/>
      <c r="U222" s="179"/>
      <c r="V222" s="167"/>
      <c r="W222" s="167"/>
      <c r="X222" s="180"/>
      <c r="Y222" s="167"/>
      <c r="Z222" s="181"/>
      <c r="AA222" s="181"/>
      <c r="AB222" s="167"/>
      <c r="AC222" s="167"/>
      <c r="AD222" s="167"/>
    </row>
    <row r="223" customFormat="false" ht="36" hidden="true" customHeight="true" outlineLevel="0" collapsed="false">
      <c r="C223" s="146" t="s">
        <v>191</v>
      </c>
      <c r="D223" s="172" t="s">
        <v>192</v>
      </c>
      <c r="E223" s="172"/>
      <c r="F223" s="172"/>
      <c r="G223" s="153"/>
      <c r="H223" s="182" t="n">
        <v>13</v>
      </c>
      <c r="I223" s="117" t="n">
        <f aca="false">H223</f>
        <v>13</v>
      </c>
      <c r="J223" s="177"/>
      <c r="K223" s="177"/>
      <c r="L223" s="183"/>
      <c r="M223" s="182" t="n">
        <v>10.836</v>
      </c>
      <c r="N223" s="117" t="n">
        <f aca="false">M223</f>
        <v>10.836</v>
      </c>
      <c r="O223" s="89"/>
      <c r="P223" s="89" t="n">
        <f aca="false">M223-H223</f>
        <v>-2.164</v>
      </c>
      <c r="Q223" s="89" t="n">
        <f aca="false">P223</f>
        <v>-2.164</v>
      </c>
      <c r="U223" s="179"/>
      <c r="V223" s="167"/>
      <c r="W223" s="167"/>
      <c r="X223" s="167"/>
      <c r="Y223" s="167"/>
      <c r="Z223" s="167"/>
      <c r="AA223" s="167"/>
      <c r="AB223" s="167"/>
      <c r="AC223" s="167"/>
      <c r="AD223" s="167"/>
    </row>
    <row r="224" customFormat="false" ht="21" hidden="true" customHeight="true" outlineLevel="0" collapsed="false">
      <c r="C224" s="146" t="s">
        <v>193</v>
      </c>
      <c r="D224" s="172" t="s">
        <v>194</v>
      </c>
      <c r="E224" s="172"/>
      <c r="F224" s="172"/>
      <c r="G224" s="153"/>
      <c r="H224" s="182" t="n">
        <v>15.41667</v>
      </c>
      <c r="I224" s="117" t="n">
        <f aca="false">H224</f>
        <v>15.41667</v>
      </c>
      <c r="J224" s="177"/>
      <c r="K224" s="177"/>
      <c r="L224" s="183"/>
      <c r="M224" s="182" t="n">
        <v>0</v>
      </c>
      <c r="N224" s="117" t="n">
        <v>0</v>
      </c>
      <c r="O224" s="89"/>
      <c r="P224" s="89" t="n">
        <f aca="false">M224-H224</f>
        <v>-15.41667</v>
      </c>
      <c r="Q224" s="89" t="n">
        <f aca="false">P224</f>
        <v>-15.41667</v>
      </c>
      <c r="U224" s="175"/>
      <c r="V224" s="167"/>
      <c r="W224" s="167"/>
      <c r="X224" s="167"/>
      <c r="Y224" s="167"/>
      <c r="Z224" s="167"/>
      <c r="AA224" s="167"/>
      <c r="AB224" s="167"/>
      <c r="AC224" s="167"/>
      <c r="AD224" s="167"/>
    </row>
    <row r="225" customFormat="false" ht="49.5" hidden="true" customHeight="true" outlineLevel="0" collapsed="false">
      <c r="C225" s="184" t="s">
        <v>195</v>
      </c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U225" s="175"/>
      <c r="V225" s="167"/>
      <c r="W225" s="167"/>
      <c r="X225" s="167"/>
      <c r="Y225" s="167"/>
      <c r="Z225" s="167"/>
      <c r="AA225" s="167"/>
      <c r="AB225" s="167"/>
      <c r="AC225" s="167"/>
      <c r="AD225" s="167"/>
    </row>
    <row r="226" customFormat="false" ht="12.75" hidden="true" customHeight="true" outlineLevel="0" collapsed="false">
      <c r="C226" s="185" t="n">
        <v>4</v>
      </c>
      <c r="D226" s="186" t="s">
        <v>101</v>
      </c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O226" s="186"/>
      <c r="P226" s="186"/>
      <c r="Q226" s="186"/>
      <c r="W226" s="167"/>
      <c r="X226" s="180"/>
      <c r="Y226" s="187"/>
      <c r="Z226" s="187"/>
      <c r="AA226" s="187"/>
      <c r="AB226" s="167"/>
      <c r="AC226" s="167"/>
      <c r="AD226" s="167"/>
    </row>
    <row r="227" customFormat="false" ht="21.75" hidden="true" customHeight="true" outlineLevel="0" collapsed="false">
      <c r="C227" s="96"/>
      <c r="D227" s="188" t="s">
        <v>196</v>
      </c>
      <c r="E227" s="188"/>
      <c r="F227" s="188"/>
      <c r="G227" s="116" t="n">
        <v>0</v>
      </c>
      <c r="H227" s="116" t="n">
        <v>100</v>
      </c>
      <c r="I227" s="117" t="n">
        <f aca="false">SUM(G227:H227)</f>
        <v>100</v>
      </c>
      <c r="J227" s="116"/>
      <c r="K227" s="118"/>
      <c r="L227" s="118"/>
      <c r="M227" s="118" t="n">
        <v>100</v>
      </c>
      <c r="N227" s="116" t="n">
        <f aca="false">SUM(J227:M227)</f>
        <v>100</v>
      </c>
      <c r="O227" s="119" t="n">
        <f aca="false">SUM(J227-G227)</f>
        <v>0</v>
      </c>
      <c r="P227" s="119" t="n">
        <f aca="false">M227-H227</f>
        <v>0</v>
      </c>
      <c r="Q227" s="119" t="n">
        <f aca="false">SUM(O227:P227)</f>
        <v>0</v>
      </c>
      <c r="W227" s="167"/>
      <c r="X227" s="167"/>
      <c r="Y227" s="167"/>
      <c r="Z227" s="167"/>
      <c r="AA227" s="167"/>
      <c r="AB227" s="167"/>
      <c r="AC227" s="167"/>
      <c r="AD227" s="167"/>
    </row>
    <row r="228" customFormat="false" ht="21.75" hidden="true" customHeight="true" outlineLevel="0" collapsed="false">
      <c r="C228" s="96"/>
      <c r="D228" s="188" t="s">
        <v>197</v>
      </c>
      <c r="E228" s="188"/>
      <c r="F228" s="188"/>
      <c r="G228" s="116" t="n">
        <v>0</v>
      </c>
      <c r="H228" s="116" t="n">
        <v>100</v>
      </c>
      <c r="I228" s="117" t="n">
        <f aca="false">SUM(G228:H228)</f>
        <v>100</v>
      </c>
      <c r="J228" s="116"/>
      <c r="K228" s="118"/>
      <c r="L228" s="118"/>
      <c r="M228" s="118" t="n">
        <v>100</v>
      </c>
      <c r="N228" s="116" t="n">
        <f aca="false">SUM(J228:M228)</f>
        <v>100</v>
      </c>
      <c r="O228" s="119" t="n">
        <f aca="false">SUM(J228-G228)</f>
        <v>0</v>
      </c>
      <c r="P228" s="119" t="n">
        <f aca="false">M228-H228</f>
        <v>0</v>
      </c>
      <c r="Q228" s="119" t="n">
        <f aca="false">SUM(O228:P228)</f>
        <v>0</v>
      </c>
      <c r="W228" s="167"/>
      <c r="X228" s="167"/>
      <c r="Y228" s="167"/>
      <c r="Z228" s="167"/>
      <c r="AA228" s="167"/>
      <c r="AB228" s="167"/>
      <c r="AC228" s="167"/>
      <c r="AD228" s="167"/>
    </row>
    <row r="229" customFormat="false" ht="22.5" hidden="true" customHeight="true" outlineLevel="0" collapsed="false">
      <c r="C229" s="96"/>
      <c r="D229" s="189" t="s">
        <v>198</v>
      </c>
      <c r="E229" s="189"/>
      <c r="F229" s="189"/>
      <c r="G229" s="116" t="n">
        <v>0</v>
      </c>
      <c r="H229" s="116" t="n">
        <v>100</v>
      </c>
      <c r="I229" s="117" t="n">
        <f aca="false">SUM(G229:H229)</f>
        <v>100</v>
      </c>
      <c r="J229" s="116"/>
      <c r="K229" s="118"/>
      <c r="L229" s="118"/>
      <c r="M229" s="118" t="n">
        <v>200</v>
      </c>
      <c r="N229" s="116" t="n">
        <f aca="false">SUM(J229:M229)</f>
        <v>200</v>
      </c>
      <c r="O229" s="119" t="n">
        <f aca="false">SUM(J229-G229)</f>
        <v>0</v>
      </c>
      <c r="P229" s="119" t="n">
        <f aca="false">M229-H229</f>
        <v>100</v>
      </c>
      <c r="Q229" s="119" t="n">
        <f aca="false">SUM(O229:P229)</f>
        <v>100</v>
      </c>
      <c r="W229" s="167"/>
      <c r="X229" s="167"/>
      <c r="Y229" s="167"/>
      <c r="Z229" s="167"/>
      <c r="AA229" s="167"/>
      <c r="AB229" s="167"/>
      <c r="AC229" s="167"/>
      <c r="AD229" s="167"/>
    </row>
    <row r="230" customFormat="false" ht="43.5" hidden="true" customHeight="true" outlineLevel="0" collapsed="false">
      <c r="C230" s="96"/>
      <c r="D230" s="189" t="s">
        <v>199</v>
      </c>
      <c r="E230" s="189"/>
      <c r="F230" s="189"/>
      <c r="G230" s="116"/>
      <c r="H230" s="116" t="n">
        <v>100</v>
      </c>
      <c r="I230" s="117" t="n">
        <v>100</v>
      </c>
      <c r="J230" s="116"/>
      <c r="K230" s="118"/>
      <c r="L230" s="118"/>
      <c r="M230" s="118" t="n">
        <v>100</v>
      </c>
      <c r="N230" s="116" t="n">
        <f aca="false">SUM(J230:M230)</f>
        <v>100</v>
      </c>
      <c r="O230" s="119" t="n">
        <v>0</v>
      </c>
      <c r="P230" s="119" t="n">
        <f aca="false">M230-H230</f>
        <v>0</v>
      </c>
      <c r="Q230" s="119" t="n">
        <f aca="false">SUM(O230:P230)</f>
        <v>0</v>
      </c>
      <c r="W230" s="167"/>
      <c r="X230" s="167"/>
      <c r="Y230" s="167"/>
      <c r="Z230" s="167"/>
      <c r="AA230" s="167"/>
      <c r="AB230" s="167"/>
      <c r="AC230" s="167"/>
      <c r="AD230" s="167"/>
    </row>
    <row r="231" customFormat="false" ht="29.25" hidden="true" customHeight="true" outlineLevel="0" collapsed="false">
      <c r="C231" s="96"/>
      <c r="D231" s="188" t="s">
        <v>200</v>
      </c>
      <c r="E231" s="188"/>
      <c r="F231" s="188"/>
      <c r="G231" s="116" t="n">
        <v>0</v>
      </c>
      <c r="H231" s="116" t="n">
        <v>100</v>
      </c>
      <c r="I231" s="117" t="n">
        <f aca="false">SUM(G231:H231)</f>
        <v>100</v>
      </c>
      <c r="J231" s="116"/>
      <c r="K231" s="118"/>
      <c r="L231" s="118"/>
      <c r="M231" s="118" t="n">
        <v>0</v>
      </c>
      <c r="N231" s="116" t="n">
        <f aca="false">SUM(J231:M231)</f>
        <v>0</v>
      </c>
      <c r="O231" s="119" t="n">
        <f aca="false">SUM(J231-G231)</f>
        <v>0</v>
      </c>
      <c r="P231" s="119" t="n">
        <f aca="false">SUM(M231-H231)</f>
        <v>-100</v>
      </c>
      <c r="Q231" s="119" t="n">
        <f aca="false">SUM(O231:P231)</f>
        <v>-100</v>
      </c>
      <c r="W231" s="167"/>
      <c r="X231" s="190"/>
      <c r="Y231" s="190"/>
      <c r="Z231" s="190"/>
      <c r="AA231" s="190"/>
      <c r="AB231" s="190"/>
      <c r="AC231" s="190"/>
      <c r="AD231" s="190"/>
    </row>
    <row r="232" customFormat="false" ht="25.5" hidden="true" customHeight="true" outlineLevel="0" collapsed="false">
      <c r="C232" s="53"/>
      <c r="D232" s="115"/>
      <c r="E232" s="115"/>
      <c r="F232" s="115"/>
      <c r="G232" s="116"/>
      <c r="H232" s="116"/>
      <c r="I232" s="117"/>
      <c r="J232" s="116"/>
      <c r="K232" s="118"/>
      <c r="L232" s="118"/>
      <c r="M232" s="118"/>
      <c r="N232" s="116"/>
      <c r="O232" s="119"/>
      <c r="P232" s="119"/>
      <c r="Q232" s="119"/>
      <c r="W232" s="167"/>
      <c r="X232" s="190"/>
      <c r="Y232" s="190"/>
      <c r="Z232" s="190"/>
      <c r="AA232" s="190"/>
      <c r="AB232" s="190"/>
      <c r="AC232" s="190"/>
      <c r="AD232" s="190"/>
    </row>
    <row r="233" customFormat="false" ht="58.5" hidden="true" customHeight="true" outlineLevel="0" collapsed="false">
      <c r="C233" s="191" t="s">
        <v>201</v>
      </c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W233" s="167"/>
      <c r="X233" s="190"/>
      <c r="Y233" s="190"/>
      <c r="Z233" s="190"/>
      <c r="AA233" s="190"/>
      <c r="AB233" s="190"/>
      <c r="AC233" s="190"/>
      <c r="AD233" s="190"/>
    </row>
    <row r="234" customFormat="false" ht="12.75" hidden="true" customHeight="true" outlineLevel="0" collapsed="false">
      <c r="C234" s="143" t="s">
        <v>202</v>
      </c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X234" s="190"/>
      <c r="Y234" s="190"/>
      <c r="Z234" s="190"/>
      <c r="AA234" s="190"/>
      <c r="AB234" s="190"/>
      <c r="AC234" s="190"/>
      <c r="AD234" s="190"/>
    </row>
    <row r="235" customFormat="false" ht="12.75" hidden="true" customHeight="true" outlineLevel="0" collapsed="false">
      <c r="C235" s="144" t="s">
        <v>203</v>
      </c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X235" s="190"/>
      <c r="Y235" s="190"/>
      <c r="Z235" s="190"/>
      <c r="AA235" s="190"/>
      <c r="AB235" s="190"/>
      <c r="AC235" s="190"/>
      <c r="AD235" s="190"/>
    </row>
    <row r="236" customFormat="false" ht="29.25" hidden="true" customHeight="true" outlineLevel="0" collapsed="false">
      <c r="C236" s="192" t="s">
        <v>46</v>
      </c>
      <c r="D236" s="115" t="s">
        <v>204</v>
      </c>
      <c r="E236" s="115"/>
      <c r="F236" s="115"/>
      <c r="G236" s="193"/>
      <c r="H236" s="134" t="n">
        <v>1580</v>
      </c>
      <c r="I236" s="134" t="n">
        <f aca="false">H236</f>
        <v>1580</v>
      </c>
      <c r="J236" s="194"/>
      <c r="K236" s="194"/>
      <c r="L236" s="158"/>
      <c r="M236" s="134" t="n">
        <v>284.958</v>
      </c>
      <c r="N236" s="134" t="n">
        <f aca="false">M236</f>
        <v>284.958</v>
      </c>
      <c r="O236" s="82"/>
      <c r="P236" s="195" t="n">
        <f aca="false">M236-H236</f>
        <v>-1295.042</v>
      </c>
      <c r="Q236" s="195" t="n">
        <f aca="false">N236-I236</f>
        <v>-1295.042</v>
      </c>
      <c r="X236" s="196"/>
      <c r="Y236" s="196"/>
      <c r="Z236" s="196"/>
      <c r="AA236" s="196"/>
      <c r="AB236" s="196"/>
      <c r="AC236" s="196"/>
      <c r="AD236" s="196"/>
    </row>
    <row r="237" customFormat="false" ht="15.75" hidden="true" customHeight="true" outlineLevel="0" collapsed="false">
      <c r="C237" s="146" t="s">
        <v>205</v>
      </c>
      <c r="D237" s="115" t="s">
        <v>206</v>
      </c>
      <c r="E237" s="115"/>
      <c r="F237" s="115"/>
      <c r="G237" s="193"/>
      <c r="H237" s="134" t="n">
        <v>1580</v>
      </c>
      <c r="I237" s="134" t="n">
        <f aca="false">H237</f>
        <v>1580</v>
      </c>
      <c r="J237" s="194"/>
      <c r="K237" s="194"/>
      <c r="L237" s="158"/>
      <c r="M237" s="134" t="n">
        <v>281.718</v>
      </c>
      <c r="N237" s="134" t="n">
        <f aca="false">M237</f>
        <v>281.718</v>
      </c>
      <c r="O237" s="82"/>
      <c r="P237" s="195" t="n">
        <f aca="false">M237-H237</f>
        <v>-1298.282</v>
      </c>
      <c r="Q237" s="195" t="n">
        <f aca="false">N237-I237</f>
        <v>-1298.282</v>
      </c>
      <c r="X237" s="196"/>
      <c r="Y237" s="196"/>
      <c r="Z237" s="196"/>
      <c r="AA237" s="196"/>
      <c r="AB237" s="196"/>
      <c r="AC237" s="196"/>
      <c r="AD237" s="196"/>
    </row>
    <row r="238" customFormat="false" ht="15.75" hidden="true" customHeight="true" outlineLevel="0" collapsed="false">
      <c r="C238" s="197" t="s">
        <v>207</v>
      </c>
      <c r="D238" s="115" t="s">
        <v>208</v>
      </c>
      <c r="E238" s="115"/>
      <c r="F238" s="115"/>
      <c r="G238" s="193"/>
      <c r="H238" s="134" t="n">
        <v>29.7</v>
      </c>
      <c r="I238" s="134" t="n">
        <f aca="false">H238</f>
        <v>29.7</v>
      </c>
      <c r="J238" s="194"/>
      <c r="K238" s="194"/>
      <c r="L238" s="158"/>
      <c r="M238" s="134" t="n">
        <v>23.81095</v>
      </c>
      <c r="N238" s="134" t="n">
        <f aca="false">M238</f>
        <v>23.81095</v>
      </c>
      <c r="O238" s="82"/>
      <c r="P238" s="195" t="n">
        <f aca="false">M238-H238</f>
        <v>-5.88905</v>
      </c>
      <c r="Q238" s="195" t="n">
        <f aca="false">N238-I238</f>
        <v>-5.88905</v>
      </c>
      <c r="X238" s="198"/>
      <c r="Y238" s="198"/>
      <c r="Z238" s="198"/>
      <c r="AA238" s="198"/>
      <c r="AB238" s="198"/>
      <c r="AC238" s="198"/>
      <c r="AD238" s="198"/>
    </row>
    <row r="239" customFormat="false" ht="15.75" hidden="true" customHeight="true" outlineLevel="0" collapsed="false">
      <c r="C239" s="199" t="s">
        <v>209</v>
      </c>
      <c r="D239" s="115" t="s">
        <v>210</v>
      </c>
      <c r="E239" s="115"/>
      <c r="F239" s="115"/>
      <c r="G239" s="193"/>
      <c r="H239" s="134" t="n">
        <v>146.3</v>
      </c>
      <c r="I239" s="134" t="n">
        <f aca="false">H239</f>
        <v>146.3</v>
      </c>
      <c r="J239" s="194"/>
      <c r="K239" s="194"/>
      <c r="L239" s="158"/>
      <c r="M239" s="134" t="n">
        <v>0</v>
      </c>
      <c r="N239" s="134" t="n">
        <f aca="false">M239</f>
        <v>0</v>
      </c>
      <c r="O239" s="82"/>
      <c r="P239" s="195" t="n">
        <f aca="false">M239-H239</f>
        <v>-146.3</v>
      </c>
      <c r="Q239" s="195" t="n">
        <f aca="false">N239-I239</f>
        <v>-146.3</v>
      </c>
      <c r="X239" s="200"/>
      <c r="Y239" s="200"/>
      <c r="Z239" s="200"/>
      <c r="AA239" s="200"/>
      <c r="AB239" s="200"/>
      <c r="AC239" s="200"/>
      <c r="AD239" s="200"/>
    </row>
    <row r="240" customFormat="false" ht="15.75" hidden="true" customHeight="true" outlineLevel="0" collapsed="false">
      <c r="C240" s="199" t="s">
        <v>211</v>
      </c>
      <c r="D240" s="115" t="s">
        <v>212</v>
      </c>
      <c r="E240" s="115"/>
      <c r="F240" s="115"/>
      <c r="G240" s="193"/>
      <c r="H240" s="134" t="n">
        <v>327.9</v>
      </c>
      <c r="I240" s="134" t="n">
        <f aca="false">H240</f>
        <v>327.9</v>
      </c>
      <c r="J240" s="194"/>
      <c r="K240" s="194"/>
      <c r="L240" s="158"/>
      <c r="M240" s="134" t="n">
        <v>257.907</v>
      </c>
      <c r="N240" s="134" t="n">
        <f aca="false">M240</f>
        <v>257.907</v>
      </c>
      <c r="O240" s="82"/>
      <c r="P240" s="195" t="n">
        <f aca="false">M240-H240</f>
        <v>-69.993</v>
      </c>
      <c r="Q240" s="195" t="n">
        <f aca="false">N240-I240</f>
        <v>-69.993</v>
      </c>
      <c r="X240" s="196"/>
      <c r="Y240" s="196"/>
      <c r="Z240" s="196"/>
      <c r="AA240" s="196"/>
      <c r="AB240" s="196"/>
      <c r="AC240" s="196"/>
      <c r="AD240" s="196"/>
    </row>
    <row r="241" customFormat="false" ht="15.75" hidden="true" customHeight="true" outlineLevel="0" collapsed="false">
      <c r="C241" s="146" t="s">
        <v>213</v>
      </c>
      <c r="D241" s="115" t="s">
        <v>214</v>
      </c>
      <c r="E241" s="115"/>
      <c r="F241" s="115"/>
      <c r="G241" s="193"/>
      <c r="H241" s="134" t="n">
        <v>170.1</v>
      </c>
      <c r="I241" s="134" t="n">
        <f aca="false">H241</f>
        <v>170.1</v>
      </c>
      <c r="J241" s="194"/>
      <c r="K241" s="194"/>
      <c r="L241" s="158"/>
      <c r="M241" s="134" t="n">
        <v>0</v>
      </c>
      <c r="N241" s="134" t="n">
        <f aca="false">M241</f>
        <v>0</v>
      </c>
      <c r="O241" s="82"/>
      <c r="P241" s="195" t="n">
        <f aca="false">M241-H241</f>
        <v>-170.1</v>
      </c>
      <c r="Q241" s="195" t="n">
        <f aca="false">N241-I241</f>
        <v>-170.1</v>
      </c>
      <c r="X241" s="196"/>
      <c r="Y241" s="196"/>
      <c r="Z241" s="196"/>
      <c r="AA241" s="196"/>
      <c r="AB241" s="196"/>
      <c r="AC241" s="196"/>
      <c r="AD241" s="196"/>
    </row>
    <row r="242" customFormat="false" ht="15.75" hidden="true" customHeight="true" outlineLevel="0" collapsed="false">
      <c r="C242" s="146" t="s">
        <v>215</v>
      </c>
      <c r="D242" s="115" t="s">
        <v>216</v>
      </c>
      <c r="E242" s="115"/>
      <c r="F242" s="115"/>
      <c r="G242" s="193"/>
      <c r="H242" s="134" t="n">
        <v>419.7</v>
      </c>
      <c r="I242" s="134" t="n">
        <f aca="false">H242</f>
        <v>419.7</v>
      </c>
      <c r="J242" s="194"/>
      <c r="K242" s="194"/>
      <c r="L242" s="158"/>
      <c r="M242" s="134" t="n">
        <v>0</v>
      </c>
      <c r="N242" s="134" t="n">
        <f aca="false">M242</f>
        <v>0</v>
      </c>
      <c r="O242" s="82"/>
      <c r="P242" s="195" t="n">
        <f aca="false">M242-H242</f>
        <v>-419.7</v>
      </c>
      <c r="Q242" s="195" t="n">
        <f aca="false">N242-I242</f>
        <v>-419.7</v>
      </c>
      <c r="X242" s="190"/>
      <c r="Y242" s="190"/>
      <c r="Z242" s="190"/>
      <c r="AA242" s="190"/>
      <c r="AB242" s="201"/>
      <c r="AC242" s="201"/>
      <c r="AD242" s="190"/>
    </row>
    <row r="243" customFormat="false" ht="15.75" hidden="true" customHeight="true" outlineLevel="0" collapsed="false">
      <c r="C243" s="146" t="s">
        <v>217</v>
      </c>
      <c r="D243" s="115" t="s">
        <v>218</v>
      </c>
      <c r="E243" s="115"/>
      <c r="F243" s="115"/>
      <c r="G243" s="193"/>
      <c r="H243" s="134" t="n">
        <v>30</v>
      </c>
      <c r="I243" s="134" t="n">
        <f aca="false">H243</f>
        <v>30</v>
      </c>
      <c r="J243" s="194"/>
      <c r="K243" s="194"/>
      <c r="L243" s="158"/>
      <c r="M243" s="134" t="n">
        <v>0</v>
      </c>
      <c r="N243" s="134" t="n">
        <f aca="false">M243</f>
        <v>0</v>
      </c>
      <c r="O243" s="82"/>
      <c r="P243" s="195" t="n">
        <f aca="false">M243-H243</f>
        <v>-30</v>
      </c>
      <c r="Q243" s="195" t="n">
        <f aca="false">N243-I243</f>
        <v>-30</v>
      </c>
      <c r="X243" s="190"/>
      <c r="Y243" s="190"/>
      <c r="Z243" s="190"/>
      <c r="AA243" s="190"/>
      <c r="AB243" s="202"/>
      <c r="AC243" s="202"/>
      <c r="AD243" s="190"/>
    </row>
    <row r="244" customFormat="false" ht="15.75" hidden="true" customHeight="true" outlineLevel="0" collapsed="false">
      <c r="C244" s="146" t="s">
        <v>219</v>
      </c>
      <c r="D244" s="115" t="s">
        <v>220</v>
      </c>
      <c r="E244" s="115"/>
      <c r="F244" s="115"/>
      <c r="G244" s="193"/>
      <c r="H244" s="134" t="n">
        <v>72</v>
      </c>
      <c r="I244" s="134" t="n">
        <f aca="false">H244</f>
        <v>72</v>
      </c>
      <c r="J244" s="194"/>
      <c r="K244" s="194"/>
      <c r="L244" s="158"/>
      <c r="M244" s="134" t="n">
        <v>0</v>
      </c>
      <c r="N244" s="134" t="n">
        <f aca="false">M244</f>
        <v>0</v>
      </c>
      <c r="O244" s="82"/>
      <c r="P244" s="195" t="n">
        <f aca="false">M244-H244</f>
        <v>-72</v>
      </c>
      <c r="Q244" s="195" t="n">
        <f aca="false">N244-I244</f>
        <v>-72</v>
      </c>
      <c r="X244" s="190"/>
      <c r="Y244" s="190"/>
      <c r="Z244" s="190"/>
      <c r="AA244" s="190"/>
      <c r="AB244" s="201"/>
      <c r="AC244" s="201"/>
      <c r="AD244" s="190"/>
    </row>
    <row r="245" customFormat="false" ht="14.25" hidden="true" customHeight="true" outlineLevel="0" collapsed="false">
      <c r="C245" s="146" t="s">
        <v>221</v>
      </c>
      <c r="D245" s="115" t="s">
        <v>222</v>
      </c>
      <c r="E245" s="115"/>
      <c r="F245" s="115"/>
      <c r="G245" s="193"/>
      <c r="H245" s="134" t="n">
        <v>88.8</v>
      </c>
      <c r="I245" s="134" t="n">
        <f aca="false">H245</f>
        <v>88.8</v>
      </c>
      <c r="J245" s="194"/>
      <c r="K245" s="194"/>
      <c r="L245" s="158"/>
      <c r="M245" s="134" t="n">
        <v>0</v>
      </c>
      <c r="N245" s="134" t="n">
        <f aca="false">M245</f>
        <v>0</v>
      </c>
      <c r="O245" s="82"/>
      <c r="P245" s="195" t="n">
        <f aca="false">M245-H245</f>
        <v>-88.8</v>
      </c>
      <c r="Q245" s="195" t="n">
        <f aca="false">N245-I245</f>
        <v>-88.8</v>
      </c>
      <c r="X245" s="190"/>
      <c r="Y245" s="190"/>
      <c r="Z245" s="190"/>
      <c r="AA245" s="190"/>
      <c r="AB245" s="201"/>
      <c r="AC245" s="201"/>
      <c r="AD245" s="190"/>
    </row>
    <row r="246" customFormat="false" ht="20.25" hidden="true" customHeight="true" outlineLevel="0" collapsed="false">
      <c r="C246" s="146" t="s">
        <v>223</v>
      </c>
      <c r="D246" s="115" t="s">
        <v>224</v>
      </c>
      <c r="E246" s="115"/>
      <c r="F246" s="115"/>
      <c r="G246" s="193"/>
      <c r="H246" s="134" t="n">
        <v>55.5</v>
      </c>
      <c r="I246" s="134" t="n">
        <f aca="false">H246</f>
        <v>55.5</v>
      </c>
      <c r="J246" s="194"/>
      <c r="K246" s="194"/>
      <c r="L246" s="158"/>
      <c r="M246" s="134" t="n">
        <v>0</v>
      </c>
      <c r="N246" s="134" t="n">
        <f aca="false">M246</f>
        <v>0</v>
      </c>
      <c r="O246" s="82"/>
      <c r="P246" s="195" t="n">
        <f aca="false">M246-H246</f>
        <v>-55.5</v>
      </c>
      <c r="Q246" s="195" t="n">
        <f aca="false">N246-I246</f>
        <v>-55.5</v>
      </c>
      <c r="X246" s="190"/>
      <c r="Y246" s="190"/>
      <c r="Z246" s="190"/>
      <c r="AA246" s="190"/>
      <c r="AB246" s="201"/>
      <c r="AC246" s="201"/>
      <c r="AD246" s="190"/>
    </row>
    <row r="247" customFormat="false" ht="20.25" hidden="true" customHeight="true" outlineLevel="0" collapsed="false">
      <c r="C247" s="77" t="s">
        <v>225</v>
      </c>
      <c r="D247" s="115" t="s">
        <v>226</v>
      </c>
      <c r="E247" s="115"/>
      <c r="F247" s="115"/>
      <c r="G247" s="193"/>
      <c r="H247" s="134" t="n">
        <v>120</v>
      </c>
      <c r="I247" s="134" t="n">
        <f aca="false">H247</f>
        <v>120</v>
      </c>
      <c r="J247" s="194"/>
      <c r="K247" s="194"/>
      <c r="L247" s="158"/>
      <c r="M247" s="134" t="n">
        <v>3.24</v>
      </c>
      <c r="N247" s="134" t="n">
        <f aca="false">M247</f>
        <v>3.24</v>
      </c>
      <c r="O247" s="82"/>
      <c r="P247" s="195" t="n">
        <f aca="false">M247-H247</f>
        <v>-116.76</v>
      </c>
      <c r="Q247" s="195" t="n">
        <f aca="false">N247-I247</f>
        <v>-116.76</v>
      </c>
      <c r="X247" s="190"/>
      <c r="Y247" s="190"/>
      <c r="Z247" s="190"/>
      <c r="AA247" s="190"/>
      <c r="AB247" s="196"/>
      <c r="AC247" s="196"/>
      <c r="AD247" s="190"/>
    </row>
    <row r="248" customFormat="false" ht="30" hidden="true" customHeight="true" outlineLevel="0" collapsed="false">
      <c r="C248" s="77" t="s">
        <v>40</v>
      </c>
      <c r="D248" s="115" t="s">
        <v>227</v>
      </c>
      <c r="E248" s="115"/>
      <c r="F248" s="115"/>
      <c r="G248" s="193"/>
      <c r="H248" s="193" t="n">
        <v>120</v>
      </c>
      <c r="I248" s="193" t="n">
        <f aca="false">H248</f>
        <v>120</v>
      </c>
      <c r="J248" s="194"/>
      <c r="K248" s="194"/>
      <c r="L248" s="158"/>
      <c r="M248" s="193" t="n">
        <v>0</v>
      </c>
      <c r="N248" s="193" t="n">
        <f aca="false">M248</f>
        <v>0</v>
      </c>
      <c r="O248" s="82"/>
      <c r="P248" s="82" t="n">
        <f aca="false">M248-H248</f>
        <v>-120</v>
      </c>
      <c r="Q248" s="82" t="n">
        <f aca="false">P248</f>
        <v>-120</v>
      </c>
      <c r="X248" s="190"/>
      <c r="Y248" s="190"/>
      <c r="Z248" s="190"/>
      <c r="AA248" s="190"/>
      <c r="AB248" s="196"/>
      <c r="AC248" s="196"/>
      <c r="AD248" s="190"/>
    </row>
    <row r="249" customFormat="false" ht="15.75" hidden="true" customHeight="true" outlineLevel="0" collapsed="false">
      <c r="C249" s="203" t="s">
        <v>148</v>
      </c>
      <c r="D249" s="115" t="s">
        <v>228</v>
      </c>
      <c r="E249" s="115"/>
      <c r="F249" s="115"/>
      <c r="G249" s="193"/>
      <c r="H249" s="193" t="n">
        <v>2</v>
      </c>
      <c r="I249" s="193" t="n">
        <f aca="false">H249</f>
        <v>2</v>
      </c>
      <c r="J249" s="194"/>
      <c r="K249" s="194"/>
      <c r="L249" s="158"/>
      <c r="M249" s="193" t="n">
        <v>2</v>
      </c>
      <c r="N249" s="193" t="n">
        <f aca="false">M249</f>
        <v>2</v>
      </c>
      <c r="O249" s="82"/>
      <c r="P249" s="82" t="n">
        <f aca="false">M249-H249</f>
        <v>0</v>
      </c>
      <c r="Q249" s="82" t="n">
        <f aca="false">P249</f>
        <v>0</v>
      </c>
      <c r="X249" s="190"/>
      <c r="Y249" s="190"/>
      <c r="Z249" s="190"/>
      <c r="AA249" s="190"/>
      <c r="AB249" s="190"/>
      <c r="AC249" s="190"/>
      <c r="AD249" s="190"/>
    </row>
    <row r="250" customFormat="false" ht="28.5" hidden="true" customHeight="true" outlineLevel="0" collapsed="false">
      <c r="C250" s="77" t="s">
        <v>150</v>
      </c>
      <c r="D250" s="115" t="s">
        <v>229</v>
      </c>
      <c r="E250" s="115"/>
      <c r="F250" s="115"/>
      <c r="G250" s="193"/>
      <c r="H250" s="193" t="n">
        <v>3</v>
      </c>
      <c r="I250" s="193" t="n">
        <f aca="false">H250</f>
        <v>3</v>
      </c>
      <c r="J250" s="194"/>
      <c r="K250" s="194"/>
      <c r="L250" s="158"/>
      <c r="M250" s="193" t="n">
        <v>3</v>
      </c>
      <c r="N250" s="193" t="n">
        <f aca="false">M250</f>
        <v>3</v>
      </c>
      <c r="O250" s="82"/>
      <c r="P250" s="82" t="n">
        <f aca="false">M250-H250</f>
        <v>0</v>
      </c>
      <c r="Q250" s="82" t="n">
        <f aca="false">P250</f>
        <v>0</v>
      </c>
      <c r="X250" s="202"/>
      <c r="Y250" s="202"/>
      <c r="Z250" s="190"/>
      <c r="AA250" s="190"/>
      <c r="AB250" s="190"/>
      <c r="AC250" s="190"/>
      <c r="AD250" s="190"/>
    </row>
    <row r="251" customFormat="false" ht="15.75" hidden="true" customHeight="true" outlineLevel="0" collapsed="false">
      <c r="C251" s="77" t="s">
        <v>152</v>
      </c>
      <c r="D251" s="115" t="s">
        <v>230</v>
      </c>
      <c r="E251" s="115"/>
      <c r="F251" s="115"/>
      <c r="G251" s="193"/>
      <c r="H251" s="193" t="n">
        <v>800</v>
      </c>
      <c r="I251" s="193" t="n">
        <f aca="false">H251</f>
        <v>800</v>
      </c>
      <c r="J251" s="194"/>
      <c r="K251" s="194"/>
      <c r="L251" s="158"/>
      <c r="M251" s="193" t="n">
        <v>0</v>
      </c>
      <c r="N251" s="193" t="n">
        <f aca="false">M251</f>
        <v>0</v>
      </c>
      <c r="O251" s="82"/>
      <c r="P251" s="82" t="n">
        <f aca="false">M251-H251</f>
        <v>-800</v>
      </c>
      <c r="Q251" s="82" t="n">
        <f aca="false">P251</f>
        <v>-800</v>
      </c>
      <c r="X251" s="202"/>
      <c r="Y251" s="202"/>
      <c r="Z251" s="190"/>
      <c r="AA251" s="190"/>
      <c r="AB251" s="190"/>
      <c r="AC251" s="190"/>
      <c r="AD251" s="190"/>
    </row>
    <row r="252" customFormat="false" ht="15.75" hidden="true" customHeight="true" outlineLevel="0" collapsed="false">
      <c r="C252" s="77" t="s">
        <v>154</v>
      </c>
      <c r="D252" s="115" t="s">
        <v>231</v>
      </c>
      <c r="E252" s="115"/>
      <c r="F252" s="115"/>
      <c r="G252" s="193"/>
      <c r="H252" s="193" t="n">
        <v>37</v>
      </c>
      <c r="I252" s="193" t="n">
        <f aca="false">H252</f>
        <v>37</v>
      </c>
      <c r="J252" s="194"/>
      <c r="K252" s="194"/>
      <c r="L252" s="158"/>
      <c r="M252" s="193" t="n">
        <v>32</v>
      </c>
      <c r="N252" s="193" t="n">
        <f aca="false">M252</f>
        <v>32</v>
      </c>
      <c r="O252" s="82"/>
      <c r="P252" s="82" t="n">
        <f aca="false">M252-H252</f>
        <v>-5</v>
      </c>
      <c r="Q252" s="82" t="n">
        <f aca="false">P252</f>
        <v>-5</v>
      </c>
      <c r="X252" s="204"/>
      <c r="Y252" s="204"/>
      <c r="Z252" s="190"/>
      <c r="AA252" s="190"/>
      <c r="AB252" s="190"/>
      <c r="AC252" s="190"/>
      <c r="AD252" s="190"/>
    </row>
    <row r="253" customFormat="false" ht="15.75" hidden="true" customHeight="true" outlineLevel="0" collapsed="false">
      <c r="C253" s="77" t="s">
        <v>156</v>
      </c>
      <c r="D253" s="115" t="s">
        <v>232</v>
      </c>
      <c r="E253" s="115"/>
      <c r="F253" s="115"/>
      <c r="G253" s="193"/>
      <c r="H253" s="193" t="n">
        <v>10</v>
      </c>
      <c r="I253" s="193" t="n">
        <f aca="false">H253</f>
        <v>10</v>
      </c>
      <c r="J253" s="194"/>
      <c r="K253" s="194"/>
      <c r="L253" s="158"/>
      <c r="M253" s="193" t="n">
        <v>0</v>
      </c>
      <c r="N253" s="193" t="n">
        <f aca="false">M253</f>
        <v>0</v>
      </c>
      <c r="O253" s="82"/>
      <c r="P253" s="82" t="n">
        <f aca="false">M253-H253</f>
        <v>-10</v>
      </c>
      <c r="Q253" s="82" t="n">
        <f aca="false">P253</f>
        <v>-10</v>
      </c>
      <c r="X253" s="205"/>
      <c r="Y253" s="205"/>
      <c r="Z253" s="190"/>
      <c r="AA253" s="190"/>
      <c r="AB253" s="190"/>
      <c r="AC253" s="190"/>
      <c r="AD253" s="190"/>
    </row>
    <row r="254" customFormat="false" ht="15.75" hidden="true" customHeight="true" outlineLevel="0" collapsed="false">
      <c r="C254" s="77" t="s">
        <v>158</v>
      </c>
      <c r="D254" s="115" t="s">
        <v>233</v>
      </c>
      <c r="E254" s="115"/>
      <c r="F254" s="115"/>
      <c r="G254" s="193"/>
      <c r="H254" s="193" t="n">
        <v>9</v>
      </c>
      <c r="I254" s="193" t="n">
        <f aca="false">H254</f>
        <v>9</v>
      </c>
      <c r="J254" s="194"/>
      <c r="K254" s="194"/>
      <c r="L254" s="158"/>
      <c r="M254" s="193" t="n">
        <v>0</v>
      </c>
      <c r="N254" s="193" t="n">
        <f aca="false">M254</f>
        <v>0</v>
      </c>
      <c r="O254" s="82"/>
      <c r="P254" s="82" t="n">
        <f aca="false">M254-H254</f>
        <v>-9</v>
      </c>
      <c r="Q254" s="82" t="n">
        <f aca="false">P254</f>
        <v>-9</v>
      </c>
      <c r="X254" s="206"/>
      <c r="Y254" s="206"/>
      <c r="Z254" s="190"/>
      <c r="AA254" s="190"/>
      <c r="AB254" s="207"/>
      <c r="AC254" s="207"/>
      <c r="AD254" s="190"/>
    </row>
    <row r="255" customFormat="false" ht="15.75" hidden="true" customHeight="true" outlineLevel="0" collapsed="false">
      <c r="C255" s="77" t="s">
        <v>160</v>
      </c>
      <c r="D255" s="115" t="s">
        <v>234</v>
      </c>
      <c r="E255" s="115"/>
      <c r="F255" s="115"/>
      <c r="G255" s="193"/>
      <c r="H255" s="193" t="n">
        <v>385</v>
      </c>
      <c r="I255" s="193" t="n">
        <f aca="false">H255</f>
        <v>385</v>
      </c>
      <c r="J255" s="194"/>
      <c r="K255" s="194"/>
      <c r="L255" s="158"/>
      <c r="M255" s="193" t="n">
        <v>0</v>
      </c>
      <c r="N255" s="193" t="n">
        <f aca="false">M255</f>
        <v>0</v>
      </c>
      <c r="O255" s="82"/>
      <c r="P255" s="82" t="n">
        <f aca="false">M255-H255</f>
        <v>-385</v>
      </c>
      <c r="Q255" s="82" t="n">
        <f aca="false">P255</f>
        <v>-385</v>
      </c>
      <c r="X255" s="206"/>
      <c r="Y255" s="206"/>
      <c r="Z255" s="190"/>
      <c r="AA255" s="190"/>
      <c r="AB255" s="208"/>
      <c r="AC255" s="208"/>
      <c r="AD255" s="190"/>
    </row>
    <row r="256" customFormat="false" ht="15.75" hidden="true" customHeight="true" outlineLevel="0" collapsed="false">
      <c r="C256" s="77" t="s">
        <v>162</v>
      </c>
      <c r="D256" s="115" t="s">
        <v>235</v>
      </c>
      <c r="E256" s="115"/>
      <c r="F256" s="115"/>
      <c r="G256" s="193"/>
      <c r="H256" s="193" t="n">
        <v>22</v>
      </c>
      <c r="I256" s="193" t="n">
        <f aca="false">H256</f>
        <v>22</v>
      </c>
      <c r="J256" s="194"/>
      <c r="K256" s="194"/>
      <c r="L256" s="158"/>
      <c r="M256" s="193" t="n">
        <v>0</v>
      </c>
      <c r="N256" s="193" t="n">
        <f aca="false">M256</f>
        <v>0</v>
      </c>
      <c r="O256" s="82"/>
      <c r="P256" s="82" t="n">
        <f aca="false">M256-H256</f>
        <v>-22</v>
      </c>
      <c r="Q256" s="82" t="n">
        <f aca="false">P256</f>
        <v>-22</v>
      </c>
      <c r="X256" s="205"/>
      <c r="Y256" s="205"/>
      <c r="Z256" s="190"/>
      <c r="AA256" s="190"/>
      <c r="AB256" s="209"/>
      <c r="AC256" s="209"/>
      <c r="AD256" s="190"/>
    </row>
    <row r="257" customFormat="false" ht="15.75" hidden="true" customHeight="true" outlineLevel="0" collapsed="false">
      <c r="C257" s="77" t="s">
        <v>164</v>
      </c>
      <c r="D257" s="115" t="s">
        <v>236</v>
      </c>
      <c r="E257" s="115"/>
      <c r="F257" s="115"/>
      <c r="G257" s="193"/>
      <c r="H257" s="193" t="n">
        <v>4</v>
      </c>
      <c r="I257" s="193" t="n">
        <f aca="false">H257</f>
        <v>4</v>
      </c>
      <c r="J257" s="194"/>
      <c r="K257" s="194"/>
      <c r="L257" s="158"/>
      <c r="M257" s="193" t="n">
        <v>0</v>
      </c>
      <c r="N257" s="193" t="n">
        <f aca="false">M257</f>
        <v>0</v>
      </c>
      <c r="O257" s="82"/>
      <c r="P257" s="82" t="n">
        <f aca="false">M257-H257</f>
        <v>-4</v>
      </c>
      <c r="Q257" s="82" t="n">
        <f aca="false">P257</f>
        <v>-4</v>
      </c>
      <c r="X257" s="210"/>
      <c r="Y257" s="210"/>
      <c r="Z257" s="190"/>
      <c r="AA257" s="190"/>
      <c r="AB257" s="211"/>
      <c r="AC257" s="211"/>
      <c r="AD257" s="190"/>
    </row>
    <row r="258" customFormat="false" ht="15.75" hidden="true" customHeight="true" outlineLevel="0" collapsed="false">
      <c r="C258" s="77" t="s">
        <v>166</v>
      </c>
      <c r="D258" s="115" t="s">
        <v>237</v>
      </c>
      <c r="E258" s="115"/>
      <c r="F258" s="115"/>
      <c r="G258" s="193"/>
      <c r="H258" s="193" t="n">
        <v>276</v>
      </c>
      <c r="I258" s="193" t="n">
        <f aca="false">H258</f>
        <v>276</v>
      </c>
      <c r="J258" s="194"/>
      <c r="K258" s="194"/>
      <c r="L258" s="158"/>
      <c r="M258" s="193" t="n">
        <v>0</v>
      </c>
      <c r="N258" s="193" t="n">
        <f aca="false">M258</f>
        <v>0</v>
      </c>
      <c r="O258" s="82"/>
      <c r="P258" s="82" t="n">
        <f aca="false">M258-H258</f>
        <v>-276</v>
      </c>
      <c r="Q258" s="82" t="n">
        <f aca="false">P258</f>
        <v>-276</v>
      </c>
      <c r="X258" s="205"/>
      <c r="Y258" s="205"/>
      <c r="Z258" s="212"/>
      <c r="AA258" s="212"/>
      <c r="AB258" s="190"/>
      <c r="AC258" s="190"/>
      <c r="AD258" s="190"/>
    </row>
    <row r="259" customFormat="false" ht="19.5" hidden="true" customHeight="true" outlineLevel="0" collapsed="false">
      <c r="C259" s="213" t="s">
        <v>168</v>
      </c>
      <c r="D259" s="115" t="s">
        <v>238</v>
      </c>
      <c r="E259" s="115"/>
      <c r="F259" s="115"/>
      <c r="G259" s="193"/>
      <c r="H259" s="193" t="n">
        <v>111</v>
      </c>
      <c r="I259" s="193" t="n">
        <f aca="false">H259</f>
        <v>111</v>
      </c>
      <c r="J259" s="194"/>
      <c r="K259" s="194"/>
      <c r="L259" s="158"/>
      <c r="M259" s="193" t="n">
        <v>0</v>
      </c>
      <c r="N259" s="193" t="n">
        <f aca="false">M259</f>
        <v>0</v>
      </c>
      <c r="O259" s="82"/>
      <c r="P259" s="82" t="n">
        <f aca="false">M259-H259</f>
        <v>-111</v>
      </c>
      <c r="Q259" s="82" t="n">
        <f aca="false">P259</f>
        <v>-111</v>
      </c>
      <c r="X259" s="205"/>
      <c r="Y259" s="205"/>
      <c r="Z259" s="212"/>
      <c r="AA259" s="212"/>
      <c r="AB259" s="190"/>
      <c r="AC259" s="190"/>
      <c r="AD259" s="190"/>
    </row>
    <row r="260" customFormat="false" ht="15.75" hidden="true" customHeight="true" outlineLevel="0" collapsed="false">
      <c r="C260" s="77" t="s">
        <v>168</v>
      </c>
      <c r="D260" s="115" t="s">
        <v>239</v>
      </c>
      <c r="E260" s="115"/>
      <c r="F260" s="115"/>
      <c r="G260" s="193"/>
      <c r="H260" s="193" t="n">
        <v>2</v>
      </c>
      <c r="I260" s="193" t="n">
        <f aca="false">H260</f>
        <v>2</v>
      </c>
      <c r="J260" s="194"/>
      <c r="K260" s="194"/>
      <c r="L260" s="158"/>
      <c r="M260" s="193" t="n">
        <v>0</v>
      </c>
      <c r="N260" s="193" t="n">
        <f aca="false">M260</f>
        <v>0</v>
      </c>
      <c r="O260" s="82"/>
      <c r="P260" s="82" t="n">
        <f aca="false">M260-H260</f>
        <v>-2</v>
      </c>
      <c r="Q260" s="82" t="n">
        <f aca="false">P260</f>
        <v>-2</v>
      </c>
      <c r="X260" s="205"/>
      <c r="Y260" s="205"/>
      <c r="Z260" s="212"/>
      <c r="AA260" s="212"/>
      <c r="AB260" s="190"/>
      <c r="AC260" s="190"/>
      <c r="AD260" s="190"/>
    </row>
    <row r="261" customFormat="false" ht="18.75" hidden="true" customHeight="true" outlineLevel="0" collapsed="false">
      <c r="C261" s="77" t="s">
        <v>170</v>
      </c>
      <c r="D261" s="115" t="s">
        <v>240</v>
      </c>
      <c r="E261" s="115"/>
      <c r="F261" s="115"/>
      <c r="G261" s="193"/>
      <c r="H261" s="193" t="n">
        <v>165</v>
      </c>
      <c r="I261" s="193" t="n">
        <f aca="false">H261</f>
        <v>165</v>
      </c>
      <c r="J261" s="194"/>
      <c r="K261" s="194"/>
      <c r="L261" s="158"/>
      <c r="M261" s="193" t="n">
        <v>0</v>
      </c>
      <c r="N261" s="193" t="n">
        <f aca="false">M261</f>
        <v>0</v>
      </c>
      <c r="O261" s="82"/>
      <c r="P261" s="82" t="n">
        <f aca="false">M261-H261</f>
        <v>-165</v>
      </c>
      <c r="Q261" s="82" t="n">
        <f aca="false">P261</f>
        <v>-165</v>
      </c>
      <c r="X261" s="205"/>
      <c r="Y261" s="205"/>
      <c r="Z261" s="212"/>
      <c r="AA261" s="212"/>
      <c r="AB261" s="190"/>
      <c r="AC261" s="190"/>
      <c r="AD261" s="190"/>
    </row>
    <row r="262" customFormat="false" ht="15.75" hidden="true" customHeight="false" outlineLevel="0" collapsed="false">
      <c r="C262" s="214"/>
      <c r="D262" s="215"/>
      <c r="E262" s="216"/>
      <c r="F262" s="217"/>
      <c r="G262" s="193"/>
      <c r="H262" s="193"/>
      <c r="I262" s="193"/>
      <c r="J262" s="194"/>
      <c r="K262" s="194"/>
      <c r="L262" s="158"/>
      <c r="M262" s="193"/>
      <c r="N262" s="193"/>
      <c r="O262" s="82"/>
      <c r="P262" s="82"/>
      <c r="Q262" s="82"/>
      <c r="X262" s="205"/>
      <c r="Y262" s="205"/>
      <c r="Z262" s="212"/>
      <c r="AA262" s="212"/>
      <c r="AB262" s="190"/>
      <c r="AC262" s="190"/>
      <c r="AD262" s="190"/>
    </row>
    <row r="263" customFormat="false" ht="15.75" hidden="true" customHeight="false" outlineLevel="0" collapsed="false">
      <c r="C263" s="214"/>
      <c r="D263" s="215"/>
      <c r="E263" s="216"/>
      <c r="F263" s="217"/>
      <c r="G263" s="193"/>
      <c r="H263" s="193"/>
      <c r="I263" s="193"/>
      <c r="J263" s="194"/>
      <c r="K263" s="194"/>
      <c r="L263" s="158"/>
      <c r="M263" s="193"/>
      <c r="N263" s="193"/>
      <c r="O263" s="82"/>
      <c r="P263" s="82"/>
      <c r="Q263" s="82"/>
      <c r="X263" s="205"/>
      <c r="Y263" s="205"/>
      <c r="Z263" s="212"/>
      <c r="AA263" s="212"/>
      <c r="AB263" s="190"/>
      <c r="AC263" s="190"/>
      <c r="AD263" s="190"/>
    </row>
    <row r="264" customFormat="false" ht="15.75" hidden="true" customHeight="false" outlineLevel="0" collapsed="false">
      <c r="C264" s="214"/>
      <c r="D264" s="215"/>
      <c r="E264" s="216"/>
      <c r="F264" s="217"/>
      <c r="G264" s="193"/>
      <c r="H264" s="193"/>
      <c r="I264" s="193"/>
      <c r="J264" s="194"/>
      <c r="K264" s="194"/>
      <c r="L264" s="158"/>
      <c r="M264" s="193"/>
      <c r="N264" s="193"/>
      <c r="O264" s="82"/>
      <c r="P264" s="82"/>
      <c r="Q264" s="82"/>
      <c r="X264" s="205"/>
      <c r="Y264" s="205"/>
      <c r="Z264" s="212"/>
      <c r="AA264" s="212"/>
      <c r="AB264" s="190"/>
      <c r="AC264" s="190"/>
      <c r="AD264" s="190"/>
    </row>
    <row r="265" customFormat="false" ht="15.75" hidden="true" customHeight="false" outlineLevel="0" collapsed="false">
      <c r="C265" s="214"/>
      <c r="D265" s="215"/>
      <c r="E265" s="216"/>
      <c r="F265" s="217"/>
      <c r="G265" s="193"/>
      <c r="H265" s="193"/>
      <c r="I265" s="193"/>
      <c r="J265" s="194"/>
      <c r="K265" s="194"/>
      <c r="L265" s="158"/>
      <c r="M265" s="193"/>
      <c r="N265" s="193"/>
      <c r="O265" s="82"/>
      <c r="P265" s="82"/>
      <c r="Q265" s="82"/>
      <c r="X265" s="205"/>
      <c r="Y265" s="205"/>
      <c r="Z265" s="212"/>
      <c r="AA265" s="212"/>
      <c r="AB265" s="190"/>
      <c r="AC265" s="190"/>
      <c r="AD265" s="190"/>
    </row>
    <row r="266" customFormat="false" ht="15.75" hidden="true" customHeight="false" outlineLevel="0" collapsed="false">
      <c r="C266" s="214"/>
      <c r="D266" s="215"/>
      <c r="E266" s="216"/>
      <c r="F266" s="217"/>
      <c r="G266" s="193"/>
      <c r="H266" s="193"/>
      <c r="I266" s="193"/>
      <c r="J266" s="194"/>
      <c r="K266" s="194"/>
      <c r="L266" s="158"/>
      <c r="M266" s="193"/>
      <c r="N266" s="193"/>
      <c r="O266" s="82"/>
      <c r="P266" s="82"/>
      <c r="Q266" s="82"/>
      <c r="X266" s="205"/>
      <c r="Y266" s="205"/>
      <c r="Z266" s="212"/>
      <c r="AA266" s="212"/>
      <c r="AB266" s="190"/>
      <c r="AC266" s="190"/>
      <c r="AD266" s="190"/>
    </row>
    <row r="267" customFormat="false" ht="55.5" hidden="true" customHeight="true" outlineLevel="0" collapsed="false">
      <c r="C267" s="173" t="s">
        <v>241</v>
      </c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X267" s="218"/>
      <c r="Y267" s="218"/>
      <c r="Z267" s="212"/>
      <c r="AA267" s="212"/>
      <c r="AB267" s="190"/>
      <c r="AC267" s="190"/>
      <c r="AD267" s="190"/>
    </row>
    <row r="268" customFormat="false" ht="12.75" hidden="true" customHeight="true" outlineLevel="0" collapsed="false">
      <c r="C268" s="63" t="s">
        <v>88</v>
      </c>
      <c r="D268" s="164" t="s">
        <v>89</v>
      </c>
      <c r="E268" s="164"/>
      <c r="F268" s="164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  <c r="Q268" s="165"/>
      <c r="X268" s="219"/>
      <c r="Y268" s="219"/>
      <c r="Z268" s="208"/>
      <c r="AA268" s="208"/>
      <c r="AB268" s="190"/>
      <c r="AC268" s="190"/>
      <c r="AD268" s="190"/>
    </row>
    <row r="269" customFormat="false" ht="25.5" hidden="true" customHeight="true" outlineLevel="0" collapsed="false">
      <c r="C269" s="220" t="s">
        <v>51</v>
      </c>
      <c r="D269" s="164" t="s">
        <v>242</v>
      </c>
      <c r="E269" s="164"/>
      <c r="F269" s="164"/>
      <c r="G269" s="153"/>
      <c r="H269" s="153" t="n">
        <v>2</v>
      </c>
      <c r="I269" s="153" t="n">
        <f aca="false">H269</f>
        <v>2</v>
      </c>
      <c r="J269" s="153"/>
      <c r="K269" s="153"/>
      <c r="L269" s="153"/>
      <c r="M269" s="153" t="n">
        <v>2</v>
      </c>
      <c r="N269" s="153" t="n">
        <f aca="false">M269</f>
        <v>2</v>
      </c>
      <c r="O269" s="153"/>
      <c r="P269" s="153" t="n">
        <f aca="false">M269-H269</f>
        <v>0</v>
      </c>
      <c r="Q269" s="153" t="n">
        <f aca="false">P269</f>
        <v>0</v>
      </c>
      <c r="X269" s="190"/>
      <c r="Y269" s="190"/>
      <c r="Z269" s="208"/>
      <c r="AA269" s="208"/>
      <c r="AB269" s="190"/>
      <c r="AC269" s="190"/>
      <c r="AD269" s="190"/>
    </row>
    <row r="270" customFormat="false" ht="25.5" hidden="true" customHeight="true" outlineLevel="0" collapsed="false">
      <c r="C270" s="221" t="s">
        <v>53</v>
      </c>
      <c r="D270" s="115" t="s">
        <v>243</v>
      </c>
      <c r="E270" s="115"/>
      <c r="F270" s="115"/>
      <c r="G270" s="193"/>
      <c r="H270" s="193" t="n">
        <v>3</v>
      </c>
      <c r="I270" s="153" t="n">
        <f aca="false">H270</f>
        <v>3</v>
      </c>
      <c r="J270" s="194"/>
      <c r="K270" s="194"/>
      <c r="L270" s="158"/>
      <c r="M270" s="193" t="n">
        <v>3</v>
      </c>
      <c r="N270" s="153" t="n">
        <f aca="false">M270</f>
        <v>3</v>
      </c>
      <c r="O270" s="82"/>
      <c r="P270" s="153" t="n">
        <f aca="false">M270-H270</f>
        <v>0</v>
      </c>
      <c r="Q270" s="153" t="n">
        <f aca="false">P270</f>
        <v>0</v>
      </c>
      <c r="X270" s="190"/>
      <c r="Y270" s="190"/>
      <c r="Z270" s="208"/>
      <c r="AA270" s="208"/>
      <c r="AB270" s="190"/>
      <c r="AC270" s="190"/>
      <c r="AD270" s="190"/>
    </row>
    <row r="271" customFormat="false" ht="15.75" hidden="true" customHeight="true" outlineLevel="0" collapsed="false">
      <c r="C271" s="171" t="s">
        <v>55</v>
      </c>
      <c r="D271" s="115" t="s">
        <v>244</v>
      </c>
      <c r="E271" s="115"/>
      <c r="F271" s="115"/>
      <c r="G271" s="193"/>
      <c r="H271" s="193" t="n">
        <v>800</v>
      </c>
      <c r="I271" s="153" t="n">
        <f aca="false">H271</f>
        <v>800</v>
      </c>
      <c r="J271" s="194"/>
      <c r="K271" s="194"/>
      <c r="L271" s="158"/>
      <c r="M271" s="193" t="n">
        <v>0</v>
      </c>
      <c r="N271" s="153" t="n">
        <f aca="false">M271</f>
        <v>0</v>
      </c>
      <c r="O271" s="82"/>
      <c r="P271" s="153" t="n">
        <f aca="false">M271-H271</f>
        <v>-800</v>
      </c>
      <c r="Q271" s="153" t="n">
        <f aca="false">P271</f>
        <v>-800</v>
      </c>
      <c r="X271" s="190"/>
      <c r="Y271" s="190"/>
      <c r="Z271" s="208"/>
      <c r="AA271" s="208"/>
      <c r="AB271" s="190"/>
      <c r="AC271" s="190"/>
      <c r="AD271" s="190"/>
    </row>
    <row r="272" customFormat="false" ht="15.75" hidden="true" customHeight="true" outlineLevel="0" collapsed="false">
      <c r="C272" s="171" t="s">
        <v>57</v>
      </c>
      <c r="D272" s="115" t="s">
        <v>245</v>
      </c>
      <c r="E272" s="115"/>
      <c r="F272" s="115"/>
      <c r="G272" s="193"/>
      <c r="H272" s="193" t="n">
        <v>37</v>
      </c>
      <c r="I272" s="153" t="n">
        <f aca="false">H272</f>
        <v>37</v>
      </c>
      <c r="J272" s="194"/>
      <c r="K272" s="194"/>
      <c r="L272" s="158"/>
      <c r="M272" s="193" t="n">
        <v>32</v>
      </c>
      <c r="N272" s="153" t="n">
        <f aca="false">M272</f>
        <v>32</v>
      </c>
      <c r="O272" s="82"/>
      <c r="P272" s="153" t="n">
        <f aca="false">M272-H272</f>
        <v>-5</v>
      </c>
      <c r="Q272" s="153" t="n">
        <f aca="false">P272</f>
        <v>-5</v>
      </c>
      <c r="X272" s="190"/>
      <c r="Y272" s="190"/>
      <c r="Z272" s="208"/>
      <c r="AA272" s="208"/>
      <c r="AB272" s="190"/>
      <c r="AC272" s="190"/>
      <c r="AD272" s="190"/>
    </row>
    <row r="273" customFormat="false" ht="33" hidden="true" customHeight="true" outlineLevel="0" collapsed="false">
      <c r="C273" s="222" t="s">
        <v>177</v>
      </c>
      <c r="D273" s="115" t="s">
        <v>246</v>
      </c>
      <c r="E273" s="115"/>
      <c r="F273" s="115"/>
      <c r="G273" s="193"/>
      <c r="H273" s="193" t="n">
        <v>10</v>
      </c>
      <c r="I273" s="153" t="n">
        <f aca="false">H273</f>
        <v>10</v>
      </c>
      <c r="J273" s="194"/>
      <c r="K273" s="194"/>
      <c r="L273" s="158"/>
      <c r="M273" s="193" t="n">
        <v>0</v>
      </c>
      <c r="N273" s="153" t="n">
        <f aca="false">M273</f>
        <v>0</v>
      </c>
      <c r="O273" s="82"/>
      <c r="P273" s="153" t="n">
        <f aca="false">M273-H273</f>
        <v>-10</v>
      </c>
      <c r="Q273" s="153" t="n">
        <f aca="false">P273</f>
        <v>-10</v>
      </c>
      <c r="X273" s="190"/>
      <c r="Y273" s="190"/>
      <c r="Z273" s="223"/>
      <c r="AA273" s="223"/>
      <c r="AB273" s="190"/>
      <c r="AC273" s="190"/>
      <c r="AD273" s="190"/>
    </row>
    <row r="274" customFormat="false" ht="15.75" hidden="true" customHeight="true" outlineLevel="0" collapsed="false">
      <c r="C274" s="77" t="s">
        <v>179</v>
      </c>
      <c r="D274" s="115" t="s">
        <v>247</v>
      </c>
      <c r="E274" s="115"/>
      <c r="F274" s="115"/>
      <c r="G274" s="193"/>
      <c r="H274" s="193" t="n">
        <v>9</v>
      </c>
      <c r="I274" s="153" t="n">
        <f aca="false">H274</f>
        <v>9</v>
      </c>
      <c r="J274" s="194"/>
      <c r="K274" s="194"/>
      <c r="L274" s="158"/>
      <c r="M274" s="193" t="n">
        <v>0</v>
      </c>
      <c r="N274" s="153" t="n">
        <f aca="false">M274</f>
        <v>0</v>
      </c>
      <c r="O274" s="82"/>
      <c r="P274" s="153" t="n">
        <f aca="false">M274-H274</f>
        <v>-9</v>
      </c>
      <c r="Q274" s="153" t="n">
        <f aca="false">P274</f>
        <v>-9</v>
      </c>
      <c r="X274" s="190"/>
      <c r="Y274" s="190"/>
      <c r="Z274" s="224"/>
      <c r="AA274" s="224"/>
      <c r="AB274" s="190"/>
      <c r="AC274" s="190"/>
      <c r="AD274" s="190"/>
    </row>
    <row r="275" customFormat="false" ht="15.75" hidden="true" customHeight="true" outlineLevel="0" collapsed="false">
      <c r="C275" s="77" t="s">
        <v>181</v>
      </c>
      <c r="D275" s="115" t="s">
        <v>248</v>
      </c>
      <c r="E275" s="115"/>
      <c r="F275" s="115"/>
      <c r="G275" s="193"/>
      <c r="H275" s="193" t="n">
        <v>385</v>
      </c>
      <c r="I275" s="153" t="n">
        <f aca="false">H275</f>
        <v>385</v>
      </c>
      <c r="J275" s="194"/>
      <c r="K275" s="194"/>
      <c r="L275" s="158"/>
      <c r="M275" s="193" t="n">
        <v>0</v>
      </c>
      <c r="N275" s="153" t="n">
        <f aca="false">M275</f>
        <v>0</v>
      </c>
      <c r="O275" s="82"/>
      <c r="P275" s="153" t="n">
        <f aca="false">M275-H275</f>
        <v>-385</v>
      </c>
      <c r="Q275" s="153" t="n">
        <f aca="false">P275</f>
        <v>-385</v>
      </c>
      <c r="X275" s="190"/>
      <c r="Y275" s="190"/>
      <c r="Z275" s="212"/>
      <c r="AA275" s="212"/>
      <c r="AB275" s="190"/>
      <c r="AC275" s="190"/>
      <c r="AD275" s="190"/>
    </row>
    <row r="276" customFormat="false" ht="15.75" hidden="true" customHeight="true" outlineLevel="0" collapsed="false">
      <c r="C276" s="77" t="s">
        <v>183</v>
      </c>
      <c r="D276" s="115" t="s">
        <v>249</v>
      </c>
      <c r="E276" s="115"/>
      <c r="F276" s="115"/>
      <c r="G276" s="193"/>
      <c r="H276" s="193" t="n">
        <v>22</v>
      </c>
      <c r="I276" s="153" t="n">
        <f aca="false">H276</f>
        <v>22</v>
      </c>
      <c r="J276" s="194"/>
      <c r="K276" s="194"/>
      <c r="L276" s="158"/>
      <c r="M276" s="193" t="n">
        <v>0</v>
      </c>
      <c r="N276" s="153" t="n">
        <f aca="false">M276</f>
        <v>0</v>
      </c>
      <c r="O276" s="82"/>
      <c r="P276" s="153" t="n">
        <f aca="false">M276-H276</f>
        <v>-22</v>
      </c>
      <c r="Q276" s="153" t="n">
        <f aca="false">P276</f>
        <v>-22</v>
      </c>
      <c r="X276" s="190"/>
      <c r="Y276" s="190"/>
      <c r="Z276" s="212"/>
      <c r="AA276" s="212"/>
      <c r="AB276" s="190"/>
      <c r="AC276" s="190"/>
      <c r="AD276" s="190"/>
    </row>
    <row r="277" customFormat="false" ht="15.75" hidden="true" customHeight="true" outlineLevel="0" collapsed="false">
      <c r="C277" s="77" t="s">
        <v>185</v>
      </c>
      <c r="D277" s="115" t="s">
        <v>250</v>
      </c>
      <c r="E277" s="115"/>
      <c r="F277" s="115"/>
      <c r="G277" s="193"/>
      <c r="H277" s="193" t="n">
        <v>4</v>
      </c>
      <c r="I277" s="153" t="n">
        <f aca="false">H277</f>
        <v>4</v>
      </c>
      <c r="J277" s="194"/>
      <c r="K277" s="194"/>
      <c r="L277" s="158"/>
      <c r="M277" s="193" t="n">
        <v>0</v>
      </c>
      <c r="N277" s="153" t="n">
        <f aca="false">M277</f>
        <v>0</v>
      </c>
      <c r="O277" s="82"/>
      <c r="P277" s="153" t="n">
        <f aca="false">M277-H277</f>
        <v>-4</v>
      </c>
      <c r="Q277" s="153" t="n">
        <f aca="false">P277</f>
        <v>-4</v>
      </c>
      <c r="X277" s="190"/>
      <c r="Y277" s="190"/>
      <c r="Z277" s="212"/>
      <c r="AA277" s="212"/>
      <c r="AB277" s="190"/>
      <c r="AC277" s="190"/>
      <c r="AD277" s="190"/>
    </row>
    <row r="278" customFormat="false" ht="15.75" hidden="true" customHeight="true" outlineLevel="0" collapsed="false">
      <c r="C278" s="77" t="s">
        <v>186</v>
      </c>
      <c r="D278" s="115" t="s">
        <v>251</v>
      </c>
      <c r="E278" s="115"/>
      <c r="F278" s="115"/>
      <c r="G278" s="193"/>
      <c r="H278" s="193" t="n">
        <v>276</v>
      </c>
      <c r="I278" s="153" t="n">
        <f aca="false">H278</f>
        <v>276</v>
      </c>
      <c r="J278" s="194"/>
      <c r="K278" s="194"/>
      <c r="L278" s="158"/>
      <c r="M278" s="193" t="n">
        <v>0</v>
      </c>
      <c r="N278" s="153" t="n">
        <f aca="false">M278</f>
        <v>0</v>
      </c>
      <c r="O278" s="82"/>
      <c r="P278" s="153" t="n">
        <f aca="false">M278-H278</f>
        <v>-276</v>
      </c>
      <c r="Q278" s="153" t="n">
        <f aca="false">P278</f>
        <v>-276</v>
      </c>
      <c r="W278" s="167"/>
      <c r="X278" s="190"/>
      <c r="Y278" s="190"/>
      <c r="Z278" s="212"/>
      <c r="AA278" s="212"/>
      <c r="AB278" s="190"/>
      <c r="AC278" s="190"/>
      <c r="AD278" s="190"/>
    </row>
    <row r="279" customFormat="false" ht="15.75" hidden="true" customHeight="true" outlineLevel="0" collapsed="false">
      <c r="C279" s="77" t="s">
        <v>252</v>
      </c>
      <c r="D279" s="115" t="s">
        <v>253</v>
      </c>
      <c r="E279" s="115"/>
      <c r="F279" s="115"/>
      <c r="G279" s="193"/>
      <c r="H279" s="193" t="n">
        <v>165</v>
      </c>
      <c r="I279" s="153" t="n">
        <f aca="false">H279</f>
        <v>165</v>
      </c>
      <c r="J279" s="194"/>
      <c r="K279" s="194"/>
      <c r="L279" s="158"/>
      <c r="M279" s="193" t="n">
        <v>0</v>
      </c>
      <c r="N279" s="153" t="n">
        <f aca="false">M279</f>
        <v>0</v>
      </c>
      <c r="O279" s="82"/>
      <c r="P279" s="153" t="n">
        <f aca="false">M279-H279</f>
        <v>-165</v>
      </c>
      <c r="Q279" s="153" t="n">
        <f aca="false">P279</f>
        <v>-165</v>
      </c>
      <c r="W279" s="167"/>
      <c r="X279" s="190"/>
      <c r="Y279" s="190"/>
      <c r="Z279" s="212"/>
      <c r="AA279" s="212"/>
      <c r="AB279" s="190"/>
      <c r="AC279" s="190"/>
      <c r="AD279" s="190"/>
    </row>
    <row r="280" customFormat="false" ht="15.75" hidden="true" customHeight="true" outlineLevel="0" collapsed="false">
      <c r="C280" s="77" t="s">
        <v>254</v>
      </c>
      <c r="D280" s="115" t="s">
        <v>255</v>
      </c>
      <c r="E280" s="115"/>
      <c r="F280" s="115"/>
      <c r="G280" s="193"/>
      <c r="H280" s="193" t="n">
        <v>2</v>
      </c>
      <c r="I280" s="153" t="n">
        <f aca="false">H280</f>
        <v>2</v>
      </c>
      <c r="J280" s="194"/>
      <c r="K280" s="194"/>
      <c r="L280" s="158"/>
      <c r="M280" s="193" t="n">
        <v>0</v>
      </c>
      <c r="N280" s="153" t="n">
        <f aca="false">M280</f>
        <v>0</v>
      </c>
      <c r="O280" s="82"/>
      <c r="P280" s="153" t="n">
        <f aca="false">M280-H280</f>
        <v>-2</v>
      </c>
      <c r="Q280" s="153" t="n">
        <f aca="false">P280</f>
        <v>-2</v>
      </c>
      <c r="W280" s="167"/>
      <c r="X280" s="225"/>
      <c r="Y280" s="225"/>
      <c r="Z280" s="212"/>
      <c r="AA280" s="212"/>
      <c r="AB280" s="190"/>
      <c r="AC280" s="190"/>
      <c r="AD280" s="190"/>
    </row>
    <row r="281" customFormat="false" ht="15.75" hidden="true" customHeight="false" outlineLevel="0" collapsed="false">
      <c r="C281" s="226"/>
      <c r="D281" s="115"/>
      <c r="E281" s="115"/>
      <c r="F281" s="115"/>
      <c r="G281" s="193"/>
      <c r="H281" s="193"/>
      <c r="I281" s="153"/>
      <c r="J281" s="194"/>
      <c r="K281" s="194"/>
      <c r="L281" s="158"/>
      <c r="M281" s="193"/>
      <c r="N281" s="153"/>
      <c r="O281" s="82"/>
      <c r="P281" s="153"/>
      <c r="Q281" s="153"/>
      <c r="W281" s="167"/>
      <c r="X281" s="225"/>
      <c r="Y281" s="225"/>
      <c r="Z281" s="190"/>
      <c r="AA281" s="190"/>
      <c r="AB281" s="190"/>
      <c r="AC281" s="190"/>
      <c r="AD281" s="190"/>
    </row>
    <row r="282" customFormat="false" ht="40.5" hidden="true" customHeight="true" outlineLevel="0" collapsed="false">
      <c r="C282" s="173" t="s">
        <v>256</v>
      </c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W282" s="167"/>
      <c r="X282" s="225"/>
      <c r="Y282" s="225"/>
      <c r="Z282" s="190"/>
      <c r="AA282" s="190"/>
      <c r="AB282" s="190"/>
      <c r="AC282" s="190"/>
      <c r="AD282" s="190"/>
    </row>
    <row r="283" customFormat="false" ht="12.75" hidden="true" customHeight="true" outlineLevel="0" collapsed="false">
      <c r="C283" s="22" t="n">
        <v>3</v>
      </c>
      <c r="D283" s="168" t="s">
        <v>96</v>
      </c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W283" s="167"/>
      <c r="X283" s="225"/>
      <c r="Y283" s="225"/>
      <c r="Z283" s="167"/>
      <c r="AA283" s="167"/>
      <c r="AB283" s="167"/>
      <c r="AC283" s="167"/>
    </row>
    <row r="284" customFormat="false" ht="36.75" hidden="true" customHeight="true" outlineLevel="0" collapsed="false">
      <c r="C284" s="77" t="s">
        <v>61</v>
      </c>
      <c r="D284" s="115" t="s">
        <v>257</v>
      </c>
      <c r="E284" s="115"/>
      <c r="F284" s="115"/>
      <c r="G284" s="193"/>
      <c r="H284" s="227" t="n">
        <v>9.9</v>
      </c>
      <c r="I284" s="227" t="n">
        <f aca="false">H284</f>
        <v>9.9</v>
      </c>
      <c r="J284" s="194"/>
      <c r="K284" s="194"/>
      <c r="L284" s="158"/>
      <c r="M284" s="227" t="n">
        <v>7.93698</v>
      </c>
      <c r="N284" s="227" t="n">
        <f aca="false">M284</f>
        <v>7.93698</v>
      </c>
      <c r="O284" s="82"/>
      <c r="P284" s="86" t="n">
        <f aca="false">M284-H284</f>
        <v>-1.96302</v>
      </c>
      <c r="Q284" s="86" t="n">
        <f aca="false">P284</f>
        <v>-1.96302</v>
      </c>
      <c r="W284" s="167"/>
      <c r="X284" s="225"/>
      <c r="Y284" s="225"/>
      <c r="Z284" s="167"/>
      <c r="AA284" s="167"/>
      <c r="AB284" s="167"/>
      <c r="AC284" s="167"/>
    </row>
    <row r="285" customFormat="false" ht="15.75" hidden="true" customHeight="true" outlineLevel="0" collapsed="false">
      <c r="C285" s="77" t="s">
        <v>62</v>
      </c>
      <c r="D285" s="115" t="s">
        <v>258</v>
      </c>
      <c r="E285" s="115"/>
      <c r="F285" s="115"/>
      <c r="G285" s="193"/>
      <c r="H285" s="227" t="n">
        <v>0.18288</v>
      </c>
      <c r="I285" s="227" t="n">
        <f aca="false">H285</f>
        <v>0.18288</v>
      </c>
      <c r="J285" s="194"/>
      <c r="K285" s="194"/>
      <c r="L285" s="158"/>
      <c r="M285" s="227" t="n">
        <v>0</v>
      </c>
      <c r="N285" s="227" t="n">
        <f aca="false">M285</f>
        <v>0</v>
      </c>
      <c r="O285" s="82"/>
      <c r="P285" s="86" t="n">
        <f aca="false">M285-H285</f>
        <v>-0.18288</v>
      </c>
      <c r="Q285" s="86" t="n">
        <f aca="false">P285</f>
        <v>-0.18288</v>
      </c>
      <c r="W285" s="167"/>
      <c r="X285" s="225"/>
      <c r="Y285" s="225"/>
      <c r="Z285" s="167"/>
      <c r="AA285" s="167"/>
      <c r="AB285" s="167"/>
      <c r="AC285" s="167"/>
    </row>
    <row r="286" customFormat="false" ht="15.75" hidden="true" customHeight="true" outlineLevel="0" collapsed="false">
      <c r="C286" s="77" t="s">
        <v>191</v>
      </c>
      <c r="D286" s="115" t="s">
        <v>259</v>
      </c>
      <c r="E286" s="115"/>
      <c r="F286" s="115"/>
      <c r="G286" s="193"/>
      <c r="H286" s="227" t="n">
        <v>8.862</v>
      </c>
      <c r="I286" s="227" t="n">
        <f aca="false">H286</f>
        <v>8.862</v>
      </c>
      <c r="J286" s="194"/>
      <c r="K286" s="194"/>
      <c r="L286" s="158"/>
      <c r="M286" s="227" t="n">
        <v>8.0596</v>
      </c>
      <c r="N286" s="227" t="n">
        <f aca="false">M286</f>
        <v>8.0596</v>
      </c>
      <c r="O286" s="82"/>
      <c r="P286" s="86" t="n">
        <f aca="false">M286-H286</f>
        <v>-0.8024</v>
      </c>
      <c r="Q286" s="86" t="n">
        <f aca="false">P286</f>
        <v>-0.8024</v>
      </c>
      <c r="W286" s="167"/>
      <c r="X286" s="225"/>
      <c r="Y286" s="225"/>
      <c r="Z286" s="167"/>
      <c r="AA286" s="167"/>
      <c r="AB286" s="167"/>
      <c r="AC286" s="167"/>
    </row>
    <row r="287" customFormat="false" ht="15.75" hidden="true" customHeight="true" outlineLevel="0" collapsed="false">
      <c r="C287" s="77" t="s">
        <v>193</v>
      </c>
      <c r="D287" s="115" t="s">
        <v>260</v>
      </c>
      <c r="E287" s="115"/>
      <c r="F287" s="115"/>
      <c r="G287" s="193"/>
      <c r="H287" s="227" t="n">
        <v>17.01</v>
      </c>
      <c r="I287" s="227" t="n">
        <f aca="false">H287</f>
        <v>17.01</v>
      </c>
      <c r="J287" s="194"/>
      <c r="K287" s="194"/>
      <c r="L287" s="158"/>
      <c r="M287" s="227" t="n">
        <v>0</v>
      </c>
      <c r="N287" s="227" t="n">
        <f aca="false">M287</f>
        <v>0</v>
      </c>
      <c r="O287" s="82"/>
      <c r="P287" s="86" t="n">
        <f aca="false">M287-H287</f>
        <v>-17.01</v>
      </c>
      <c r="Q287" s="86" t="n">
        <f aca="false">P287</f>
        <v>-17.01</v>
      </c>
      <c r="W287" s="167"/>
      <c r="X287" s="225"/>
      <c r="Y287" s="225"/>
      <c r="Z287" s="167"/>
      <c r="AA287" s="167"/>
      <c r="AB287" s="167"/>
      <c r="AC287" s="167"/>
    </row>
    <row r="288" customFormat="false" ht="15.75" hidden="true" customHeight="true" outlineLevel="0" collapsed="false">
      <c r="C288" s="77" t="s">
        <v>261</v>
      </c>
      <c r="D288" s="115" t="s">
        <v>262</v>
      </c>
      <c r="E288" s="115"/>
      <c r="F288" s="115"/>
      <c r="G288" s="193"/>
      <c r="H288" s="227" t="n">
        <v>1.09</v>
      </c>
      <c r="I288" s="227" t="n">
        <f aca="false">H288</f>
        <v>1.09</v>
      </c>
      <c r="J288" s="194"/>
      <c r="K288" s="194"/>
      <c r="L288" s="158"/>
      <c r="M288" s="227" t="n">
        <v>0</v>
      </c>
      <c r="N288" s="227" t="n">
        <f aca="false">M288</f>
        <v>0</v>
      </c>
      <c r="O288" s="82"/>
      <c r="P288" s="86" t="n">
        <f aca="false">M288-H288</f>
        <v>-1.09</v>
      </c>
      <c r="Q288" s="86" t="n">
        <f aca="false">P288</f>
        <v>-1.09</v>
      </c>
      <c r="W288" s="167"/>
      <c r="X288" s="225"/>
      <c r="Y288" s="225"/>
      <c r="Z288" s="167"/>
      <c r="AA288" s="167"/>
      <c r="AB288" s="167"/>
      <c r="AC288" s="167"/>
    </row>
    <row r="289" customFormat="false" ht="15.75" hidden="true" customHeight="true" outlineLevel="0" collapsed="false">
      <c r="C289" s="77" t="s">
        <v>263</v>
      </c>
      <c r="D289" s="115" t="s">
        <v>264</v>
      </c>
      <c r="E289" s="115"/>
      <c r="F289" s="115"/>
      <c r="G289" s="193"/>
      <c r="H289" s="227" t="n">
        <v>1.363</v>
      </c>
      <c r="I289" s="227" t="n">
        <f aca="false">H289</f>
        <v>1.363</v>
      </c>
      <c r="J289" s="194"/>
      <c r="K289" s="194"/>
      <c r="L289" s="158"/>
      <c r="M289" s="227" t="n">
        <v>0</v>
      </c>
      <c r="N289" s="227" t="n">
        <f aca="false">M289</f>
        <v>0</v>
      </c>
      <c r="O289" s="82"/>
      <c r="P289" s="86" t="n">
        <f aca="false">M289-H289</f>
        <v>-1.363</v>
      </c>
      <c r="Q289" s="86" t="n">
        <f aca="false">P289</f>
        <v>-1.363</v>
      </c>
      <c r="W289" s="167"/>
      <c r="X289" s="167"/>
      <c r="Y289" s="167"/>
      <c r="Z289" s="167"/>
      <c r="AA289" s="167"/>
      <c r="AB289" s="167"/>
      <c r="AC289" s="167"/>
    </row>
    <row r="290" customFormat="false" ht="15.75" hidden="true" customHeight="true" outlineLevel="0" collapsed="false">
      <c r="C290" s="77" t="s">
        <v>265</v>
      </c>
      <c r="D290" s="115" t="s">
        <v>266</v>
      </c>
      <c r="E290" s="115"/>
      <c r="F290" s="115"/>
      <c r="G290" s="193"/>
      <c r="H290" s="227" t="n">
        <v>18</v>
      </c>
      <c r="I290" s="227" t="n">
        <f aca="false">H290</f>
        <v>18</v>
      </c>
      <c r="J290" s="194"/>
      <c r="K290" s="194"/>
      <c r="L290" s="158"/>
      <c r="M290" s="227" t="n">
        <v>0</v>
      </c>
      <c r="N290" s="227" t="n">
        <f aca="false">M290</f>
        <v>0</v>
      </c>
      <c r="O290" s="82"/>
      <c r="P290" s="86" t="n">
        <f aca="false">M290-H290</f>
        <v>-18</v>
      </c>
      <c r="Q290" s="86" t="n">
        <f aca="false">P290</f>
        <v>-18</v>
      </c>
      <c r="W290" s="167"/>
      <c r="X290" s="167"/>
      <c r="Y290" s="167"/>
      <c r="Z290" s="167"/>
      <c r="AA290" s="167"/>
      <c r="AB290" s="167"/>
      <c r="AC290" s="167"/>
    </row>
    <row r="291" customFormat="false" ht="15.75" hidden="true" customHeight="true" outlineLevel="0" collapsed="false">
      <c r="C291" s="77" t="s">
        <v>267</v>
      </c>
      <c r="D291" s="115" t="s">
        <v>268</v>
      </c>
      <c r="E291" s="115"/>
      <c r="F291" s="115"/>
      <c r="G291" s="193"/>
      <c r="H291" s="227" t="n">
        <v>0.32174</v>
      </c>
      <c r="I291" s="227" t="n">
        <f aca="false">H291</f>
        <v>0.32174</v>
      </c>
      <c r="J291" s="194"/>
      <c r="K291" s="194"/>
      <c r="L291" s="158"/>
      <c r="M291" s="227" t="n">
        <v>0</v>
      </c>
      <c r="N291" s="227" t="n">
        <f aca="false">M291</f>
        <v>0</v>
      </c>
      <c r="O291" s="82"/>
      <c r="P291" s="86" t="n">
        <f aca="false">M291-H291</f>
        <v>-0.32174</v>
      </c>
      <c r="Q291" s="86" t="n">
        <f aca="false">P291</f>
        <v>-0.32174</v>
      </c>
      <c r="W291" s="167"/>
      <c r="X291" s="167"/>
      <c r="Y291" s="167"/>
      <c r="Z291" s="167"/>
      <c r="AA291" s="167"/>
      <c r="AB291" s="167"/>
      <c r="AC291" s="167"/>
    </row>
    <row r="292" customFormat="false" ht="15.75" hidden="true" customHeight="true" outlineLevel="0" collapsed="false">
      <c r="C292" s="77" t="s">
        <v>269</v>
      </c>
      <c r="D292" s="115" t="s">
        <v>270</v>
      </c>
      <c r="E292" s="115"/>
      <c r="F292" s="115"/>
      <c r="G292" s="193"/>
      <c r="H292" s="227" t="n">
        <v>0.33636</v>
      </c>
      <c r="I292" s="227" t="n">
        <f aca="false">H292</f>
        <v>0.33636</v>
      </c>
      <c r="J292" s="194"/>
      <c r="K292" s="194"/>
      <c r="L292" s="158"/>
      <c r="M292" s="227" t="n">
        <v>0</v>
      </c>
      <c r="N292" s="227" t="n">
        <f aca="false">M292</f>
        <v>0</v>
      </c>
      <c r="O292" s="82"/>
      <c r="P292" s="86" t="n">
        <f aca="false">M292-H292</f>
        <v>-0.33636</v>
      </c>
      <c r="Q292" s="86" t="n">
        <f aca="false">P292</f>
        <v>-0.33636</v>
      </c>
      <c r="W292" s="167"/>
      <c r="X292" s="167"/>
      <c r="Y292" s="167"/>
      <c r="Z292" s="167"/>
      <c r="AA292" s="167"/>
      <c r="AB292" s="167"/>
      <c r="AC292" s="167"/>
    </row>
    <row r="293" customFormat="false" ht="39.75" hidden="true" customHeight="true" outlineLevel="0" collapsed="false">
      <c r="C293" s="77" t="s">
        <v>271</v>
      </c>
      <c r="D293" s="115" t="s">
        <v>272</v>
      </c>
      <c r="E293" s="115"/>
      <c r="F293" s="115"/>
      <c r="G293" s="193"/>
      <c r="H293" s="227" t="n">
        <v>60</v>
      </c>
      <c r="I293" s="227" t="n">
        <f aca="false">H293</f>
        <v>60</v>
      </c>
      <c r="J293" s="194"/>
      <c r="K293" s="194"/>
      <c r="L293" s="158"/>
      <c r="M293" s="227" t="n">
        <v>0</v>
      </c>
      <c r="N293" s="227" t="n">
        <f aca="false">M293</f>
        <v>0</v>
      </c>
      <c r="O293" s="82"/>
      <c r="P293" s="86" t="n">
        <f aca="false">M293-H293</f>
        <v>-60</v>
      </c>
      <c r="Q293" s="86" t="n">
        <f aca="false">P293</f>
        <v>-60</v>
      </c>
      <c r="W293" s="167"/>
      <c r="X293" s="167"/>
      <c r="Y293" s="167"/>
      <c r="Z293" s="167"/>
      <c r="AA293" s="167"/>
      <c r="AB293" s="167"/>
      <c r="AC293" s="167"/>
    </row>
    <row r="294" customFormat="false" ht="39" hidden="true" customHeight="true" outlineLevel="0" collapsed="false">
      <c r="C294" s="173" t="s">
        <v>273</v>
      </c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W294" s="167"/>
      <c r="X294" s="167"/>
      <c r="Y294" s="167"/>
      <c r="Z294" s="167"/>
      <c r="AA294" s="167"/>
      <c r="AB294" s="167"/>
      <c r="AC294" s="167"/>
    </row>
    <row r="295" customFormat="false" ht="12.75" hidden="true" customHeight="true" outlineLevel="0" collapsed="false">
      <c r="C295" s="96" t="n">
        <v>4</v>
      </c>
      <c r="D295" s="100" t="s">
        <v>101</v>
      </c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W295" s="167"/>
      <c r="X295" s="167"/>
      <c r="Y295" s="167"/>
      <c r="Z295" s="167"/>
      <c r="AA295" s="167"/>
      <c r="AB295" s="167"/>
      <c r="AC295" s="167"/>
    </row>
    <row r="296" customFormat="false" ht="15.75" hidden="true" customHeight="true" outlineLevel="0" collapsed="false">
      <c r="C296" s="77" t="s">
        <v>274</v>
      </c>
      <c r="D296" s="150" t="s">
        <v>275</v>
      </c>
      <c r="E296" s="150"/>
      <c r="F296" s="150"/>
      <c r="G296" s="153"/>
      <c r="H296" s="153" t="n">
        <v>100</v>
      </c>
      <c r="I296" s="153" t="n">
        <v>100</v>
      </c>
      <c r="J296" s="153"/>
      <c r="K296" s="153"/>
      <c r="L296" s="153"/>
      <c r="M296" s="153" t="n">
        <v>100</v>
      </c>
      <c r="N296" s="153" t="n">
        <v>100</v>
      </c>
      <c r="O296" s="153"/>
      <c r="P296" s="153" t="n">
        <f aca="false">M296-H296</f>
        <v>0</v>
      </c>
      <c r="Q296" s="153" t="n">
        <f aca="false">N296-I296</f>
        <v>0</v>
      </c>
      <c r="W296" s="167"/>
      <c r="X296" s="167"/>
      <c r="Y296" s="167"/>
      <c r="Z296" s="225"/>
      <c r="AA296" s="225"/>
      <c r="AB296" s="167"/>
      <c r="AC296" s="167"/>
    </row>
    <row r="297" customFormat="false" ht="15.75" hidden="true" customHeight="true" outlineLevel="0" collapsed="false">
      <c r="C297" s="77" t="s">
        <v>276</v>
      </c>
      <c r="D297" s="150" t="s">
        <v>277</v>
      </c>
      <c r="E297" s="150"/>
      <c r="F297" s="150"/>
      <c r="G297" s="153"/>
      <c r="H297" s="153" t="n">
        <v>100</v>
      </c>
      <c r="I297" s="153" t="n">
        <v>100</v>
      </c>
      <c r="J297" s="153"/>
      <c r="K297" s="153"/>
      <c r="L297" s="153"/>
      <c r="M297" s="153" t="n">
        <v>100</v>
      </c>
      <c r="N297" s="153" t="n">
        <v>100</v>
      </c>
      <c r="O297" s="153"/>
      <c r="P297" s="153" t="n">
        <f aca="false">M297-H297</f>
        <v>0</v>
      </c>
      <c r="Q297" s="153" t="n">
        <f aca="false">N297-I297</f>
        <v>0</v>
      </c>
      <c r="W297" s="167"/>
      <c r="X297" s="167"/>
      <c r="Y297" s="167"/>
      <c r="Z297" s="225"/>
      <c r="AA297" s="225"/>
      <c r="AB297" s="167"/>
      <c r="AC297" s="167"/>
    </row>
    <row r="298" customFormat="false" ht="15.75" hidden="true" customHeight="true" outlineLevel="0" collapsed="false">
      <c r="C298" s="77" t="s">
        <v>278</v>
      </c>
      <c r="D298" s="150" t="s">
        <v>279</v>
      </c>
      <c r="E298" s="150"/>
      <c r="F298" s="150"/>
      <c r="G298" s="153"/>
      <c r="H298" s="153" t="n">
        <v>100</v>
      </c>
      <c r="I298" s="153" t="n">
        <v>100</v>
      </c>
      <c r="J298" s="153"/>
      <c r="K298" s="153"/>
      <c r="L298" s="153"/>
      <c r="M298" s="153" t="n">
        <v>100</v>
      </c>
      <c r="N298" s="153" t="n">
        <v>100</v>
      </c>
      <c r="O298" s="153"/>
      <c r="P298" s="153" t="n">
        <f aca="false">M298-H298</f>
        <v>0</v>
      </c>
      <c r="Q298" s="153" t="n">
        <f aca="false">N298-I298</f>
        <v>0</v>
      </c>
      <c r="W298" s="167"/>
      <c r="X298" s="167"/>
      <c r="Y298" s="167"/>
      <c r="Z298" s="225"/>
      <c r="AA298" s="225"/>
      <c r="AB298" s="167"/>
      <c r="AC298" s="167"/>
    </row>
    <row r="299" customFormat="false" ht="15.75" hidden="true" customHeight="true" outlineLevel="0" collapsed="false">
      <c r="C299" s="77" t="s">
        <v>280</v>
      </c>
      <c r="D299" s="150" t="s">
        <v>281</v>
      </c>
      <c r="E299" s="150"/>
      <c r="F299" s="150"/>
      <c r="G299" s="153"/>
      <c r="H299" s="153" t="n">
        <v>100</v>
      </c>
      <c r="I299" s="153" t="n">
        <v>100</v>
      </c>
      <c r="J299" s="153"/>
      <c r="K299" s="153"/>
      <c r="L299" s="153"/>
      <c r="M299" s="153" t="n">
        <v>100</v>
      </c>
      <c r="N299" s="153" t="n">
        <v>100</v>
      </c>
      <c r="O299" s="153"/>
      <c r="P299" s="153" t="n">
        <f aca="false">M299-H299</f>
        <v>0</v>
      </c>
      <c r="Q299" s="153" t="n">
        <f aca="false">N299-I299</f>
        <v>0</v>
      </c>
      <c r="W299" s="167"/>
      <c r="X299" s="167"/>
      <c r="Y299" s="167"/>
      <c r="Z299" s="225"/>
      <c r="AA299" s="225"/>
      <c r="AB299" s="167"/>
      <c r="AC299" s="167"/>
    </row>
    <row r="300" customFormat="false" ht="15.75" hidden="true" customHeight="true" outlineLevel="0" collapsed="false">
      <c r="C300" s="77" t="s">
        <v>282</v>
      </c>
      <c r="D300" s="150" t="s">
        <v>283</v>
      </c>
      <c r="E300" s="150"/>
      <c r="F300" s="150"/>
      <c r="G300" s="153"/>
      <c r="H300" s="153" t="n">
        <v>100</v>
      </c>
      <c r="I300" s="153" t="n">
        <v>100</v>
      </c>
      <c r="J300" s="153"/>
      <c r="K300" s="153"/>
      <c r="L300" s="153"/>
      <c r="M300" s="153" t="n">
        <v>60</v>
      </c>
      <c r="N300" s="153" t="n">
        <v>100</v>
      </c>
      <c r="O300" s="153"/>
      <c r="P300" s="153" t="n">
        <f aca="false">M300-H300</f>
        <v>-40</v>
      </c>
      <c r="Q300" s="153" t="n">
        <f aca="false">N300-I300</f>
        <v>0</v>
      </c>
      <c r="W300" s="167"/>
      <c r="X300" s="167"/>
      <c r="Y300" s="167"/>
      <c r="Z300" s="225"/>
      <c r="AA300" s="225"/>
      <c r="AB300" s="167"/>
      <c r="AC300" s="167"/>
    </row>
    <row r="301" customFormat="false" ht="15.75" hidden="true" customHeight="true" outlineLevel="0" collapsed="false">
      <c r="C301" s="77" t="s">
        <v>284</v>
      </c>
      <c r="D301" s="150" t="s">
        <v>285</v>
      </c>
      <c r="E301" s="150"/>
      <c r="F301" s="150"/>
      <c r="G301" s="153"/>
      <c r="H301" s="153" t="n">
        <v>100</v>
      </c>
      <c r="I301" s="153" t="n">
        <v>100</v>
      </c>
      <c r="J301" s="153"/>
      <c r="K301" s="153"/>
      <c r="L301" s="153"/>
      <c r="M301" s="153" t="n">
        <v>100</v>
      </c>
      <c r="N301" s="153" t="n">
        <v>100</v>
      </c>
      <c r="O301" s="153"/>
      <c r="P301" s="153" t="n">
        <f aca="false">M301-H301</f>
        <v>0</v>
      </c>
      <c r="Q301" s="153" t="n">
        <f aca="false">N301-I301</f>
        <v>0</v>
      </c>
      <c r="W301" s="167"/>
      <c r="X301" s="167"/>
      <c r="Y301" s="167"/>
      <c r="Z301" s="225"/>
      <c r="AA301" s="225"/>
      <c r="AB301" s="167"/>
      <c r="AC301" s="167"/>
    </row>
    <row r="302" customFormat="false" ht="15.75" hidden="true" customHeight="true" outlineLevel="0" collapsed="false">
      <c r="C302" s="77" t="s">
        <v>286</v>
      </c>
      <c r="D302" s="150" t="s">
        <v>287</v>
      </c>
      <c r="E302" s="150"/>
      <c r="F302" s="150"/>
      <c r="G302" s="153"/>
      <c r="H302" s="153" t="n">
        <v>100</v>
      </c>
      <c r="I302" s="153" t="n">
        <v>100</v>
      </c>
      <c r="J302" s="153"/>
      <c r="K302" s="153"/>
      <c r="L302" s="153"/>
      <c r="M302" s="153" t="n">
        <v>100</v>
      </c>
      <c r="N302" s="153" t="n">
        <v>100</v>
      </c>
      <c r="O302" s="153"/>
      <c r="P302" s="153" t="n">
        <f aca="false">M302-H302</f>
        <v>0</v>
      </c>
      <c r="Q302" s="153" t="n">
        <f aca="false">N302-I302</f>
        <v>0</v>
      </c>
      <c r="W302" s="167"/>
      <c r="X302" s="167"/>
      <c r="Y302" s="167"/>
      <c r="Z302" s="225"/>
      <c r="AA302" s="225"/>
      <c r="AB302" s="167"/>
      <c r="AC302" s="167"/>
    </row>
    <row r="303" customFormat="false" ht="15.75" hidden="true" customHeight="true" outlineLevel="0" collapsed="false">
      <c r="C303" s="77" t="s">
        <v>288</v>
      </c>
      <c r="D303" s="150" t="s">
        <v>289</v>
      </c>
      <c r="E303" s="150"/>
      <c r="F303" s="150"/>
      <c r="G303" s="153"/>
      <c r="H303" s="153" t="n">
        <v>100</v>
      </c>
      <c r="I303" s="153" t="n">
        <v>100</v>
      </c>
      <c r="J303" s="153"/>
      <c r="K303" s="153"/>
      <c r="L303" s="153"/>
      <c r="M303" s="153" t="n">
        <v>0</v>
      </c>
      <c r="N303" s="153" t="n">
        <v>100</v>
      </c>
      <c r="O303" s="153"/>
      <c r="P303" s="153" t="n">
        <f aca="false">M303-H303</f>
        <v>-100</v>
      </c>
      <c r="Q303" s="153" t="n">
        <f aca="false">N303-I303</f>
        <v>0</v>
      </c>
      <c r="W303" s="167"/>
      <c r="X303" s="167"/>
      <c r="Y303" s="167"/>
      <c r="Z303" s="225"/>
      <c r="AA303" s="225"/>
      <c r="AB303" s="167"/>
      <c r="AC303" s="167"/>
    </row>
    <row r="304" customFormat="false" ht="15.75" hidden="true" customHeight="true" outlineLevel="0" collapsed="false">
      <c r="C304" s="77" t="s">
        <v>290</v>
      </c>
      <c r="D304" s="150" t="s">
        <v>291</v>
      </c>
      <c r="E304" s="150"/>
      <c r="F304" s="150"/>
      <c r="G304" s="153"/>
      <c r="H304" s="153" t="n">
        <v>100</v>
      </c>
      <c r="I304" s="153" t="n">
        <v>100</v>
      </c>
      <c r="J304" s="153"/>
      <c r="K304" s="153"/>
      <c r="L304" s="153"/>
      <c r="M304" s="153" t="n">
        <v>0</v>
      </c>
      <c r="N304" s="153" t="n">
        <v>100</v>
      </c>
      <c r="O304" s="153"/>
      <c r="P304" s="153" t="n">
        <f aca="false">M304-H304</f>
        <v>-100</v>
      </c>
      <c r="Q304" s="153" t="n">
        <f aca="false">N304-I304</f>
        <v>0</v>
      </c>
      <c r="W304" s="167"/>
      <c r="X304" s="167"/>
      <c r="Y304" s="167"/>
      <c r="Z304" s="225"/>
      <c r="AA304" s="225"/>
      <c r="AB304" s="167"/>
      <c r="AC304" s="167"/>
    </row>
    <row r="305" customFormat="false" ht="15.75" hidden="true" customHeight="true" outlineLevel="0" collapsed="false">
      <c r="C305" s="77" t="s">
        <v>292</v>
      </c>
      <c r="D305" s="150" t="s">
        <v>293</v>
      </c>
      <c r="E305" s="150"/>
      <c r="F305" s="150"/>
      <c r="G305" s="153"/>
      <c r="H305" s="153" t="n">
        <v>100</v>
      </c>
      <c r="I305" s="153" t="n">
        <v>100</v>
      </c>
      <c r="J305" s="153"/>
      <c r="K305" s="153"/>
      <c r="L305" s="153"/>
      <c r="M305" s="153" t="n">
        <v>100</v>
      </c>
      <c r="N305" s="153" t="n">
        <v>100</v>
      </c>
      <c r="O305" s="153"/>
      <c r="P305" s="153" t="n">
        <f aca="false">M305-H305</f>
        <v>0</v>
      </c>
      <c r="Q305" s="153" t="n">
        <f aca="false">N305-I305</f>
        <v>0</v>
      </c>
      <c r="W305" s="167"/>
      <c r="X305" s="167"/>
      <c r="Y305" s="167"/>
      <c r="Z305" s="225"/>
      <c r="AA305" s="225"/>
      <c r="AB305" s="167"/>
      <c r="AC305" s="167"/>
    </row>
    <row r="306" customFormat="false" ht="15.75" hidden="true" customHeight="true" outlineLevel="0" collapsed="false">
      <c r="C306" s="77" t="s">
        <v>294</v>
      </c>
      <c r="D306" s="150" t="s">
        <v>295</v>
      </c>
      <c r="E306" s="150"/>
      <c r="F306" s="150"/>
      <c r="G306" s="153"/>
      <c r="H306" s="153" t="n">
        <v>100</v>
      </c>
      <c r="I306" s="153" t="n">
        <v>100</v>
      </c>
      <c r="J306" s="153"/>
      <c r="K306" s="153"/>
      <c r="L306" s="153"/>
      <c r="M306" s="153" t="n">
        <v>100</v>
      </c>
      <c r="N306" s="153" t="n">
        <v>100</v>
      </c>
      <c r="O306" s="153"/>
      <c r="P306" s="153" t="n">
        <f aca="false">M306-H306</f>
        <v>0</v>
      </c>
      <c r="Q306" s="153" t="n">
        <f aca="false">N306-I306</f>
        <v>0</v>
      </c>
      <c r="W306" s="167"/>
      <c r="X306" s="167"/>
      <c r="Y306" s="167"/>
      <c r="Z306" s="225"/>
      <c r="AA306" s="225"/>
      <c r="AB306" s="167"/>
      <c r="AC306" s="167"/>
    </row>
    <row r="307" customFormat="false" ht="12.75" hidden="true" customHeight="false" outlineLevel="0" collapsed="false">
      <c r="C307" s="153"/>
      <c r="D307" s="150"/>
      <c r="E307" s="150"/>
      <c r="F307" s="150"/>
      <c r="G307" s="153"/>
      <c r="H307" s="153" t="n">
        <v>100</v>
      </c>
      <c r="I307" s="153" t="n">
        <v>100</v>
      </c>
      <c r="J307" s="153"/>
      <c r="K307" s="153"/>
      <c r="L307" s="153"/>
      <c r="M307" s="153" t="n">
        <v>100</v>
      </c>
      <c r="N307" s="153" t="n">
        <v>100</v>
      </c>
      <c r="O307" s="153"/>
      <c r="P307" s="153" t="n">
        <f aca="false">M307-H307</f>
        <v>0</v>
      </c>
      <c r="Q307" s="153" t="n">
        <f aca="false">N307-I307</f>
        <v>0</v>
      </c>
      <c r="W307" s="167"/>
      <c r="X307" s="167"/>
      <c r="Y307" s="167"/>
      <c r="Z307" s="225"/>
      <c r="AA307" s="225"/>
      <c r="AB307" s="167"/>
      <c r="AC307" s="167"/>
    </row>
    <row r="308" customFormat="false" ht="35.25" hidden="true" customHeight="true" outlineLevel="0" collapsed="false">
      <c r="C308" s="173" t="s">
        <v>296</v>
      </c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W308" s="167"/>
      <c r="X308" s="167"/>
      <c r="Y308" s="167"/>
      <c r="Z308" s="225"/>
      <c r="AA308" s="225"/>
      <c r="AB308" s="167"/>
      <c r="AC308" s="167"/>
    </row>
    <row r="309" customFormat="false" ht="12.75" hidden="false" customHeight="false" outlineLevel="0" collapsed="false">
      <c r="W309" s="167"/>
      <c r="X309" s="167"/>
      <c r="Y309" s="167"/>
      <c r="Z309" s="167"/>
      <c r="AA309" s="167"/>
      <c r="AB309" s="167"/>
      <c r="AC309" s="167"/>
    </row>
    <row r="310" customFormat="false" ht="12.75" hidden="false" customHeight="true" outlineLevel="0" collapsed="false">
      <c r="D310" s="228" t="s">
        <v>297</v>
      </c>
      <c r="E310" s="228"/>
      <c r="F310" s="228"/>
      <c r="G310" s="228"/>
      <c r="H310" s="228"/>
      <c r="I310" s="228"/>
      <c r="J310" s="228"/>
      <c r="K310" s="228"/>
      <c r="L310" s="228"/>
      <c r="M310" s="228"/>
      <c r="N310" s="228"/>
      <c r="O310" s="228"/>
      <c r="P310" s="228"/>
      <c r="Q310" s="228"/>
    </row>
    <row r="311" customFormat="false" ht="25.5" hidden="false" customHeight="true" outlineLevel="0" collapsed="false">
      <c r="D311" s="229" t="s">
        <v>298</v>
      </c>
      <c r="E311" s="229"/>
      <c r="F311" s="229"/>
      <c r="G311" s="229"/>
      <c r="H311" s="229"/>
      <c r="I311" s="229"/>
      <c r="J311" s="229"/>
      <c r="K311" s="229"/>
      <c r="L311" s="229"/>
      <c r="M311" s="229"/>
      <c r="N311" s="229"/>
      <c r="O311" s="229"/>
      <c r="P311" s="229"/>
      <c r="Q311" s="229"/>
    </row>
    <row r="312" customFormat="false" ht="12.75" hidden="false" customHeight="false" outlineLevel="0" collapsed="false">
      <c r="D312" s="229"/>
      <c r="E312" s="229"/>
      <c r="F312" s="229"/>
      <c r="G312" s="229"/>
      <c r="H312" s="229"/>
      <c r="I312" s="229"/>
      <c r="J312" s="229"/>
      <c r="K312" s="229"/>
      <c r="L312" s="229"/>
      <c r="M312" s="229"/>
      <c r="N312" s="229"/>
      <c r="O312" s="229"/>
      <c r="P312" s="229"/>
      <c r="Q312" s="229"/>
    </row>
  </sheetData>
  <mergeCells count="311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Q22"/>
    <mergeCell ref="D23:F23"/>
    <mergeCell ref="D24:F24"/>
    <mergeCell ref="D25:F25"/>
    <mergeCell ref="D26:F26"/>
    <mergeCell ref="D27:F27"/>
    <mergeCell ref="D28:F28"/>
    <mergeCell ref="C29:Q29"/>
    <mergeCell ref="D30:Q30"/>
    <mergeCell ref="D31:F31"/>
    <mergeCell ref="D32:F32"/>
    <mergeCell ref="D33:F33"/>
    <mergeCell ref="C34:Q34"/>
    <mergeCell ref="D35:Q35"/>
    <mergeCell ref="D36:F36"/>
    <mergeCell ref="D37:F37"/>
    <mergeCell ref="C38:Q38"/>
    <mergeCell ref="C50:R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Q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C82:Q82"/>
    <mergeCell ref="D83:Q83"/>
    <mergeCell ref="D84:F84"/>
    <mergeCell ref="D85:F85"/>
    <mergeCell ref="D86:F86"/>
    <mergeCell ref="D87:F87"/>
    <mergeCell ref="D88:F88"/>
    <mergeCell ref="D89:F89"/>
    <mergeCell ref="D90:F90"/>
    <mergeCell ref="D91:F91"/>
    <mergeCell ref="D92:Q92"/>
    <mergeCell ref="D93:Q93"/>
    <mergeCell ref="U93:V93"/>
    <mergeCell ref="D94:F94"/>
    <mergeCell ref="U94:V94"/>
    <mergeCell ref="D95:F95"/>
    <mergeCell ref="U95:V95"/>
    <mergeCell ref="D96:F96"/>
    <mergeCell ref="U96:V96"/>
    <mergeCell ref="D97:F97"/>
    <mergeCell ref="D98:F98"/>
    <mergeCell ref="C186:Q186"/>
    <mergeCell ref="C187:Q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C205:Q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C219:Q219"/>
    <mergeCell ref="D220:Q220"/>
    <mergeCell ref="D221:F221"/>
    <mergeCell ref="D222:F222"/>
    <mergeCell ref="J222:K222"/>
    <mergeCell ref="D223:F223"/>
    <mergeCell ref="J223:K223"/>
    <mergeCell ref="D224:F224"/>
    <mergeCell ref="J224:K224"/>
    <mergeCell ref="C225:Q225"/>
    <mergeCell ref="D226:Q226"/>
    <mergeCell ref="Y226:AA226"/>
    <mergeCell ref="D227:F227"/>
    <mergeCell ref="D228:F228"/>
    <mergeCell ref="D229:F229"/>
    <mergeCell ref="D230:F230"/>
    <mergeCell ref="D231:F231"/>
    <mergeCell ref="D232:F232"/>
    <mergeCell ref="C233:Q233"/>
    <mergeCell ref="C234:Q234"/>
    <mergeCell ref="C235:Q235"/>
    <mergeCell ref="D236:F236"/>
    <mergeCell ref="J236:K236"/>
    <mergeCell ref="X236:AD236"/>
    <mergeCell ref="D237:F237"/>
    <mergeCell ref="J237:K237"/>
    <mergeCell ref="X237:AD237"/>
    <mergeCell ref="D238:F238"/>
    <mergeCell ref="J238:K238"/>
    <mergeCell ref="X238:AD238"/>
    <mergeCell ref="D239:F239"/>
    <mergeCell ref="J239:K239"/>
    <mergeCell ref="X239:AD239"/>
    <mergeCell ref="D240:F240"/>
    <mergeCell ref="J240:K240"/>
    <mergeCell ref="X240:AD240"/>
    <mergeCell ref="D241:F241"/>
    <mergeCell ref="J241:K241"/>
    <mergeCell ref="X241:AD241"/>
    <mergeCell ref="D242:F242"/>
    <mergeCell ref="J242:K242"/>
    <mergeCell ref="AB242:AC242"/>
    <mergeCell ref="D243:F243"/>
    <mergeCell ref="J243:K243"/>
    <mergeCell ref="AB243:AC243"/>
    <mergeCell ref="D244:F244"/>
    <mergeCell ref="J244:K244"/>
    <mergeCell ref="AB244:AC244"/>
    <mergeCell ref="D245:F245"/>
    <mergeCell ref="AB245:AC245"/>
    <mergeCell ref="D246:F246"/>
    <mergeCell ref="AB246:AC246"/>
    <mergeCell ref="D247:F247"/>
    <mergeCell ref="AB247:AC247"/>
    <mergeCell ref="D248:F248"/>
    <mergeCell ref="AB248:AC248"/>
    <mergeCell ref="D249:F249"/>
    <mergeCell ref="D250:F250"/>
    <mergeCell ref="X250:Y250"/>
    <mergeCell ref="D251:F251"/>
    <mergeCell ref="J251:K251"/>
    <mergeCell ref="X251:Y251"/>
    <mergeCell ref="D252:F252"/>
    <mergeCell ref="J252:K252"/>
    <mergeCell ref="X252:Y252"/>
    <mergeCell ref="D253:F253"/>
    <mergeCell ref="J253:K253"/>
    <mergeCell ref="X253:Y253"/>
    <mergeCell ref="D254:F254"/>
    <mergeCell ref="X254:Y254"/>
    <mergeCell ref="AB254:AC254"/>
    <mergeCell ref="D255:F255"/>
    <mergeCell ref="X255:Y255"/>
    <mergeCell ref="AB255:AC255"/>
    <mergeCell ref="D256:F256"/>
    <mergeCell ref="X256:Y256"/>
    <mergeCell ref="AB256:AC256"/>
    <mergeCell ref="D257:F257"/>
    <mergeCell ref="X257:Y257"/>
    <mergeCell ref="AB257:AC257"/>
    <mergeCell ref="D258:F258"/>
    <mergeCell ref="X258:Y258"/>
    <mergeCell ref="Z258:AA258"/>
    <mergeCell ref="D259:F259"/>
    <mergeCell ref="D260:F260"/>
    <mergeCell ref="D261:F261"/>
    <mergeCell ref="C267:Q267"/>
    <mergeCell ref="X267:Y267"/>
    <mergeCell ref="Z267:AA267"/>
    <mergeCell ref="D268:F268"/>
    <mergeCell ref="X268:Y268"/>
    <mergeCell ref="Z268:AA268"/>
    <mergeCell ref="D269:F269"/>
    <mergeCell ref="Z269:AA269"/>
    <mergeCell ref="D270:F270"/>
    <mergeCell ref="J270:K270"/>
    <mergeCell ref="Z270:AA270"/>
    <mergeCell ref="D271:F271"/>
    <mergeCell ref="J271:K271"/>
    <mergeCell ref="Z271:AA271"/>
    <mergeCell ref="D272:F272"/>
    <mergeCell ref="J272:K272"/>
    <mergeCell ref="Z272:AA272"/>
    <mergeCell ref="D273:F273"/>
    <mergeCell ref="J273:K273"/>
    <mergeCell ref="Z273:AA273"/>
    <mergeCell ref="D274:F274"/>
    <mergeCell ref="J274:K274"/>
    <mergeCell ref="D275:F275"/>
    <mergeCell ref="J275:K275"/>
    <mergeCell ref="Z275:AA275"/>
    <mergeCell ref="D276:F276"/>
    <mergeCell ref="J276:K276"/>
    <mergeCell ref="Z276:AA276"/>
    <mergeCell ref="D277:F277"/>
    <mergeCell ref="J277:K277"/>
    <mergeCell ref="Z277:AA277"/>
    <mergeCell ref="D278:F278"/>
    <mergeCell ref="J278:K278"/>
    <mergeCell ref="Z278:AA278"/>
    <mergeCell ref="D279:F279"/>
    <mergeCell ref="J279:K279"/>
    <mergeCell ref="Z279:AA279"/>
    <mergeCell ref="D280:F280"/>
    <mergeCell ref="J280:K280"/>
    <mergeCell ref="X280:Y280"/>
    <mergeCell ref="Z280:AA280"/>
    <mergeCell ref="D281:F281"/>
    <mergeCell ref="J281:K281"/>
    <mergeCell ref="X281:Y281"/>
    <mergeCell ref="C282:Q282"/>
    <mergeCell ref="X282:Y282"/>
    <mergeCell ref="D283:Q283"/>
    <mergeCell ref="X283:Y283"/>
    <mergeCell ref="D284:F284"/>
    <mergeCell ref="J284:K284"/>
    <mergeCell ref="X284:Y284"/>
    <mergeCell ref="D285:F285"/>
    <mergeCell ref="J285:K285"/>
    <mergeCell ref="X285:Y285"/>
    <mergeCell ref="D286:F286"/>
    <mergeCell ref="J286:K286"/>
    <mergeCell ref="X286:Y286"/>
    <mergeCell ref="D287:F287"/>
    <mergeCell ref="J287:K287"/>
    <mergeCell ref="X287:Y287"/>
    <mergeCell ref="D288:F288"/>
    <mergeCell ref="J288:K288"/>
    <mergeCell ref="X288:Y288"/>
    <mergeCell ref="D289:F289"/>
    <mergeCell ref="J289:K289"/>
    <mergeCell ref="D290:F290"/>
    <mergeCell ref="J290:K290"/>
    <mergeCell ref="D291:F291"/>
    <mergeCell ref="J291:K291"/>
    <mergeCell ref="D292:F292"/>
    <mergeCell ref="J292:K292"/>
    <mergeCell ref="D293:F293"/>
    <mergeCell ref="C294:Q294"/>
    <mergeCell ref="D295:Q295"/>
    <mergeCell ref="D296:F296"/>
    <mergeCell ref="Z296:AA296"/>
    <mergeCell ref="D297:F297"/>
    <mergeCell ref="Z297:AA297"/>
    <mergeCell ref="D298:F298"/>
    <mergeCell ref="Z298:AA298"/>
    <mergeCell ref="D299:F299"/>
    <mergeCell ref="Z299:AA299"/>
    <mergeCell ref="D300:F300"/>
    <mergeCell ref="Z300:AA300"/>
    <mergeCell ref="D301:F301"/>
    <mergeCell ref="Z301:AA301"/>
    <mergeCell ref="D302:F302"/>
    <mergeCell ref="Z302:AA302"/>
    <mergeCell ref="D303:F303"/>
    <mergeCell ref="D304:F304"/>
    <mergeCell ref="D305:F305"/>
    <mergeCell ref="D306:F306"/>
    <mergeCell ref="Z306:AA306"/>
    <mergeCell ref="D307:F307"/>
    <mergeCell ref="Z307:AA307"/>
    <mergeCell ref="C308:Q308"/>
    <mergeCell ref="Z308:AA308"/>
    <mergeCell ref="D310:Q310"/>
    <mergeCell ref="D311:Q311"/>
    <mergeCell ref="D312:Q3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B89" colorId="64" zoomScale="100" zoomScaleNormal="96" zoomScalePageLayoutView="100" workbookViewId="0">
      <selection pane="topLeft" activeCell="O102" activeCellId="0" sqref="B2:O10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8.85"/>
    <col collapsed="false" customWidth="true" hidden="false" outlineLevel="0" max="2" min="2" style="40" width="5.85"/>
    <col collapsed="false" customWidth="true" hidden="false" outlineLevel="0" max="4" min="3" style="40" width="10.71"/>
    <col collapsed="false" customWidth="true" hidden="false" outlineLevel="0" max="5" min="5" style="40" width="26.84"/>
    <col collapsed="false" customWidth="true" hidden="false" outlineLevel="0" max="6" min="6" style="40" width="12.85"/>
    <col collapsed="false" customWidth="true" hidden="false" outlineLevel="0" max="7" min="7" style="40" width="10.71"/>
    <col collapsed="false" customWidth="true" hidden="false" outlineLevel="0" max="8" min="8" style="40" width="10.99"/>
    <col collapsed="false" customWidth="true" hidden="false" outlineLevel="0" max="9" min="9" style="40" width="11.13"/>
    <col collapsed="false" customWidth="true" hidden="true" outlineLevel="0" max="10" min="10" style="40" width="8.85"/>
    <col collapsed="false" customWidth="true" hidden="false" outlineLevel="0" max="11" min="11" style="40" width="10.71"/>
    <col collapsed="false" customWidth="true" hidden="false" outlineLevel="0" max="12" min="12" style="40" width="11.42"/>
    <col collapsed="false" customWidth="true" hidden="false" outlineLevel="0" max="13" min="13" style="40" width="12.42"/>
    <col collapsed="false" customWidth="true" hidden="false" outlineLevel="0" max="14" min="14" style="40" width="11.85"/>
    <col collapsed="false" customWidth="true" hidden="false" outlineLevel="0" max="15" min="15" style="40" width="16.28"/>
    <col collapsed="false" customWidth="false" hidden="true" outlineLevel="0" max="16" min="16" style="40" width="9.14"/>
    <col collapsed="false" customWidth="false" hidden="false" outlineLevel="0" max="257" min="17" style="40" width="9.14"/>
  </cols>
  <sheetData>
    <row r="1" customFormat="false" ht="14.1" hidden="false" customHeight="true" outlineLevel="0" collapsed="false">
      <c r="A1" s="41"/>
      <c r="B1" s="230"/>
      <c r="C1" s="230"/>
      <c r="D1" s="230"/>
      <c r="E1" s="230"/>
      <c r="F1" s="231"/>
      <c r="G1" s="231"/>
      <c r="H1" s="231"/>
      <c r="I1" s="231"/>
      <c r="J1" s="41"/>
    </row>
    <row r="2" customFormat="false" ht="14.1" hidden="false" customHeight="true" outlineLevel="0" collapsed="false">
      <c r="A2" s="41"/>
      <c r="B2" s="232" t="s">
        <v>299</v>
      </c>
      <c r="C2" s="232"/>
      <c r="D2" s="232"/>
      <c r="E2" s="232"/>
      <c r="F2" s="232"/>
      <c r="G2" s="232"/>
      <c r="H2" s="232"/>
      <c r="I2" s="232"/>
      <c r="J2" s="41"/>
    </row>
    <row r="3" customFormat="false" ht="17.25" hidden="false" customHeight="true" outlineLevel="0" collapsed="false">
      <c r="A3" s="41"/>
      <c r="J3" s="41"/>
      <c r="O3" s="233" t="s">
        <v>65</v>
      </c>
    </row>
    <row r="4" customFormat="false" ht="25.5" hidden="false" customHeight="true" outlineLevel="0" collapsed="false">
      <c r="A4" s="41"/>
      <c r="B4" s="234" t="s">
        <v>66</v>
      </c>
      <c r="C4" s="234" t="s">
        <v>27</v>
      </c>
      <c r="D4" s="234"/>
      <c r="E4" s="234"/>
      <c r="F4" s="235" t="s">
        <v>300</v>
      </c>
      <c r="G4" s="235"/>
      <c r="H4" s="235"/>
      <c r="I4" s="234" t="s">
        <v>301</v>
      </c>
      <c r="J4" s="234"/>
      <c r="K4" s="234"/>
      <c r="L4" s="234"/>
      <c r="M4" s="234" t="s">
        <v>302</v>
      </c>
      <c r="N4" s="234"/>
      <c r="O4" s="234"/>
      <c r="P4" s="236"/>
      <c r="Q4" s="236"/>
    </row>
    <row r="5" customFormat="false" ht="25.5" hidden="false" customHeight="true" outlineLevel="0" collapsed="false">
      <c r="A5" s="41"/>
      <c r="B5" s="234"/>
      <c r="C5" s="234"/>
      <c r="D5" s="234"/>
      <c r="E5" s="234"/>
      <c r="F5" s="235" t="s">
        <v>31</v>
      </c>
      <c r="G5" s="235" t="s">
        <v>68</v>
      </c>
      <c r="H5" s="235" t="s">
        <v>33</v>
      </c>
      <c r="I5" s="237" t="s">
        <v>31</v>
      </c>
      <c r="J5" s="237" t="s">
        <v>68</v>
      </c>
      <c r="K5" s="237" t="s">
        <v>32</v>
      </c>
      <c r="L5" s="237" t="s">
        <v>33</v>
      </c>
      <c r="M5" s="238" t="s">
        <v>31</v>
      </c>
      <c r="N5" s="238" t="s">
        <v>68</v>
      </c>
      <c r="O5" s="239" t="s">
        <v>33</v>
      </c>
    </row>
    <row r="6" customFormat="false" ht="18" hidden="false" customHeight="true" outlineLevel="0" collapsed="false">
      <c r="A6" s="41"/>
      <c r="B6" s="240" t="s">
        <v>70</v>
      </c>
      <c r="C6" s="241" t="n">
        <v>2</v>
      </c>
      <c r="D6" s="241"/>
      <c r="E6" s="241"/>
      <c r="F6" s="242" t="n">
        <v>3</v>
      </c>
      <c r="G6" s="242" t="n">
        <v>4</v>
      </c>
      <c r="H6" s="242" t="n">
        <v>5</v>
      </c>
      <c r="I6" s="242" t="n">
        <v>6</v>
      </c>
      <c r="J6" s="242" t="s">
        <v>71</v>
      </c>
      <c r="K6" s="242" t="n">
        <v>7</v>
      </c>
      <c r="L6" s="242" t="n">
        <v>8</v>
      </c>
      <c r="M6" s="243" t="n">
        <v>9</v>
      </c>
      <c r="N6" s="243" t="n">
        <v>10</v>
      </c>
      <c r="O6" s="243" t="n">
        <v>11</v>
      </c>
    </row>
    <row r="7" customFormat="false" ht="25.5" hidden="false" customHeight="true" outlineLevel="0" collapsed="false">
      <c r="A7" s="41"/>
      <c r="B7" s="239"/>
      <c r="C7" s="244" t="s">
        <v>34</v>
      </c>
      <c r="D7" s="244"/>
      <c r="E7" s="244"/>
      <c r="F7" s="245" t="n">
        <v>16644.22686</v>
      </c>
      <c r="G7" s="246" t="n">
        <v>764.69677</v>
      </c>
      <c r="H7" s="246" t="n">
        <f aca="false">G7+F7</f>
        <v>17408.92363</v>
      </c>
      <c r="I7" s="245" t="n">
        <f aca="false">'5.3. Показники '!J10</f>
        <v>20574.10458</v>
      </c>
      <c r="J7" s="245"/>
      <c r="K7" s="245" t="n">
        <f aca="false">'5.3. Показники '!M10</f>
        <v>590.70912</v>
      </c>
      <c r="L7" s="245" t="n">
        <f aca="false">K7+I7</f>
        <v>21164.8137</v>
      </c>
      <c r="M7" s="247" t="n">
        <f aca="false">I7/F7*100-100</f>
        <v>23.6110559718723</v>
      </c>
      <c r="N7" s="247" t="n">
        <f aca="false">K7/G7*100-100</f>
        <v>-22.7525022761637</v>
      </c>
      <c r="O7" s="247" t="n">
        <f aca="false">L7/H7*100-100</f>
        <v>21.5745105775963</v>
      </c>
    </row>
    <row r="8" customFormat="false" ht="19.5" hidden="false" customHeight="true" outlineLevel="0" collapsed="false">
      <c r="A8" s="41"/>
      <c r="B8" s="248" t="s">
        <v>303</v>
      </c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</row>
    <row r="9" customFormat="false" ht="18" hidden="true" customHeight="true" outlineLevel="0" collapsed="false"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</row>
    <row r="10" customFormat="false" ht="12.75" hidden="false" customHeight="true" outlineLevel="0" collapsed="false">
      <c r="B10" s="250" t="s">
        <v>45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</row>
    <row r="11" s="233" customFormat="true" ht="30" hidden="false" customHeight="true" outlineLevel="0" collapsed="false">
      <c r="B11" s="251" t="s">
        <v>304</v>
      </c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41.25" hidden="false" customHeight="true" outlineLevel="0" collapsed="false">
      <c r="B12" s="252" t="s">
        <v>305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</row>
    <row r="13" customFormat="false" ht="18" hidden="false" customHeight="true" outlineLevel="0" collapsed="false">
      <c r="B13" s="253" t="s">
        <v>70</v>
      </c>
      <c r="C13" s="254" t="s">
        <v>75</v>
      </c>
      <c r="D13" s="254"/>
      <c r="E13" s="254"/>
      <c r="F13" s="245"/>
      <c r="G13" s="245"/>
      <c r="H13" s="255"/>
      <c r="I13" s="245"/>
      <c r="J13" s="245"/>
      <c r="K13" s="245"/>
      <c r="L13" s="255"/>
      <c r="M13" s="245"/>
      <c r="N13" s="245"/>
      <c r="O13" s="245"/>
      <c r="P13" s="256"/>
    </row>
    <row r="14" customFormat="false" ht="68.25" hidden="false" customHeight="true" outlineLevel="0" collapsed="false">
      <c r="B14" s="253"/>
      <c r="C14" s="257" t="s">
        <v>76</v>
      </c>
      <c r="D14" s="257"/>
      <c r="E14" s="257"/>
      <c r="F14" s="246" t="n">
        <v>16644.227</v>
      </c>
      <c r="G14" s="246" t="n">
        <v>764.697</v>
      </c>
      <c r="H14" s="258" t="n">
        <f aca="false">F14+G14</f>
        <v>17408.924</v>
      </c>
      <c r="I14" s="246" t="n">
        <f aca="false">'5.3. Показники '!J10</f>
        <v>20574.10458</v>
      </c>
      <c r="J14" s="246" t="n">
        <f aca="false">'5.3. Показники '!K10</f>
        <v>590.70915</v>
      </c>
      <c r="K14" s="246" t="n">
        <v>590.70912</v>
      </c>
      <c r="L14" s="259" t="n">
        <f aca="false">K14+I14</f>
        <v>21164.8137</v>
      </c>
      <c r="M14" s="260" t="n">
        <f aca="false">I14/F14*100-100</f>
        <v>23.6110549321395</v>
      </c>
      <c r="N14" s="260" t="n">
        <f aca="false">K14/G14*100-100</f>
        <v>-22.752525510104</v>
      </c>
      <c r="O14" s="260" t="n">
        <f aca="false">L14/H14*100-100</f>
        <v>21.5745079937163</v>
      </c>
      <c r="P14" s="256"/>
    </row>
    <row r="15" customFormat="false" ht="16.5" hidden="false" customHeight="true" outlineLevel="0" collapsed="false">
      <c r="B15" s="253"/>
      <c r="C15" s="257" t="s">
        <v>77</v>
      </c>
      <c r="D15" s="257"/>
      <c r="E15" s="257"/>
      <c r="F15" s="261" t="n">
        <v>1</v>
      </c>
      <c r="G15" s="261"/>
      <c r="H15" s="262" t="n">
        <f aca="false">F15+G15</f>
        <v>1</v>
      </c>
      <c r="I15" s="261" t="n">
        <v>1</v>
      </c>
      <c r="J15" s="261"/>
      <c r="K15" s="262"/>
      <c r="L15" s="262" t="n">
        <f aca="false">I15</f>
        <v>1</v>
      </c>
      <c r="M15" s="261" t="n">
        <f aca="false">I15/F15*100-100</f>
        <v>0</v>
      </c>
      <c r="N15" s="261"/>
      <c r="O15" s="261" t="n">
        <f aca="false">M15</f>
        <v>0</v>
      </c>
      <c r="P15" s="256"/>
    </row>
    <row r="16" customFormat="false" ht="30" hidden="true" customHeight="true" outlineLevel="0" collapsed="false">
      <c r="B16" s="253"/>
      <c r="C16" s="257" t="s">
        <v>78</v>
      </c>
      <c r="D16" s="257"/>
      <c r="E16" s="257"/>
      <c r="F16" s="263" t="n">
        <v>7</v>
      </c>
      <c r="G16" s="263"/>
      <c r="H16" s="259" t="n">
        <f aca="false">F16+G16</f>
        <v>7</v>
      </c>
      <c r="I16" s="263" t="n">
        <v>6</v>
      </c>
      <c r="J16" s="263"/>
      <c r="K16" s="259"/>
      <c r="L16" s="259" t="n">
        <f aca="false">I16</f>
        <v>6</v>
      </c>
      <c r="M16" s="260" t="n">
        <f aca="false">I16/F16*100-100</f>
        <v>-14.2857142857143</v>
      </c>
      <c r="N16" s="245"/>
      <c r="O16" s="260" t="n">
        <f aca="false">M16</f>
        <v>-14.2857142857143</v>
      </c>
      <c r="P16" s="256"/>
    </row>
    <row r="17" s="256" customFormat="true" ht="14.25" hidden="false" customHeight="true" outlineLevel="0" collapsed="false">
      <c r="A17" s="264" t="s">
        <v>306</v>
      </c>
      <c r="B17" s="253"/>
      <c r="C17" s="257" t="s">
        <v>79</v>
      </c>
      <c r="D17" s="257"/>
      <c r="E17" s="257"/>
      <c r="F17" s="260" t="n">
        <v>149.5</v>
      </c>
      <c r="G17" s="260"/>
      <c r="H17" s="265" t="n">
        <f aca="false">F17+G17</f>
        <v>149.5</v>
      </c>
      <c r="I17" s="260" t="n">
        <f aca="false">'5.3. Показники '!J13</f>
        <v>148.25</v>
      </c>
      <c r="J17" s="260"/>
      <c r="K17" s="265"/>
      <c r="L17" s="265" t="n">
        <f aca="false">I17</f>
        <v>148.25</v>
      </c>
      <c r="M17" s="260" t="n">
        <f aca="false">I17/F17*100-100</f>
        <v>-0.836120401337794</v>
      </c>
      <c r="N17" s="245"/>
      <c r="O17" s="260" t="n">
        <f aca="false">M17</f>
        <v>-0.836120401337794</v>
      </c>
      <c r="S17" s="266"/>
      <c r="T17" s="266"/>
      <c r="U17" s="266"/>
      <c r="V17" s="266"/>
    </row>
    <row r="18" s="256" customFormat="true" ht="19.5" hidden="false" customHeight="true" outlineLevel="0" collapsed="false">
      <c r="A18" s="264"/>
      <c r="B18" s="253"/>
      <c r="C18" s="257" t="s">
        <v>80</v>
      </c>
      <c r="D18" s="257"/>
      <c r="E18" s="257"/>
      <c r="F18" s="260" t="n">
        <v>91.5</v>
      </c>
      <c r="G18" s="260"/>
      <c r="H18" s="265" t="n">
        <f aca="false">F18+G18</f>
        <v>91.5</v>
      </c>
      <c r="I18" s="260" t="n">
        <f aca="false">'5.3. Показники '!J14</f>
        <v>90.25</v>
      </c>
      <c r="J18" s="260"/>
      <c r="K18" s="265"/>
      <c r="L18" s="265" t="n">
        <f aca="false">I18</f>
        <v>90.25</v>
      </c>
      <c r="M18" s="260" t="n">
        <f aca="false">I18/F18*100-100</f>
        <v>-1.36612021857924</v>
      </c>
      <c r="N18" s="245"/>
      <c r="O18" s="260" t="n">
        <f aca="false">M18</f>
        <v>-1.36612021857924</v>
      </c>
      <c r="S18" s="267"/>
      <c r="T18" s="267"/>
      <c r="U18" s="267"/>
      <c r="V18" s="266"/>
    </row>
    <row r="19" s="256" customFormat="true" ht="14.25" hidden="false" customHeight="true" outlineLevel="0" collapsed="false">
      <c r="A19" s="264"/>
      <c r="B19" s="253"/>
      <c r="C19" s="257" t="s">
        <v>81</v>
      </c>
      <c r="D19" s="257"/>
      <c r="E19" s="257"/>
      <c r="F19" s="260" t="n">
        <v>2.75</v>
      </c>
      <c r="G19" s="260"/>
      <c r="H19" s="265" t="n">
        <f aca="false">F19+G19</f>
        <v>2.75</v>
      </c>
      <c r="I19" s="260" t="n">
        <f aca="false">'5.3. Показники '!J15</f>
        <v>2.5</v>
      </c>
      <c r="J19" s="260"/>
      <c r="K19" s="265"/>
      <c r="L19" s="265" t="n">
        <f aca="false">I19</f>
        <v>2.5</v>
      </c>
      <c r="M19" s="260" t="n">
        <f aca="false">I19/F19*100-100</f>
        <v>-9.09090909090909</v>
      </c>
      <c r="N19" s="245"/>
      <c r="O19" s="260" t="n">
        <f aca="false">M19</f>
        <v>-9.09090909090909</v>
      </c>
      <c r="S19" s="268"/>
      <c r="T19" s="268"/>
      <c r="U19" s="268"/>
      <c r="V19" s="266"/>
    </row>
    <row r="20" s="256" customFormat="true" ht="15" hidden="false" customHeight="true" outlineLevel="0" collapsed="false">
      <c r="A20" s="264"/>
      <c r="B20" s="253"/>
      <c r="C20" s="257" t="s">
        <v>82</v>
      </c>
      <c r="D20" s="257"/>
      <c r="E20" s="257"/>
      <c r="F20" s="260" t="n">
        <v>2</v>
      </c>
      <c r="G20" s="260"/>
      <c r="H20" s="265" t="n">
        <f aca="false">F20+G20</f>
        <v>2</v>
      </c>
      <c r="I20" s="260" t="n">
        <f aca="false">'5.3. Показники '!J16</f>
        <v>2</v>
      </c>
      <c r="J20" s="260"/>
      <c r="K20" s="265"/>
      <c r="L20" s="265" t="n">
        <f aca="false">I20</f>
        <v>2</v>
      </c>
      <c r="M20" s="260" t="n">
        <f aca="false">I20/F20*100-100</f>
        <v>0</v>
      </c>
      <c r="N20" s="245"/>
      <c r="O20" s="260" t="n">
        <f aca="false">M20</f>
        <v>0</v>
      </c>
      <c r="S20" s="269"/>
      <c r="T20" s="269"/>
      <c r="U20" s="269"/>
      <c r="V20" s="266"/>
    </row>
    <row r="21" s="256" customFormat="true" ht="15" hidden="false" customHeight="true" outlineLevel="0" collapsed="false">
      <c r="A21" s="264"/>
      <c r="B21" s="270"/>
      <c r="C21" s="257" t="s">
        <v>83</v>
      </c>
      <c r="D21" s="257"/>
      <c r="E21" s="257"/>
      <c r="F21" s="260" t="n">
        <v>31.25</v>
      </c>
      <c r="G21" s="260"/>
      <c r="H21" s="265" t="n">
        <f aca="false">F21+G21</f>
        <v>31.25</v>
      </c>
      <c r="I21" s="260" t="n">
        <f aca="false">'5.3. Показники '!J17</f>
        <v>31.5</v>
      </c>
      <c r="J21" s="260"/>
      <c r="K21" s="265"/>
      <c r="L21" s="265" t="n">
        <f aca="false">I21</f>
        <v>31.5</v>
      </c>
      <c r="M21" s="260" t="n">
        <f aca="false">I21/F21*100-100</f>
        <v>0.799999999999997</v>
      </c>
      <c r="N21" s="245"/>
      <c r="O21" s="260" t="n">
        <f aca="false">M21</f>
        <v>0.799999999999997</v>
      </c>
      <c r="S21" s="269"/>
      <c r="T21" s="269"/>
      <c r="U21" s="269"/>
      <c r="V21" s="266"/>
    </row>
    <row r="22" s="256" customFormat="true" ht="15" hidden="false" customHeight="true" outlineLevel="0" collapsed="false">
      <c r="A22" s="264"/>
      <c r="B22" s="270"/>
      <c r="C22" s="257" t="s">
        <v>84</v>
      </c>
      <c r="D22" s="257"/>
      <c r="E22" s="257"/>
      <c r="F22" s="260" t="n">
        <v>22</v>
      </c>
      <c r="G22" s="260"/>
      <c r="H22" s="265" t="n">
        <f aca="false">F22+G22</f>
        <v>22</v>
      </c>
      <c r="I22" s="260" t="n">
        <f aca="false">'5.3. Показники '!J18</f>
        <v>22</v>
      </c>
      <c r="J22" s="260"/>
      <c r="K22" s="265"/>
      <c r="L22" s="265" t="n">
        <f aca="false">I22</f>
        <v>22</v>
      </c>
      <c r="M22" s="260" t="n">
        <f aca="false">I22/F22*100-100</f>
        <v>0</v>
      </c>
      <c r="N22" s="245"/>
      <c r="O22" s="260" t="n">
        <f aca="false">M22</f>
        <v>0</v>
      </c>
      <c r="S22" s="269"/>
      <c r="T22" s="269"/>
      <c r="U22" s="269"/>
      <c r="V22" s="266"/>
    </row>
    <row r="23" customFormat="false" ht="17.25" hidden="false" customHeight="true" outlineLevel="0" collapsed="false">
      <c r="B23" s="253" t="s">
        <v>88</v>
      </c>
      <c r="C23" s="254" t="s">
        <v>89</v>
      </c>
      <c r="D23" s="254"/>
      <c r="E23" s="254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S23" s="269"/>
      <c r="T23" s="269"/>
      <c r="U23" s="269"/>
      <c r="V23" s="272"/>
    </row>
    <row r="24" customFormat="false" ht="28.5" hidden="false" customHeight="true" outlineLevel="0" collapsed="false">
      <c r="B24" s="253"/>
      <c r="C24" s="273" t="s">
        <v>90</v>
      </c>
      <c r="D24" s="273"/>
      <c r="E24" s="273"/>
      <c r="F24" s="271" t="n">
        <v>5793</v>
      </c>
      <c r="G24" s="271"/>
      <c r="H24" s="271" t="n">
        <v>5793</v>
      </c>
      <c r="I24" s="271" t="n">
        <f aca="false">'5.3. Показники '!J23</f>
        <v>5793</v>
      </c>
      <c r="J24" s="271"/>
      <c r="K24" s="271"/>
      <c r="L24" s="271" t="n">
        <f aca="false">I24</f>
        <v>5793</v>
      </c>
      <c r="M24" s="274" t="n">
        <f aca="false">I24/F24*100-100</f>
        <v>0</v>
      </c>
      <c r="N24" s="271"/>
      <c r="O24" s="274" t="n">
        <f aca="false">M24</f>
        <v>0</v>
      </c>
      <c r="S24" s="269"/>
      <c r="T24" s="269"/>
      <c r="U24" s="269"/>
      <c r="V24" s="272"/>
    </row>
    <row r="25" customFormat="false" ht="34.5" hidden="false" customHeight="true" outlineLevel="0" collapsed="false">
      <c r="B25" s="253"/>
      <c r="C25" s="275" t="s">
        <v>91</v>
      </c>
      <c r="D25" s="275"/>
      <c r="E25" s="275"/>
      <c r="F25" s="271" t="n">
        <v>5048</v>
      </c>
      <c r="G25" s="271"/>
      <c r="H25" s="271" t="n">
        <v>5048</v>
      </c>
      <c r="I25" s="271" t="n">
        <f aca="false">'5.3. Показники '!J24</f>
        <v>5048</v>
      </c>
      <c r="J25" s="271"/>
      <c r="K25" s="271"/>
      <c r="L25" s="271" t="n">
        <f aca="false">I25</f>
        <v>5048</v>
      </c>
      <c r="M25" s="274" t="n">
        <f aca="false">I25/F25*100-100</f>
        <v>0</v>
      </c>
      <c r="N25" s="271"/>
      <c r="O25" s="274" t="n">
        <f aca="false">M25</f>
        <v>0</v>
      </c>
      <c r="S25" s="272"/>
      <c r="T25" s="272"/>
      <c r="U25" s="272"/>
      <c r="V25" s="272"/>
    </row>
    <row r="26" customFormat="false" ht="27" hidden="false" customHeight="true" outlineLevel="0" collapsed="false">
      <c r="B26" s="253"/>
      <c r="C26" s="276" t="s">
        <v>92</v>
      </c>
      <c r="D26" s="276"/>
      <c r="E26" s="276"/>
      <c r="F26" s="271" t="n">
        <v>1218</v>
      </c>
      <c r="G26" s="271"/>
      <c r="H26" s="271" t="n">
        <v>1218</v>
      </c>
      <c r="I26" s="271" t="n">
        <f aca="false">'5.3. Показники '!J25</f>
        <v>1218</v>
      </c>
      <c r="J26" s="271"/>
      <c r="K26" s="271"/>
      <c r="L26" s="271" t="n">
        <f aca="false">I26</f>
        <v>1218</v>
      </c>
      <c r="M26" s="274" t="n">
        <f aca="false">I26/F26*100-100</f>
        <v>0</v>
      </c>
      <c r="N26" s="271"/>
      <c r="O26" s="274" t="n">
        <f aca="false">M26</f>
        <v>0</v>
      </c>
      <c r="S26" s="272"/>
      <c r="T26" s="272"/>
      <c r="U26" s="272"/>
      <c r="V26" s="272"/>
    </row>
    <row r="27" customFormat="false" ht="27.75" hidden="false" customHeight="true" outlineLevel="0" collapsed="false">
      <c r="B27" s="253"/>
      <c r="C27" s="276" t="s">
        <v>93</v>
      </c>
      <c r="D27" s="276"/>
      <c r="E27" s="276"/>
      <c r="F27" s="271" t="n">
        <v>3830</v>
      </c>
      <c r="G27" s="271"/>
      <c r="H27" s="271" t="n">
        <v>3830</v>
      </c>
      <c r="I27" s="271" t="n">
        <f aca="false">'5.3. Показники '!J26</f>
        <v>3830</v>
      </c>
      <c r="J27" s="271"/>
      <c r="K27" s="271"/>
      <c r="L27" s="271" t="n">
        <f aca="false">I27</f>
        <v>3830</v>
      </c>
      <c r="M27" s="274" t="n">
        <f aca="false">I27/F27*100-100</f>
        <v>0</v>
      </c>
      <c r="N27" s="271"/>
      <c r="O27" s="274" t="n">
        <f aca="false">M27</f>
        <v>0</v>
      </c>
    </row>
    <row r="28" customFormat="false" ht="17.25" hidden="false" customHeight="true" outlineLevel="0" collapsed="false">
      <c r="B28" s="277" t="n">
        <v>3</v>
      </c>
      <c r="C28" s="278" t="s">
        <v>96</v>
      </c>
      <c r="D28" s="278"/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80"/>
    </row>
    <row r="29" customFormat="false" ht="30" hidden="false" customHeight="true" outlineLevel="0" collapsed="false">
      <c r="B29" s="253"/>
      <c r="C29" s="101" t="s">
        <v>97</v>
      </c>
      <c r="D29" s="101"/>
      <c r="E29" s="101"/>
      <c r="F29" s="271" t="n">
        <v>12</v>
      </c>
      <c r="G29" s="271"/>
      <c r="H29" s="271" t="n">
        <v>12</v>
      </c>
      <c r="I29" s="281" t="n">
        <v>13</v>
      </c>
      <c r="J29" s="271"/>
      <c r="K29" s="271"/>
      <c r="L29" s="281" t="n">
        <f aca="false">I29</f>
        <v>13</v>
      </c>
      <c r="M29" s="274" t="n">
        <f aca="false">I29/F29*100-100</f>
        <v>8.33333333333333</v>
      </c>
      <c r="N29" s="271"/>
      <c r="O29" s="274" t="n">
        <f aca="false">M29</f>
        <v>8.33333333333333</v>
      </c>
      <c r="T29" s="40" t="n">
        <v>1</v>
      </c>
    </row>
    <row r="30" s="282" customFormat="true" ht="31.5" hidden="false" customHeight="true" outlineLevel="0" collapsed="false">
      <c r="B30" s="283"/>
      <c r="C30" s="284" t="s">
        <v>98</v>
      </c>
      <c r="D30" s="284"/>
      <c r="E30" s="284"/>
      <c r="F30" s="285" t="n">
        <v>3297.19</v>
      </c>
      <c r="G30" s="285" t="n">
        <v>151.49</v>
      </c>
      <c r="H30" s="285" t="n">
        <f aca="false">F30+G30</f>
        <v>3448.68</v>
      </c>
      <c r="I30" s="286" t="n">
        <f aca="false">'5.3. Показники '!J32</f>
        <v>3990.32</v>
      </c>
      <c r="J30" s="286"/>
      <c r="K30" s="286" t="n">
        <f aca="false">'5.3. Показники '!M32</f>
        <v>176.19</v>
      </c>
      <c r="L30" s="286" t="n">
        <f aca="false">K30+I30</f>
        <v>4166.51</v>
      </c>
      <c r="M30" s="286" t="n">
        <f aca="false">I30/F30*100-100</f>
        <v>21.0218398090495</v>
      </c>
      <c r="N30" s="286" t="n">
        <v>0</v>
      </c>
      <c r="O30" s="286" t="n">
        <f aca="false">M30</f>
        <v>21.0218398090495</v>
      </c>
      <c r="R30" s="282" t="n">
        <v>85.1</v>
      </c>
      <c r="T30" s="282" t="n">
        <v>0.84</v>
      </c>
    </row>
    <row r="31" customFormat="false" ht="17.25" hidden="false" customHeight="true" outlineLevel="0" collapsed="false">
      <c r="B31" s="287" t="n">
        <v>4</v>
      </c>
      <c r="C31" s="254" t="s">
        <v>101</v>
      </c>
      <c r="D31" s="254"/>
      <c r="E31" s="254"/>
      <c r="F31" s="271"/>
      <c r="G31" s="271"/>
      <c r="H31" s="271"/>
      <c r="I31" s="288"/>
      <c r="J31" s="288"/>
      <c r="K31" s="289"/>
      <c r="L31" s="289"/>
      <c r="M31" s="289"/>
      <c r="N31" s="289"/>
      <c r="O31" s="289"/>
    </row>
    <row r="32" customFormat="false" ht="24.75" hidden="false" customHeight="true" outlineLevel="0" collapsed="false">
      <c r="B32" s="253"/>
      <c r="C32" s="257" t="s">
        <v>102</v>
      </c>
      <c r="D32" s="257"/>
      <c r="E32" s="257"/>
      <c r="F32" s="290" t="n">
        <v>87.1</v>
      </c>
      <c r="G32" s="290"/>
      <c r="H32" s="290" t="n">
        <f aca="false">F32</f>
        <v>87.1</v>
      </c>
      <c r="I32" s="290" t="n">
        <v>96.1</v>
      </c>
      <c r="J32" s="290"/>
      <c r="K32" s="290"/>
      <c r="L32" s="290" t="n">
        <f aca="false">I32</f>
        <v>96.1</v>
      </c>
      <c r="M32" s="274" t="n">
        <f aca="false">I32/F32*100-100</f>
        <v>10.3329506314581</v>
      </c>
      <c r="N32" s="271"/>
      <c r="O32" s="274" t="n">
        <f aca="false">M32</f>
        <v>10.3329506314581</v>
      </c>
    </row>
    <row r="33" customFormat="false" ht="24.75" hidden="false" customHeight="true" outlineLevel="0" collapsed="false">
      <c r="A33" s="41"/>
      <c r="B33" s="291" t="s">
        <v>307</v>
      </c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</row>
    <row r="34" customFormat="false" ht="53.25" hidden="false" customHeight="true" outlineLevel="0" collapsed="false">
      <c r="A34" s="41"/>
      <c r="B34" s="252" t="s">
        <v>308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</row>
    <row r="35" customFormat="false" ht="16.5" hidden="false" customHeight="true" outlineLevel="0" collapsed="false">
      <c r="A35" s="41"/>
      <c r="B35" s="292" t="s">
        <v>70</v>
      </c>
      <c r="C35" s="254" t="s">
        <v>75</v>
      </c>
      <c r="D35" s="254"/>
      <c r="E35" s="254"/>
      <c r="F35" s="245"/>
      <c r="G35" s="245"/>
      <c r="H35" s="255"/>
      <c r="I35" s="245"/>
      <c r="J35" s="245"/>
      <c r="K35" s="245"/>
      <c r="L35" s="255"/>
      <c r="M35" s="245"/>
      <c r="N35" s="245"/>
      <c r="O35" s="245"/>
    </row>
    <row r="36" customFormat="false" ht="19.5" hidden="false" customHeight="true" outlineLevel="0" collapsed="false">
      <c r="A36" s="41"/>
      <c r="B36" s="292"/>
      <c r="C36" s="172" t="s">
        <v>309</v>
      </c>
      <c r="D36" s="172"/>
      <c r="E36" s="172"/>
      <c r="F36" s="293"/>
      <c r="G36" s="293" t="n">
        <v>184.884</v>
      </c>
      <c r="H36" s="294" t="n">
        <f aca="false">G36</f>
        <v>184.884</v>
      </c>
      <c r="I36" s="293"/>
      <c r="J36" s="293"/>
      <c r="K36" s="293" t="n">
        <v>0</v>
      </c>
      <c r="L36" s="294" t="n">
        <v>0</v>
      </c>
      <c r="M36" s="245"/>
      <c r="N36" s="271" t="n">
        <f aca="false">0</f>
        <v>0</v>
      </c>
      <c r="O36" s="245"/>
    </row>
    <row r="37" customFormat="false" ht="36" hidden="false" customHeight="true" outlineLevel="0" collapsed="false">
      <c r="A37" s="41"/>
      <c r="B37" s="292"/>
      <c r="C37" s="295" t="s">
        <v>310</v>
      </c>
      <c r="D37" s="295"/>
      <c r="E37" s="295"/>
      <c r="F37" s="293"/>
      <c r="G37" s="293" t="n">
        <v>9</v>
      </c>
      <c r="H37" s="294" t="n">
        <f aca="false">G37</f>
        <v>9</v>
      </c>
      <c r="I37" s="293"/>
      <c r="J37" s="293"/>
      <c r="K37" s="293" t="n">
        <v>0</v>
      </c>
      <c r="L37" s="294" t="n">
        <v>0</v>
      </c>
      <c r="M37" s="245"/>
      <c r="N37" s="271" t="n">
        <v>0</v>
      </c>
      <c r="O37" s="245"/>
    </row>
    <row r="38" customFormat="false" ht="29.25" hidden="false" customHeight="true" outlineLevel="0" collapsed="false">
      <c r="A38" s="41"/>
      <c r="B38" s="292"/>
      <c r="C38" s="295" t="s">
        <v>311</v>
      </c>
      <c r="D38" s="295"/>
      <c r="E38" s="295"/>
      <c r="F38" s="293"/>
      <c r="G38" s="293" t="n">
        <v>9</v>
      </c>
      <c r="H38" s="294" t="n">
        <v>9</v>
      </c>
      <c r="I38" s="293"/>
      <c r="J38" s="293"/>
      <c r="K38" s="293" t="n">
        <v>0</v>
      </c>
      <c r="L38" s="294" t="n">
        <f aca="false">K38</f>
        <v>0</v>
      </c>
      <c r="M38" s="245"/>
      <c r="N38" s="271" t="n">
        <v>0</v>
      </c>
      <c r="O38" s="245"/>
    </row>
    <row r="39" customFormat="false" ht="29.25" hidden="false" customHeight="true" outlineLevel="0" collapsed="false">
      <c r="A39" s="41"/>
      <c r="B39" s="253"/>
      <c r="C39" s="115" t="s">
        <v>105</v>
      </c>
      <c r="D39" s="115"/>
      <c r="E39" s="115"/>
      <c r="F39" s="296"/>
      <c r="G39" s="296"/>
      <c r="H39" s="294"/>
      <c r="I39" s="296"/>
      <c r="J39" s="296"/>
      <c r="K39" s="296" t="n">
        <f aca="false">'5.3. Показники '!M52</f>
        <v>148.63</v>
      </c>
      <c r="L39" s="297" t="n">
        <f aca="false">K39</f>
        <v>148.63</v>
      </c>
      <c r="M39" s="245"/>
      <c r="N39" s="271" t="n">
        <v>0</v>
      </c>
      <c r="O39" s="245"/>
    </row>
    <row r="40" customFormat="false" ht="28.5" hidden="false" customHeight="true" outlineLevel="0" collapsed="false">
      <c r="A40" s="41"/>
      <c r="B40" s="145"/>
      <c r="C40" s="115" t="s">
        <v>106</v>
      </c>
      <c r="D40" s="115"/>
      <c r="E40" s="115"/>
      <c r="F40" s="271"/>
      <c r="G40" s="271"/>
      <c r="H40" s="294"/>
      <c r="I40" s="271"/>
      <c r="J40" s="271"/>
      <c r="K40" s="296" t="n">
        <f aca="false">'5.3. Показники '!M53</f>
        <v>149.88</v>
      </c>
      <c r="L40" s="271" t="n">
        <f aca="false">K40</f>
        <v>149.88</v>
      </c>
      <c r="M40" s="274"/>
      <c r="N40" s="271" t="n">
        <v>0</v>
      </c>
      <c r="O40" s="274" t="n">
        <f aca="false">N40</f>
        <v>0</v>
      </c>
    </row>
    <row r="41" customFormat="false" ht="45.75" hidden="false" customHeight="true" outlineLevel="0" collapsed="false">
      <c r="A41" s="41"/>
      <c r="B41" s="145"/>
      <c r="C41" s="115" t="s">
        <v>107</v>
      </c>
      <c r="D41" s="115"/>
      <c r="E41" s="115"/>
      <c r="F41" s="271"/>
      <c r="G41" s="271"/>
      <c r="H41" s="294"/>
      <c r="I41" s="271"/>
      <c r="J41" s="271"/>
      <c r="K41" s="296" t="n">
        <f aca="false">'5.3. Показники '!M54</f>
        <v>719.69912</v>
      </c>
      <c r="L41" s="271" t="n">
        <f aca="false">K41</f>
        <v>719.69912</v>
      </c>
      <c r="M41" s="274"/>
      <c r="N41" s="271" t="n">
        <v>0</v>
      </c>
      <c r="O41" s="274" t="n">
        <f aca="false">N41</f>
        <v>0</v>
      </c>
    </row>
    <row r="42" customFormat="false" ht="30.75" hidden="false" customHeight="true" outlineLevel="0" collapsed="false">
      <c r="A42" s="41"/>
      <c r="B42" s="145"/>
      <c r="C42" s="115" t="s">
        <v>108</v>
      </c>
      <c r="D42" s="115"/>
      <c r="E42" s="115"/>
      <c r="F42" s="271"/>
      <c r="G42" s="271"/>
      <c r="H42" s="294"/>
      <c r="I42" s="271"/>
      <c r="J42" s="271"/>
      <c r="K42" s="296" t="n">
        <f aca="false">'5.3. Показники '!M55</f>
        <v>349</v>
      </c>
      <c r="L42" s="271" t="n">
        <f aca="false">K42</f>
        <v>349</v>
      </c>
      <c r="M42" s="274"/>
      <c r="N42" s="271" t="n">
        <v>0</v>
      </c>
      <c r="O42" s="274" t="n">
        <f aca="false">N42</f>
        <v>0</v>
      </c>
    </row>
    <row r="43" customFormat="false" ht="30" hidden="false" customHeight="true" outlineLevel="0" collapsed="false">
      <c r="A43" s="41"/>
      <c r="B43" s="145"/>
      <c r="C43" s="115" t="s">
        <v>109</v>
      </c>
      <c r="D43" s="115"/>
      <c r="E43" s="115"/>
      <c r="F43" s="271"/>
      <c r="G43" s="271"/>
      <c r="H43" s="294"/>
      <c r="I43" s="271"/>
      <c r="J43" s="271"/>
      <c r="K43" s="296" t="n">
        <f aca="false">'5.3. Показники '!M56</f>
        <v>19.5</v>
      </c>
      <c r="L43" s="271" t="n">
        <f aca="false">K43</f>
        <v>19.5</v>
      </c>
      <c r="M43" s="274"/>
      <c r="N43" s="271" t="n">
        <v>0</v>
      </c>
      <c r="O43" s="274" t="n">
        <f aca="false">N43</f>
        <v>0</v>
      </c>
    </row>
    <row r="44" customFormat="false" ht="24.75" hidden="false" customHeight="true" outlineLevel="0" collapsed="false">
      <c r="A44" s="41"/>
      <c r="B44" s="145"/>
      <c r="C44" s="115" t="s">
        <v>110</v>
      </c>
      <c r="D44" s="115"/>
      <c r="E44" s="115"/>
      <c r="F44" s="271"/>
      <c r="G44" s="271"/>
      <c r="H44" s="294"/>
      <c r="I44" s="271"/>
      <c r="J44" s="271"/>
      <c r="K44" s="296" t="n">
        <f aca="false">'5.3. Показники '!M57</f>
        <v>18</v>
      </c>
      <c r="L44" s="271" t="n">
        <f aca="false">K44</f>
        <v>18</v>
      </c>
      <c r="M44" s="274"/>
      <c r="N44" s="271" t="n">
        <v>0</v>
      </c>
      <c r="O44" s="274" t="n">
        <f aca="false">N44</f>
        <v>0</v>
      </c>
    </row>
    <row r="45" customFormat="false" ht="24.75" hidden="false" customHeight="true" outlineLevel="0" collapsed="false">
      <c r="A45" s="41"/>
      <c r="B45" s="145"/>
      <c r="C45" s="115" t="s">
        <v>111</v>
      </c>
      <c r="D45" s="115"/>
      <c r="E45" s="115"/>
      <c r="F45" s="271"/>
      <c r="G45" s="271"/>
      <c r="H45" s="294"/>
      <c r="I45" s="271"/>
      <c r="J45" s="271"/>
      <c r="K45" s="296" t="n">
        <f aca="false">'5.3. Показники '!M58</f>
        <v>17</v>
      </c>
      <c r="L45" s="271" t="n">
        <f aca="false">K45</f>
        <v>17</v>
      </c>
      <c r="M45" s="274"/>
      <c r="N45" s="271" t="n">
        <v>0</v>
      </c>
      <c r="O45" s="274" t="n">
        <f aca="false">N45</f>
        <v>0</v>
      </c>
    </row>
    <row r="46" customFormat="false" ht="24.75" hidden="false" customHeight="true" outlineLevel="0" collapsed="false">
      <c r="A46" s="41"/>
      <c r="B46" s="145"/>
      <c r="C46" s="115" t="s">
        <v>112</v>
      </c>
      <c r="D46" s="115"/>
      <c r="E46" s="115"/>
      <c r="F46" s="271"/>
      <c r="G46" s="271"/>
      <c r="H46" s="294"/>
      <c r="I46" s="271"/>
      <c r="J46" s="271"/>
      <c r="K46" s="296" t="n">
        <f aca="false">'5.3. Показники '!M59</f>
        <v>12</v>
      </c>
      <c r="L46" s="271" t="n">
        <f aca="false">K46</f>
        <v>12</v>
      </c>
      <c r="M46" s="274"/>
      <c r="N46" s="271" t="n">
        <v>0</v>
      </c>
      <c r="O46" s="274" t="n">
        <f aca="false">N46</f>
        <v>0</v>
      </c>
    </row>
    <row r="47" customFormat="false" ht="24.75" hidden="false" customHeight="true" outlineLevel="0" collapsed="false">
      <c r="A47" s="41"/>
      <c r="B47" s="145"/>
      <c r="C47" s="115" t="s">
        <v>113</v>
      </c>
      <c r="D47" s="115"/>
      <c r="E47" s="115"/>
      <c r="F47" s="271"/>
      <c r="G47" s="271"/>
      <c r="H47" s="294"/>
      <c r="I47" s="271"/>
      <c r="J47" s="271"/>
      <c r="K47" s="293" t="n">
        <f aca="false">'5.3. Показники '!M60</f>
        <v>4</v>
      </c>
      <c r="L47" s="271" t="n">
        <f aca="false">K47</f>
        <v>4</v>
      </c>
      <c r="M47" s="274"/>
      <c r="N47" s="271" t="n">
        <v>0</v>
      </c>
      <c r="O47" s="274" t="n">
        <f aca="false">N47</f>
        <v>0</v>
      </c>
    </row>
    <row r="48" customFormat="false" ht="22.5" hidden="false" customHeight="true" outlineLevel="0" collapsed="false">
      <c r="A48" s="41"/>
      <c r="B48" s="145"/>
      <c r="C48" s="115" t="s">
        <v>114</v>
      </c>
      <c r="D48" s="115"/>
      <c r="E48" s="115"/>
      <c r="F48" s="271"/>
      <c r="G48" s="271"/>
      <c r="H48" s="271"/>
      <c r="I48" s="271"/>
      <c r="J48" s="271"/>
      <c r="K48" s="293" t="n">
        <f aca="false">'5.3. Показники '!M61</f>
        <v>1</v>
      </c>
      <c r="L48" s="271" t="n">
        <f aca="false">K48</f>
        <v>1</v>
      </c>
      <c r="M48" s="274"/>
      <c r="N48" s="271" t="n">
        <v>0</v>
      </c>
      <c r="O48" s="274" t="n">
        <f aca="false">N48</f>
        <v>0</v>
      </c>
    </row>
    <row r="49" customFormat="false" ht="28.5" hidden="false" customHeight="true" outlineLevel="0" collapsed="false">
      <c r="A49" s="41"/>
      <c r="B49" s="298"/>
      <c r="C49" s="115" t="s">
        <v>115</v>
      </c>
      <c r="D49" s="115"/>
      <c r="E49" s="115"/>
      <c r="F49" s="271"/>
      <c r="G49" s="271"/>
      <c r="H49" s="271"/>
      <c r="I49" s="271"/>
      <c r="J49" s="299"/>
      <c r="K49" s="293" t="n">
        <f aca="false">'5.3. Показники '!M62</f>
        <v>20</v>
      </c>
      <c r="L49" s="271" t="n">
        <f aca="false">K49</f>
        <v>20</v>
      </c>
      <c r="M49" s="274"/>
      <c r="N49" s="271" t="n">
        <v>0</v>
      </c>
      <c r="O49" s="274" t="n">
        <f aca="false">N49</f>
        <v>0</v>
      </c>
    </row>
    <row r="50" customFormat="false" ht="28.5" hidden="false" customHeight="true" outlineLevel="0" collapsed="false">
      <c r="A50" s="41"/>
      <c r="B50" s="298"/>
      <c r="C50" s="115" t="s">
        <v>116</v>
      </c>
      <c r="D50" s="115"/>
      <c r="E50" s="115"/>
      <c r="F50" s="271"/>
      <c r="G50" s="271"/>
      <c r="H50" s="271"/>
      <c r="I50" s="271"/>
      <c r="J50" s="299"/>
      <c r="K50" s="293" t="n">
        <f aca="false">'5.3. Показники '!M63</f>
        <v>7</v>
      </c>
      <c r="L50" s="271" t="n">
        <f aca="false">K50</f>
        <v>7</v>
      </c>
      <c r="M50" s="274"/>
      <c r="N50" s="271" t="n">
        <v>0</v>
      </c>
      <c r="O50" s="274" t="n">
        <f aca="false">N50</f>
        <v>0</v>
      </c>
    </row>
    <row r="51" customFormat="false" ht="28.5" hidden="false" customHeight="true" outlineLevel="0" collapsed="false">
      <c r="A51" s="41"/>
      <c r="B51" s="298"/>
      <c r="C51" s="115" t="s">
        <v>117</v>
      </c>
      <c r="D51" s="115"/>
      <c r="E51" s="115"/>
      <c r="F51" s="271"/>
      <c r="G51" s="271"/>
      <c r="H51" s="271"/>
      <c r="I51" s="271"/>
      <c r="J51" s="299"/>
      <c r="K51" s="293" t="n">
        <f aca="false">'5.3. Показники '!M64</f>
        <v>1</v>
      </c>
      <c r="L51" s="271" t="n">
        <f aca="false">K51</f>
        <v>1</v>
      </c>
      <c r="M51" s="274"/>
      <c r="N51" s="271" t="n">
        <v>0</v>
      </c>
      <c r="O51" s="274" t="n">
        <f aca="false">N51</f>
        <v>0</v>
      </c>
    </row>
    <row r="52" customFormat="false" ht="21" hidden="false" customHeight="true" outlineLevel="0" collapsed="false">
      <c r="A52" s="41"/>
      <c r="B52" s="298"/>
      <c r="C52" s="115" t="s">
        <v>118</v>
      </c>
      <c r="D52" s="115"/>
      <c r="E52" s="115"/>
      <c r="F52" s="271"/>
      <c r="G52" s="271"/>
      <c r="H52" s="271"/>
      <c r="I52" s="271"/>
      <c r="J52" s="299"/>
      <c r="K52" s="293" t="n">
        <f aca="false">'5.3. Показники '!M65</f>
        <v>133.43</v>
      </c>
      <c r="L52" s="271" t="n">
        <f aca="false">K52</f>
        <v>133.43</v>
      </c>
      <c r="M52" s="274"/>
      <c r="N52" s="271" t="n">
        <v>0</v>
      </c>
      <c r="O52" s="274" t="n">
        <f aca="false">N52</f>
        <v>0</v>
      </c>
    </row>
    <row r="53" customFormat="false" ht="19.5" hidden="false" customHeight="true" outlineLevel="0" collapsed="false">
      <c r="A53" s="41"/>
      <c r="B53" s="298"/>
      <c r="C53" s="115" t="s">
        <v>119</v>
      </c>
      <c r="D53" s="115"/>
      <c r="E53" s="115"/>
      <c r="F53" s="271"/>
      <c r="G53" s="271"/>
      <c r="H53" s="271"/>
      <c r="I53" s="271"/>
      <c r="J53" s="299"/>
      <c r="K53" s="293" t="n">
        <f aca="false">'5.3. Показники '!M66</f>
        <v>8.75</v>
      </c>
      <c r="L53" s="271" t="n">
        <f aca="false">K53</f>
        <v>8.75</v>
      </c>
      <c r="M53" s="274"/>
      <c r="N53" s="271" t="n">
        <v>0</v>
      </c>
      <c r="O53" s="274" t="n">
        <f aca="false">N53</f>
        <v>0</v>
      </c>
    </row>
    <row r="54" customFormat="false" ht="18.75" hidden="false" customHeight="true" outlineLevel="0" collapsed="false">
      <c r="A54" s="41"/>
      <c r="B54" s="298"/>
      <c r="C54" s="115" t="s">
        <v>120</v>
      </c>
      <c r="D54" s="115"/>
      <c r="E54" s="115"/>
      <c r="F54" s="271"/>
      <c r="G54" s="271"/>
      <c r="H54" s="271"/>
      <c r="I54" s="271"/>
      <c r="J54" s="299"/>
      <c r="K54" s="293" t="n">
        <f aca="false">'5.3. Показники '!M67</f>
        <v>676.641</v>
      </c>
      <c r="L54" s="271" t="n">
        <f aca="false">K54</f>
        <v>676.641</v>
      </c>
      <c r="M54" s="274"/>
      <c r="N54" s="271" t="n">
        <v>0</v>
      </c>
      <c r="O54" s="274" t="n">
        <f aca="false">N54</f>
        <v>0</v>
      </c>
    </row>
    <row r="55" customFormat="false" ht="28.5" hidden="false" customHeight="true" outlineLevel="0" collapsed="false">
      <c r="A55" s="41"/>
      <c r="B55" s="298"/>
      <c r="C55" s="115" t="s">
        <v>113</v>
      </c>
      <c r="D55" s="115"/>
      <c r="E55" s="115"/>
      <c r="F55" s="271"/>
      <c r="G55" s="271"/>
      <c r="H55" s="271"/>
      <c r="I55" s="271"/>
      <c r="J55" s="299"/>
      <c r="K55" s="293" t="n">
        <f aca="false">'5.3. Показники '!M68</f>
        <v>35.738</v>
      </c>
      <c r="L55" s="271" t="n">
        <f aca="false">K55</f>
        <v>35.738</v>
      </c>
      <c r="M55" s="274"/>
      <c r="N55" s="271" t="n">
        <v>0</v>
      </c>
      <c r="O55" s="274" t="n">
        <f aca="false">N55</f>
        <v>0</v>
      </c>
    </row>
    <row r="56" customFormat="false" ht="15.75" hidden="false" customHeight="true" outlineLevel="0" collapsed="false">
      <c r="A56" s="41"/>
      <c r="B56" s="298"/>
      <c r="C56" s="115" t="s">
        <v>114</v>
      </c>
      <c r="D56" s="115"/>
      <c r="E56" s="115"/>
      <c r="F56" s="271"/>
      <c r="G56" s="271"/>
      <c r="H56" s="271"/>
      <c r="I56" s="271"/>
      <c r="J56" s="299"/>
      <c r="K56" s="293" t="n">
        <f aca="false">'5.3. Показники '!M69</f>
        <v>7.5</v>
      </c>
      <c r="L56" s="271" t="n">
        <f aca="false">K56</f>
        <v>7.5</v>
      </c>
      <c r="M56" s="274"/>
      <c r="N56" s="271" t="n">
        <v>0</v>
      </c>
      <c r="O56" s="274" t="n">
        <f aca="false">N56</f>
        <v>0</v>
      </c>
    </row>
    <row r="57" customFormat="false" ht="28.5" hidden="false" customHeight="true" outlineLevel="0" collapsed="false">
      <c r="A57" s="41"/>
      <c r="B57" s="298"/>
      <c r="C57" s="115" t="s">
        <v>116</v>
      </c>
      <c r="D57" s="115"/>
      <c r="E57" s="115"/>
      <c r="F57" s="271"/>
      <c r="G57" s="271"/>
      <c r="H57" s="271"/>
      <c r="I57" s="271"/>
      <c r="J57" s="299"/>
      <c r="K57" s="293" t="n">
        <f aca="false">'5.3. Показники '!M70</f>
        <v>6</v>
      </c>
      <c r="L57" s="271" t="n">
        <f aca="false">K57</f>
        <v>6</v>
      </c>
      <c r="M57" s="274"/>
      <c r="N57" s="271" t="n">
        <v>0</v>
      </c>
      <c r="O57" s="274" t="n">
        <f aca="false">N57</f>
        <v>0</v>
      </c>
    </row>
    <row r="58" customFormat="false" ht="28.5" hidden="false" customHeight="true" outlineLevel="0" collapsed="false">
      <c r="A58" s="41"/>
      <c r="B58" s="298"/>
      <c r="C58" s="115" t="s">
        <v>121</v>
      </c>
      <c r="D58" s="115"/>
      <c r="E58" s="115"/>
      <c r="F58" s="271"/>
      <c r="G58" s="271"/>
      <c r="H58" s="271"/>
      <c r="I58" s="271"/>
      <c r="J58" s="299"/>
      <c r="K58" s="293" t="n">
        <f aca="false">'5.3. Показники '!M71</f>
        <v>1</v>
      </c>
      <c r="L58" s="271" t="n">
        <f aca="false">K58</f>
        <v>1</v>
      </c>
      <c r="M58" s="274"/>
      <c r="N58" s="271" t="n">
        <v>0</v>
      </c>
      <c r="O58" s="274" t="n">
        <f aca="false">N58</f>
        <v>0</v>
      </c>
    </row>
    <row r="59" customFormat="false" ht="28.5" hidden="true" customHeight="true" outlineLevel="0" collapsed="false">
      <c r="A59" s="41"/>
      <c r="B59" s="298"/>
      <c r="C59" s="115"/>
      <c r="D59" s="115"/>
      <c r="E59" s="115"/>
      <c r="F59" s="271"/>
      <c r="G59" s="271"/>
      <c r="H59" s="271"/>
      <c r="I59" s="271"/>
      <c r="J59" s="299"/>
      <c r="K59" s="271"/>
      <c r="L59" s="271"/>
      <c r="M59" s="274"/>
      <c r="N59" s="271"/>
      <c r="O59" s="274"/>
    </row>
    <row r="60" customFormat="false" ht="33.75" hidden="true" customHeight="true" outlineLevel="0" collapsed="false">
      <c r="A60" s="41"/>
      <c r="B60" s="300"/>
      <c r="C60" s="115"/>
      <c r="D60" s="115"/>
      <c r="E60" s="115"/>
      <c r="F60" s="271"/>
      <c r="G60" s="271"/>
      <c r="H60" s="271"/>
      <c r="I60" s="271"/>
      <c r="J60" s="299"/>
      <c r="K60" s="271"/>
      <c r="L60" s="271" t="n">
        <f aca="false">K60</f>
        <v>0</v>
      </c>
      <c r="M60" s="274"/>
      <c r="N60" s="271" t="e">
        <f aca="false">K60/G60*100-100</f>
        <v>#DIV/0!</v>
      </c>
      <c r="O60" s="274" t="e">
        <f aca="false">N60</f>
        <v>#DIV/0!</v>
      </c>
    </row>
    <row r="61" customFormat="false" ht="32.25" hidden="true" customHeight="true" outlineLevel="0" collapsed="false">
      <c r="A61" s="41"/>
      <c r="B61" s="46"/>
      <c r="C61" s="288"/>
      <c r="D61" s="288"/>
      <c r="E61" s="288"/>
      <c r="F61" s="301"/>
      <c r="G61" s="302"/>
      <c r="H61" s="301"/>
      <c r="I61" s="303"/>
      <c r="J61" s="303"/>
      <c r="K61" s="304"/>
      <c r="L61" s="271"/>
      <c r="M61" s="271"/>
      <c r="N61" s="305"/>
      <c r="O61" s="274"/>
    </row>
    <row r="62" customFormat="false" ht="14.25" hidden="true" customHeight="true" outlineLevel="0" collapsed="false">
      <c r="A62" s="41"/>
      <c r="B62" s="46"/>
      <c r="C62" s="288"/>
      <c r="D62" s="288"/>
      <c r="E62" s="288"/>
      <c r="F62" s="306"/>
      <c r="G62" s="307"/>
      <c r="H62" s="301"/>
      <c r="I62" s="308"/>
      <c r="J62" s="309"/>
      <c r="K62" s="308"/>
      <c r="L62" s="271"/>
      <c r="M62" s="271"/>
      <c r="N62" s="310"/>
      <c r="O62" s="274"/>
    </row>
    <row r="63" customFormat="false" ht="19.5" hidden="true" customHeight="true" outlineLevel="0" collapsed="false">
      <c r="A63" s="41"/>
      <c r="B63" s="46"/>
      <c r="C63" s="288"/>
      <c r="D63" s="288"/>
      <c r="E63" s="288"/>
      <c r="F63" s="306"/>
      <c r="G63" s="307"/>
      <c r="H63" s="301"/>
      <c r="I63" s="308"/>
      <c r="J63" s="309"/>
      <c r="K63" s="308"/>
      <c r="L63" s="271"/>
      <c r="M63" s="271"/>
      <c r="N63" s="310"/>
      <c r="O63" s="274"/>
    </row>
    <row r="64" customFormat="false" ht="36.75" hidden="true" customHeight="true" outlineLevel="0" collapsed="false">
      <c r="B64" s="46"/>
      <c r="C64" s="288"/>
      <c r="D64" s="288"/>
      <c r="E64" s="288"/>
      <c r="F64" s="306"/>
      <c r="G64" s="307"/>
      <c r="H64" s="301"/>
      <c r="I64" s="308"/>
      <c r="J64" s="309"/>
      <c r="K64" s="308"/>
      <c r="L64" s="271"/>
      <c r="M64" s="271"/>
      <c r="N64" s="310"/>
      <c r="O64" s="274"/>
    </row>
    <row r="65" customFormat="false" ht="45.75" hidden="false" customHeight="true" outlineLevel="0" collapsed="false">
      <c r="B65" s="252" t="s">
        <v>312</v>
      </c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</row>
    <row r="66" customFormat="false" ht="12.75" hidden="false" customHeight="true" outlineLevel="0" collapsed="false">
      <c r="B66" s="253" t="s">
        <v>88</v>
      </c>
      <c r="C66" s="254" t="s">
        <v>89</v>
      </c>
      <c r="D66" s="254"/>
      <c r="E66" s="254"/>
      <c r="F66" s="271"/>
      <c r="G66" s="271"/>
      <c r="H66" s="271"/>
      <c r="I66" s="271"/>
      <c r="J66" s="271"/>
      <c r="K66" s="271"/>
      <c r="L66" s="271"/>
      <c r="M66" s="271"/>
      <c r="N66" s="271"/>
      <c r="O66" s="271"/>
    </row>
    <row r="67" customFormat="false" ht="35.25" hidden="false" customHeight="true" outlineLevel="0" collapsed="false">
      <c r="B67" s="311"/>
      <c r="C67" s="295" t="s">
        <v>313</v>
      </c>
      <c r="D67" s="295"/>
      <c r="E67" s="295"/>
      <c r="F67" s="271"/>
      <c r="G67" s="271" t="n">
        <v>11</v>
      </c>
      <c r="H67" s="271" t="n">
        <v>11</v>
      </c>
      <c r="I67" s="271" t="n">
        <v>0</v>
      </c>
      <c r="J67" s="271"/>
      <c r="K67" s="153"/>
      <c r="L67" s="271"/>
      <c r="M67" s="48"/>
      <c r="N67" s="274" t="n">
        <f aca="false">K67/G67*100-100</f>
        <v>-100</v>
      </c>
      <c r="O67" s="274" t="n">
        <v>0</v>
      </c>
      <c r="S67" s="272"/>
      <c r="T67" s="272"/>
      <c r="U67" s="272"/>
      <c r="V67" s="272"/>
    </row>
    <row r="68" customFormat="false" ht="19.5" hidden="false" customHeight="true" outlineLevel="0" collapsed="false">
      <c r="B68" s="311"/>
      <c r="C68" s="295" t="s">
        <v>311</v>
      </c>
      <c r="D68" s="295"/>
      <c r="E68" s="295"/>
      <c r="F68" s="312"/>
      <c r="G68" s="271" t="n">
        <v>13</v>
      </c>
      <c r="H68" s="312" t="n">
        <v>13</v>
      </c>
      <c r="I68" s="271" t="n">
        <v>0</v>
      </c>
      <c r="J68" s="271"/>
      <c r="K68" s="153"/>
      <c r="L68" s="271"/>
      <c r="M68" s="48"/>
      <c r="N68" s="274" t="n">
        <f aca="false">K68/G68*100-100</f>
        <v>-100</v>
      </c>
      <c r="O68" s="274" t="n">
        <f aca="false">N68</f>
        <v>-100</v>
      </c>
      <c r="S68" s="272"/>
      <c r="T68" s="272"/>
      <c r="U68" s="272"/>
      <c r="V68" s="272"/>
    </row>
    <row r="69" customFormat="false" ht="12.75" hidden="false" customHeight="true" outlineLevel="0" collapsed="false">
      <c r="B69" s="311"/>
      <c r="C69" s="115" t="s">
        <v>122</v>
      </c>
      <c r="D69" s="115"/>
      <c r="E69" s="115"/>
      <c r="F69" s="271"/>
      <c r="G69" s="271"/>
      <c r="H69" s="271"/>
      <c r="I69" s="271"/>
      <c r="J69" s="271"/>
      <c r="K69" s="153" t="n">
        <f aca="false">'5.3. Показники '!M73</f>
        <v>7</v>
      </c>
      <c r="L69" s="271" t="n">
        <v>0</v>
      </c>
      <c r="M69" s="48"/>
      <c r="N69" s="274" t="n">
        <v>0</v>
      </c>
      <c r="O69" s="274" t="n">
        <f aca="false">N69</f>
        <v>0</v>
      </c>
      <c r="S69" s="272"/>
      <c r="T69" s="272"/>
      <c r="U69" s="272"/>
      <c r="V69" s="272"/>
    </row>
    <row r="70" customFormat="false" ht="18.75" hidden="false" customHeight="true" outlineLevel="0" collapsed="false">
      <c r="B70" s="311"/>
      <c r="C70" s="115" t="s">
        <v>123</v>
      </c>
      <c r="D70" s="115"/>
      <c r="E70" s="115"/>
      <c r="F70" s="312"/>
      <c r="G70" s="271"/>
      <c r="H70" s="312"/>
      <c r="I70" s="271"/>
      <c r="J70" s="271"/>
      <c r="K70" s="153" t="n">
        <f aca="false">'5.3. Показники '!M74</f>
        <v>1</v>
      </c>
      <c r="L70" s="271" t="n">
        <f aca="false">K70</f>
        <v>1</v>
      </c>
      <c r="M70" s="48"/>
      <c r="N70" s="274" t="n">
        <v>0</v>
      </c>
      <c r="O70" s="274" t="n">
        <f aca="false">N70</f>
        <v>0</v>
      </c>
      <c r="S70" s="272"/>
      <c r="T70" s="272"/>
      <c r="U70" s="272"/>
      <c r="V70" s="272"/>
    </row>
    <row r="71" customFormat="false" ht="14.25" hidden="false" customHeight="true" outlineLevel="0" collapsed="false">
      <c r="B71" s="311"/>
      <c r="C71" s="115" t="s">
        <v>124</v>
      </c>
      <c r="D71" s="115"/>
      <c r="E71" s="115"/>
      <c r="F71" s="271"/>
      <c r="G71" s="271"/>
      <c r="H71" s="271"/>
      <c r="I71" s="271"/>
      <c r="J71" s="271"/>
      <c r="K71" s="153" t="n">
        <f aca="false">'5.3. Показники '!M75</f>
        <v>13</v>
      </c>
      <c r="L71" s="271" t="n">
        <f aca="false">K71</f>
        <v>13</v>
      </c>
      <c r="M71" s="48"/>
      <c r="N71" s="274" t="n">
        <v>0</v>
      </c>
      <c r="O71" s="274" t="n">
        <f aca="false">N71</f>
        <v>0</v>
      </c>
      <c r="S71" s="272"/>
      <c r="T71" s="272"/>
      <c r="U71" s="272"/>
      <c r="V71" s="272"/>
    </row>
    <row r="72" customFormat="false" ht="25.5" hidden="false" customHeight="true" outlineLevel="0" collapsed="false">
      <c r="B72" s="311"/>
      <c r="C72" s="115" t="s">
        <v>125</v>
      </c>
      <c r="D72" s="115"/>
      <c r="E72" s="115"/>
      <c r="F72" s="312"/>
      <c r="G72" s="271"/>
      <c r="H72" s="312"/>
      <c r="I72" s="271"/>
      <c r="J72" s="271"/>
      <c r="K72" s="153" t="n">
        <f aca="false">'5.3. Показники '!M76</f>
        <v>17</v>
      </c>
      <c r="L72" s="271" t="n">
        <f aca="false">K72</f>
        <v>17</v>
      </c>
      <c r="M72" s="48"/>
      <c r="N72" s="274" t="n">
        <v>0</v>
      </c>
      <c r="O72" s="274" t="n">
        <f aca="false">N72</f>
        <v>0</v>
      </c>
      <c r="S72" s="272"/>
      <c r="T72" s="272"/>
      <c r="U72" s="272"/>
      <c r="V72" s="272"/>
    </row>
    <row r="73" customFormat="false" ht="16.5" hidden="false" customHeight="true" outlineLevel="0" collapsed="false">
      <c r="B73" s="188"/>
      <c r="C73" s="115" t="str">
        <f aca="false">C56</f>
        <v>каталка</v>
      </c>
      <c r="D73" s="115"/>
      <c r="E73" s="115"/>
      <c r="F73" s="312"/>
      <c r="G73" s="271"/>
      <c r="H73" s="312"/>
      <c r="I73" s="271"/>
      <c r="J73" s="271"/>
      <c r="K73" s="153" t="n">
        <f aca="false">'5.3. Показники '!M77</f>
        <v>12</v>
      </c>
      <c r="L73" s="271" t="n">
        <f aca="false">K73</f>
        <v>12</v>
      </c>
      <c r="M73" s="48"/>
      <c r="N73" s="274" t="n">
        <v>0</v>
      </c>
      <c r="O73" s="274" t="n">
        <f aca="false">N73</f>
        <v>0</v>
      </c>
      <c r="S73" s="272"/>
      <c r="T73" s="313"/>
      <c r="U73" s="313"/>
      <c r="V73" s="313"/>
    </row>
    <row r="74" customFormat="false" ht="30" hidden="false" customHeight="true" outlineLevel="0" collapsed="false">
      <c r="B74" s="314"/>
      <c r="C74" s="115" t="str">
        <f aca="false">C57</f>
        <v>Кількість комп'ютерної техніки, оргтехніки, що необхідно придбати</v>
      </c>
      <c r="D74" s="115"/>
      <c r="E74" s="115"/>
      <c r="F74" s="315"/>
      <c r="G74" s="301"/>
      <c r="H74" s="312"/>
      <c r="I74" s="301"/>
      <c r="J74" s="301"/>
      <c r="K74" s="153" t="n">
        <f aca="false">'5.3. Показники '!M78</f>
        <v>4</v>
      </c>
      <c r="L74" s="271" t="n">
        <f aca="false">K74</f>
        <v>4</v>
      </c>
      <c r="M74" s="48"/>
      <c r="N74" s="274" t="n">
        <v>0</v>
      </c>
      <c r="O74" s="274" t="n">
        <f aca="false">N74</f>
        <v>0</v>
      </c>
      <c r="S74" s="272"/>
      <c r="T74" s="313"/>
      <c r="U74" s="313"/>
      <c r="V74" s="313"/>
    </row>
    <row r="75" customFormat="false" ht="20.25" hidden="false" customHeight="true" outlineLevel="0" collapsed="false">
      <c r="B75" s="314"/>
      <c r="C75" s="115" t="str">
        <f aca="false">C58</f>
        <v>кількість оргтехніки , що необхідно придбати</v>
      </c>
      <c r="D75" s="115"/>
      <c r="E75" s="115"/>
      <c r="F75" s="48"/>
      <c r="G75" s="48"/>
      <c r="H75" s="312"/>
      <c r="I75" s="48"/>
      <c r="J75" s="48"/>
      <c r="K75" s="153" t="n">
        <f aca="false">'5.3. Показники '!M79</f>
        <v>1</v>
      </c>
      <c r="L75" s="271" t="n">
        <f aca="false">K75</f>
        <v>1</v>
      </c>
      <c r="M75" s="48"/>
      <c r="N75" s="274" t="n">
        <v>0</v>
      </c>
      <c r="O75" s="274" t="n">
        <f aca="false">N75</f>
        <v>0</v>
      </c>
      <c r="S75" s="272"/>
      <c r="T75" s="313"/>
      <c r="U75" s="313"/>
      <c r="V75" s="313"/>
    </row>
    <row r="76" customFormat="false" ht="18.75" hidden="false" customHeight="true" outlineLevel="0" collapsed="false">
      <c r="B76" s="314"/>
      <c r="C76" s="115" t="s">
        <v>126</v>
      </c>
      <c r="D76" s="115"/>
      <c r="E76" s="115"/>
      <c r="F76" s="48"/>
      <c r="G76" s="48"/>
      <c r="H76" s="312"/>
      <c r="I76" s="48"/>
      <c r="J76" s="48"/>
      <c r="K76" s="153" t="n">
        <f aca="false">'5.3. Показники '!M80</f>
        <v>8</v>
      </c>
      <c r="L76" s="271" t="n">
        <f aca="false">K76</f>
        <v>8</v>
      </c>
      <c r="M76" s="48"/>
      <c r="N76" s="274" t="n">
        <v>0</v>
      </c>
      <c r="O76" s="274" t="n">
        <f aca="false">N76</f>
        <v>0</v>
      </c>
      <c r="S76" s="272"/>
      <c r="T76" s="313"/>
      <c r="U76" s="313"/>
      <c r="V76" s="313"/>
    </row>
    <row r="77" customFormat="false" ht="33" hidden="false" customHeight="true" outlineLevel="0" collapsed="false">
      <c r="B77" s="48"/>
      <c r="C77" s="115" t="s">
        <v>127</v>
      </c>
      <c r="D77" s="115"/>
      <c r="E77" s="115"/>
      <c r="F77" s="48"/>
      <c r="G77" s="48"/>
      <c r="H77" s="312"/>
      <c r="I77" s="48"/>
      <c r="J77" s="48"/>
      <c r="K77" s="153" t="n">
        <f aca="false">'5.3. Показники '!M81</f>
        <v>1</v>
      </c>
      <c r="L77" s="271" t="n">
        <v>1</v>
      </c>
      <c r="M77" s="48"/>
      <c r="N77" s="274" t="n">
        <v>0</v>
      </c>
      <c r="O77" s="274" t="n">
        <f aca="false">N77</f>
        <v>0</v>
      </c>
      <c r="S77" s="272"/>
      <c r="T77" s="316"/>
      <c r="U77" s="316"/>
      <c r="V77" s="316"/>
    </row>
    <row r="78" customFormat="false" ht="12.75" hidden="true" customHeight="true" outlineLevel="0" collapsed="false">
      <c r="B78" s="48"/>
      <c r="C78" s="317"/>
      <c r="D78" s="317"/>
      <c r="E78" s="317"/>
      <c r="F78" s="48"/>
      <c r="G78" s="48"/>
      <c r="H78" s="312"/>
      <c r="I78" s="48"/>
      <c r="J78" s="48"/>
      <c r="K78" s="48"/>
      <c r="L78" s="271"/>
      <c r="M78" s="48"/>
      <c r="N78" s="318" t="n">
        <v>0</v>
      </c>
      <c r="O78" s="318" t="n">
        <f aca="false">N78</f>
        <v>0</v>
      </c>
      <c r="S78" s="272"/>
      <c r="T78" s="319"/>
      <c r="U78" s="319"/>
      <c r="V78" s="319"/>
    </row>
    <row r="79" customFormat="false" ht="12.75" hidden="true" customHeight="true" outlineLevel="0" collapsed="false">
      <c r="B79" s="48"/>
      <c r="C79" s="317"/>
      <c r="D79" s="317"/>
      <c r="E79" s="317"/>
      <c r="F79" s="48"/>
      <c r="G79" s="48"/>
      <c r="H79" s="312"/>
      <c r="I79" s="48"/>
      <c r="J79" s="48"/>
      <c r="K79" s="48"/>
      <c r="L79" s="271"/>
      <c r="M79" s="48"/>
      <c r="N79" s="318"/>
      <c r="O79" s="318"/>
      <c r="S79" s="272"/>
      <c r="T79" s="319"/>
      <c r="U79" s="319"/>
      <c r="V79" s="319"/>
    </row>
    <row r="80" customFormat="false" ht="12.75" hidden="true" customHeight="true" outlineLevel="0" collapsed="false">
      <c r="B80" s="48"/>
      <c r="C80" s="317"/>
      <c r="D80" s="317"/>
      <c r="E80" s="317"/>
      <c r="F80" s="48"/>
      <c r="G80" s="48"/>
      <c r="H80" s="312"/>
      <c r="I80" s="48"/>
      <c r="J80" s="48"/>
      <c r="K80" s="48"/>
      <c r="L80" s="271"/>
      <c r="M80" s="48"/>
      <c r="N80" s="318"/>
      <c r="O80" s="318"/>
      <c r="S80" s="272"/>
      <c r="T80" s="319"/>
      <c r="U80" s="319"/>
      <c r="V80" s="319"/>
    </row>
    <row r="81" customFormat="false" ht="12.75" hidden="true" customHeight="true" outlineLevel="0" collapsed="false">
      <c r="B81" s="48"/>
      <c r="C81" s="317"/>
      <c r="D81" s="317"/>
      <c r="E81" s="317"/>
      <c r="F81" s="48"/>
      <c r="G81" s="48"/>
      <c r="H81" s="312"/>
      <c r="I81" s="48"/>
      <c r="J81" s="48"/>
      <c r="K81" s="48"/>
      <c r="L81" s="271"/>
      <c r="M81" s="48"/>
      <c r="N81" s="318"/>
      <c r="O81" s="318"/>
      <c r="S81" s="272"/>
      <c r="T81" s="319"/>
      <c r="U81" s="319"/>
      <c r="V81" s="319"/>
    </row>
    <row r="82" customFormat="false" ht="30.75" hidden="true" customHeight="true" outlineLevel="0" collapsed="false">
      <c r="B82" s="48"/>
      <c r="C82" s="317"/>
      <c r="D82" s="317"/>
      <c r="E82" s="317"/>
      <c r="F82" s="48"/>
      <c r="G82" s="48"/>
      <c r="H82" s="312"/>
      <c r="I82" s="48"/>
      <c r="J82" s="48"/>
      <c r="K82" s="48"/>
      <c r="L82" s="271"/>
      <c r="M82" s="48"/>
      <c r="N82" s="48"/>
      <c r="O82" s="48"/>
      <c r="S82" s="272"/>
      <c r="T82" s="319"/>
      <c r="U82" s="319"/>
      <c r="V82" s="319"/>
    </row>
    <row r="83" customFormat="false" ht="47.25" hidden="false" customHeight="true" outlineLevel="0" collapsed="false">
      <c r="B83" s="252" t="s">
        <v>314</v>
      </c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S83" s="272"/>
      <c r="T83" s="319"/>
      <c r="U83" s="319"/>
      <c r="V83" s="319"/>
    </row>
    <row r="84" customFormat="false" ht="15.75" hidden="false" customHeight="true" outlineLevel="0" collapsed="false">
      <c r="B84" s="277" t="n">
        <v>3</v>
      </c>
      <c r="C84" s="278" t="s">
        <v>96</v>
      </c>
      <c r="D84" s="278"/>
      <c r="E84" s="278"/>
      <c r="F84" s="279"/>
      <c r="G84" s="279"/>
      <c r="H84" s="279"/>
      <c r="I84" s="279"/>
      <c r="J84" s="279"/>
      <c r="K84" s="279"/>
      <c r="L84" s="279"/>
      <c r="M84" s="279"/>
      <c r="N84" s="279"/>
      <c r="O84" s="280"/>
      <c r="S84" s="272"/>
      <c r="T84" s="313"/>
      <c r="U84" s="313"/>
      <c r="V84" s="313"/>
    </row>
    <row r="85" customFormat="false" ht="21.75" hidden="false" customHeight="true" outlineLevel="0" collapsed="false">
      <c r="B85" s="146"/>
      <c r="C85" s="174" t="s">
        <v>315</v>
      </c>
      <c r="D85" s="174"/>
      <c r="E85" s="174"/>
      <c r="F85" s="271"/>
      <c r="G85" s="271" t="n">
        <v>14.22185</v>
      </c>
      <c r="H85" s="271" t="n">
        <f aca="false">G85</f>
        <v>14.22185</v>
      </c>
      <c r="I85" s="281"/>
      <c r="J85" s="271"/>
      <c r="K85" s="271" t="n">
        <v>0</v>
      </c>
      <c r="L85" s="271" t="n">
        <v>0</v>
      </c>
      <c r="M85" s="274"/>
      <c r="N85" s="271" t="n">
        <f aca="false">K85/G85*100-100</f>
        <v>-100</v>
      </c>
      <c r="O85" s="274" t="n">
        <f aca="false">N85</f>
        <v>-100</v>
      </c>
      <c r="S85" s="272"/>
      <c r="T85" s="316"/>
      <c r="U85" s="316"/>
      <c r="V85" s="316"/>
    </row>
    <row r="86" customFormat="false" ht="21.75" hidden="false" customHeight="true" outlineLevel="0" collapsed="false">
      <c r="B86" s="146"/>
      <c r="C86" s="115" t="s">
        <v>129</v>
      </c>
      <c r="D86" s="115"/>
      <c r="E86" s="115"/>
      <c r="F86" s="271"/>
      <c r="G86" s="271"/>
      <c r="H86" s="271"/>
      <c r="I86" s="281"/>
      <c r="J86" s="271"/>
      <c r="K86" s="271" t="n">
        <f aca="false">'5.3. Показники '!M84</f>
        <v>19.98286</v>
      </c>
      <c r="L86" s="271" t="n">
        <f aca="false">K86</f>
        <v>19.98286</v>
      </c>
      <c r="M86" s="274"/>
      <c r="N86" s="271" t="n">
        <v>0</v>
      </c>
      <c r="O86" s="274" t="n">
        <f aca="false">N86</f>
        <v>0</v>
      </c>
    </row>
    <row r="87" customFormat="false" ht="22.5" hidden="false" customHeight="true" outlineLevel="0" collapsed="false">
      <c r="B87" s="146"/>
      <c r="C87" s="115" t="s">
        <v>130</v>
      </c>
      <c r="D87" s="115"/>
      <c r="E87" s="115"/>
      <c r="F87" s="271"/>
      <c r="G87" s="271"/>
      <c r="H87" s="271"/>
      <c r="I87" s="281"/>
      <c r="J87" s="271"/>
      <c r="K87" s="271" t="n">
        <f aca="false">'5.3. Показники '!M85</f>
        <v>8.75</v>
      </c>
      <c r="L87" s="271" t="n">
        <f aca="false">K87</f>
        <v>8.75</v>
      </c>
      <c r="M87" s="274"/>
      <c r="N87" s="271" t="n">
        <v>0</v>
      </c>
      <c r="O87" s="274" t="n">
        <f aca="false">N87</f>
        <v>0</v>
      </c>
    </row>
    <row r="88" customFormat="false" ht="30.75" hidden="false" customHeight="true" outlineLevel="0" collapsed="false">
      <c r="B88" s="146"/>
      <c r="C88" s="115" t="s">
        <v>131</v>
      </c>
      <c r="D88" s="115"/>
      <c r="E88" s="115"/>
      <c r="F88" s="271"/>
      <c r="G88" s="271"/>
      <c r="H88" s="271"/>
      <c r="I88" s="281"/>
      <c r="J88" s="271"/>
      <c r="K88" s="271" t="n">
        <f aca="false">'5.3. Показники '!M86</f>
        <v>11.52923</v>
      </c>
      <c r="L88" s="271" t="n">
        <f aca="false">K88</f>
        <v>11.52923</v>
      </c>
      <c r="M88" s="274"/>
      <c r="N88" s="271" t="n">
        <v>0</v>
      </c>
      <c r="O88" s="274" t="n">
        <f aca="false">N88</f>
        <v>0</v>
      </c>
    </row>
    <row r="89" customFormat="false" ht="26.25" hidden="false" customHeight="true" outlineLevel="0" collapsed="false">
      <c r="B89" s="253"/>
      <c r="C89" s="115" t="s">
        <v>132</v>
      </c>
      <c r="D89" s="115"/>
      <c r="E89" s="115"/>
      <c r="F89" s="271"/>
      <c r="G89" s="271"/>
      <c r="H89" s="271"/>
      <c r="I89" s="281"/>
      <c r="J89" s="271"/>
      <c r="K89" s="271" t="n">
        <f aca="false">'5.3. Показники '!M87</f>
        <v>56.37176</v>
      </c>
      <c r="L89" s="271" t="n">
        <f aca="false">K89</f>
        <v>56.37176</v>
      </c>
      <c r="M89" s="274"/>
      <c r="N89" s="305" t="n">
        <v>0</v>
      </c>
      <c r="O89" s="320" t="n">
        <f aca="false">N89</f>
        <v>0</v>
      </c>
      <c r="U89" s="272"/>
      <c r="V89" s="272"/>
      <c r="W89" s="272"/>
    </row>
    <row r="90" customFormat="false" ht="12.75" hidden="false" customHeight="true" outlineLevel="0" collapsed="false">
      <c r="B90" s="253"/>
      <c r="C90" s="115" t="s">
        <v>133</v>
      </c>
      <c r="D90" s="115"/>
      <c r="E90" s="115"/>
      <c r="F90" s="271"/>
      <c r="G90" s="271"/>
      <c r="H90" s="271"/>
      <c r="I90" s="281"/>
      <c r="J90" s="271"/>
      <c r="K90" s="271" t="n">
        <f aca="false">'5.3. Показники '!M88</f>
        <v>8.9345</v>
      </c>
      <c r="L90" s="271" t="n">
        <f aca="false">K90</f>
        <v>8.9345</v>
      </c>
      <c r="M90" s="274"/>
      <c r="N90" s="305" t="n">
        <v>0</v>
      </c>
      <c r="O90" s="320" t="n">
        <f aca="false">N90</f>
        <v>0</v>
      </c>
      <c r="U90" s="272"/>
      <c r="V90" s="272"/>
      <c r="W90" s="272"/>
    </row>
    <row r="91" customFormat="false" ht="35.25" hidden="false" customHeight="true" outlineLevel="0" collapsed="false">
      <c r="B91" s="253"/>
      <c r="C91" s="115" t="s">
        <v>134</v>
      </c>
      <c r="D91" s="115"/>
      <c r="E91" s="115"/>
      <c r="F91" s="271"/>
      <c r="G91" s="271"/>
      <c r="H91" s="271"/>
      <c r="I91" s="281"/>
      <c r="J91" s="271"/>
      <c r="K91" s="271" t="n">
        <f aca="false">'5.3. Показники '!M89</f>
        <v>7.5</v>
      </c>
      <c r="L91" s="271" t="n">
        <f aca="false">K91</f>
        <v>7.5</v>
      </c>
      <c r="M91" s="274"/>
      <c r="N91" s="305" t="n">
        <v>0</v>
      </c>
      <c r="O91" s="320" t="n">
        <f aca="false">N91</f>
        <v>0</v>
      </c>
      <c r="U91" s="319"/>
      <c r="V91" s="319"/>
      <c r="W91" s="319"/>
    </row>
    <row r="92" customFormat="false" ht="12.75" hidden="false" customHeight="true" outlineLevel="0" collapsed="false">
      <c r="B92" s="253"/>
      <c r="C92" s="115" t="s">
        <v>135</v>
      </c>
      <c r="D92" s="115"/>
      <c r="E92" s="115"/>
      <c r="F92" s="271"/>
      <c r="G92" s="271"/>
      <c r="H92" s="271"/>
      <c r="I92" s="281"/>
      <c r="J92" s="271"/>
      <c r="K92" s="271" t="n">
        <f aca="false">'5.3. Показники '!M90</f>
        <v>43.625</v>
      </c>
      <c r="L92" s="271" t="n">
        <f aca="false">K92</f>
        <v>43.625</v>
      </c>
      <c r="M92" s="274"/>
      <c r="N92" s="305" t="n">
        <v>0</v>
      </c>
      <c r="O92" s="320" t="n">
        <f aca="false">N92</f>
        <v>0</v>
      </c>
      <c r="U92" s="319"/>
      <c r="V92" s="319"/>
      <c r="W92" s="319"/>
    </row>
    <row r="93" customFormat="false" ht="12.75" hidden="false" customHeight="true" outlineLevel="0" collapsed="false">
      <c r="B93" s="253"/>
      <c r="C93" s="115" t="s">
        <v>136</v>
      </c>
      <c r="D93" s="115"/>
      <c r="E93" s="115"/>
      <c r="F93" s="271"/>
      <c r="G93" s="271"/>
      <c r="H93" s="271"/>
      <c r="I93" s="281"/>
      <c r="J93" s="271"/>
      <c r="K93" s="271" t="n">
        <f aca="false">'5.3. Показники '!M91</f>
        <v>19.5</v>
      </c>
      <c r="L93" s="271" t="n">
        <f aca="false">K93</f>
        <v>19.5</v>
      </c>
      <c r="M93" s="274"/>
      <c r="N93" s="305" t="n">
        <v>0</v>
      </c>
      <c r="O93" s="320" t="n">
        <f aca="false">N93</f>
        <v>0</v>
      </c>
      <c r="U93" s="319"/>
      <c r="V93" s="319"/>
      <c r="W93" s="319"/>
    </row>
    <row r="94" customFormat="false" ht="12.75" hidden="false" customHeight="true" outlineLevel="0" collapsed="false">
      <c r="B94" s="287" t="n">
        <v>4</v>
      </c>
      <c r="C94" s="254" t="s">
        <v>101</v>
      </c>
      <c r="D94" s="254"/>
      <c r="E94" s="254"/>
      <c r="F94" s="271"/>
      <c r="G94" s="271"/>
      <c r="H94" s="271"/>
      <c r="I94" s="303"/>
      <c r="J94" s="303"/>
      <c r="K94" s="321"/>
      <c r="L94" s="321"/>
      <c r="M94" s="321"/>
      <c r="N94" s="305"/>
      <c r="O94" s="305"/>
    </row>
    <row r="95" customFormat="false" ht="27" hidden="false" customHeight="true" outlineLevel="0" collapsed="false">
      <c r="B95" s="287"/>
      <c r="C95" s="322" t="s">
        <v>316</v>
      </c>
      <c r="D95" s="322"/>
      <c r="E95" s="322"/>
      <c r="F95" s="271"/>
      <c r="G95" s="271" t="n">
        <v>100</v>
      </c>
      <c r="H95" s="271" t="n">
        <v>100</v>
      </c>
      <c r="I95" s="289"/>
      <c r="J95" s="289"/>
      <c r="K95" s="323"/>
      <c r="L95" s="323"/>
      <c r="M95" s="323"/>
      <c r="N95" s="305" t="n">
        <v>0</v>
      </c>
      <c r="O95" s="305" t="n">
        <f aca="false">N95</f>
        <v>0</v>
      </c>
    </row>
    <row r="96" customFormat="false" ht="28.5" hidden="false" customHeight="true" outlineLevel="0" collapsed="false">
      <c r="B96" s="287"/>
      <c r="C96" s="115" t="s">
        <v>138</v>
      </c>
      <c r="D96" s="115"/>
      <c r="E96" s="115"/>
      <c r="F96" s="271"/>
      <c r="G96" s="271"/>
      <c r="H96" s="271"/>
      <c r="I96" s="289"/>
      <c r="J96" s="289"/>
      <c r="K96" s="323" t="n">
        <f aca="false">'5.3. Показники '!M94</f>
        <v>114.29</v>
      </c>
      <c r="L96" s="323" t="n">
        <f aca="false">K96</f>
        <v>114.29</v>
      </c>
      <c r="M96" s="323"/>
      <c r="N96" s="305" t="n">
        <v>0</v>
      </c>
      <c r="O96" s="305" t="n">
        <f aca="false">N96</f>
        <v>0</v>
      </c>
    </row>
    <row r="97" customFormat="false" ht="30" hidden="false" customHeight="true" outlineLevel="0" collapsed="false">
      <c r="B97" s="253"/>
      <c r="C97" s="115" t="s">
        <v>139</v>
      </c>
      <c r="D97" s="115"/>
      <c r="E97" s="115"/>
      <c r="F97" s="290"/>
      <c r="G97" s="290"/>
      <c r="H97" s="290"/>
      <c r="I97" s="290"/>
      <c r="J97" s="290"/>
      <c r="K97" s="323" t="n">
        <f aca="false">'5.3. Показники '!M95</f>
        <v>72.22</v>
      </c>
      <c r="L97" s="323" t="n">
        <f aca="false">K97</f>
        <v>72.22</v>
      </c>
      <c r="M97" s="274"/>
      <c r="N97" s="271" t="n">
        <v>0</v>
      </c>
      <c r="O97" s="274" t="n">
        <f aca="false">N97</f>
        <v>0</v>
      </c>
    </row>
    <row r="98" customFormat="false" ht="12.75" hidden="false" customHeight="true" outlineLevel="0" collapsed="false">
      <c r="B98" s="253"/>
      <c r="C98" s="115" t="s">
        <v>140</v>
      </c>
      <c r="D98" s="115"/>
      <c r="E98" s="115"/>
      <c r="F98" s="290"/>
      <c r="G98" s="290"/>
      <c r="H98" s="290"/>
      <c r="I98" s="290"/>
      <c r="J98" s="290"/>
      <c r="K98" s="323" t="n">
        <f aca="false">'5.3. Показники '!M96</f>
        <v>100</v>
      </c>
      <c r="L98" s="323" t="n">
        <f aca="false">K98</f>
        <v>100</v>
      </c>
      <c r="M98" s="274"/>
      <c r="N98" s="271" t="n">
        <v>0</v>
      </c>
      <c r="O98" s="274" t="n">
        <f aca="false">N98</f>
        <v>0</v>
      </c>
    </row>
    <row r="99" customFormat="false" ht="12" hidden="false" customHeight="true" outlineLevel="0" collapsed="false">
      <c r="B99" s="253"/>
      <c r="C99" s="115" t="s">
        <v>141</v>
      </c>
      <c r="D99" s="115"/>
      <c r="E99" s="115"/>
      <c r="F99" s="290"/>
      <c r="G99" s="290"/>
      <c r="H99" s="290"/>
      <c r="I99" s="290"/>
      <c r="J99" s="290"/>
      <c r="K99" s="323" t="n">
        <f aca="false">'5.3. Показники '!M97</f>
        <v>40</v>
      </c>
      <c r="L99" s="323" t="n">
        <f aca="false">K99</f>
        <v>40</v>
      </c>
      <c r="M99" s="274"/>
      <c r="N99" s="271" t="n">
        <v>0</v>
      </c>
      <c r="O99" s="274" t="n">
        <f aca="false">N99</f>
        <v>0</v>
      </c>
    </row>
    <row r="100" customFormat="false" ht="12" hidden="false" customHeight="true" outlineLevel="0" collapsed="false">
      <c r="B100" s="48"/>
      <c r="C100" s="115" t="s">
        <v>142</v>
      </c>
      <c r="D100" s="115"/>
      <c r="E100" s="115"/>
      <c r="F100" s="48"/>
      <c r="G100" s="48"/>
      <c r="H100" s="48"/>
      <c r="I100" s="48"/>
      <c r="J100" s="48"/>
      <c r="K100" s="323" t="n">
        <f aca="false">'5.3. Показники '!M98</f>
        <v>100</v>
      </c>
      <c r="L100" s="323" t="n">
        <f aca="false">K100</f>
        <v>100</v>
      </c>
      <c r="M100" s="48"/>
      <c r="N100" s="271" t="n">
        <v>0</v>
      </c>
      <c r="O100" s="274" t="n">
        <f aca="false">N100</f>
        <v>0</v>
      </c>
    </row>
    <row r="101" customFormat="false" ht="12" hidden="false" customHeight="true" outlineLevel="0" collapsed="false">
      <c r="B101" s="48"/>
      <c r="C101" s="324"/>
      <c r="D101" s="324"/>
      <c r="E101" s="324"/>
      <c r="F101" s="48"/>
      <c r="G101" s="48"/>
      <c r="H101" s="48"/>
      <c r="I101" s="48"/>
      <c r="J101" s="48"/>
      <c r="K101" s="48"/>
      <c r="L101" s="323"/>
      <c r="M101" s="48"/>
      <c r="N101" s="271"/>
      <c r="O101" s="274"/>
    </row>
    <row r="102" customFormat="false" ht="12" hidden="false" customHeight="true" outlineLevel="0" collapsed="false"/>
  </sheetData>
  <mergeCells count="131">
    <mergeCell ref="B2:I2"/>
    <mergeCell ref="C4:E4"/>
    <mergeCell ref="F4:H4"/>
    <mergeCell ref="I4:L4"/>
    <mergeCell ref="M4:O4"/>
    <mergeCell ref="C5:E5"/>
    <mergeCell ref="C6:E6"/>
    <mergeCell ref="C7:E7"/>
    <mergeCell ref="B8:O8"/>
    <mergeCell ref="B9:O9"/>
    <mergeCell ref="B10:O10"/>
    <mergeCell ref="B11:O11"/>
    <mergeCell ref="B12:O12"/>
    <mergeCell ref="C13:E13"/>
    <mergeCell ref="C14:E14"/>
    <mergeCell ref="C15:E15"/>
    <mergeCell ref="C16:E16"/>
    <mergeCell ref="C17:E17"/>
    <mergeCell ref="C18:E18"/>
    <mergeCell ref="S18:U18"/>
    <mergeCell ref="C19:E19"/>
    <mergeCell ref="S19:U19"/>
    <mergeCell ref="C20:E20"/>
    <mergeCell ref="S20:U20"/>
    <mergeCell ref="C21:E21"/>
    <mergeCell ref="S21:U21"/>
    <mergeCell ref="C22:E22"/>
    <mergeCell ref="S22:U22"/>
    <mergeCell ref="C23:E23"/>
    <mergeCell ref="S23:U23"/>
    <mergeCell ref="C24:E24"/>
    <mergeCell ref="S24:U24"/>
    <mergeCell ref="C25:E25"/>
    <mergeCell ref="C26:E26"/>
    <mergeCell ref="C27:E27"/>
    <mergeCell ref="C28:E28"/>
    <mergeCell ref="C29:E29"/>
    <mergeCell ref="C30:E30"/>
    <mergeCell ref="C31:E31"/>
    <mergeCell ref="I31:J31"/>
    <mergeCell ref="K31:M31"/>
    <mergeCell ref="N31:O31"/>
    <mergeCell ref="C32:E32"/>
    <mergeCell ref="B33:O33"/>
    <mergeCell ref="B34:O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60:E60"/>
    <mergeCell ref="C61:E61"/>
    <mergeCell ref="I61:J61"/>
    <mergeCell ref="C62:E62"/>
    <mergeCell ref="C63:E63"/>
    <mergeCell ref="C64:E64"/>
    <mergeCell ref="B65:O65"/>
    <mergeCell ref="C66:E66"/>
    <mergeCell ref="C67:E67"/>
    <mergeCell ref="C68:E68"/>
    <mergeCell ref="C69:E69"/>
    <mergeCell ref="C70:E70"/>
    <mergeCell ref="C71:E71"/>
    <mergeCell ref="C72:E72"/>
    <mergeCell ref="C73:E73"/>
    <mergeCell ref="T73:V73"/>
    <mergeCell ref="C74:E74"/>
    <mergeCell ref="T74:V74"/>
    <mergeCell ref="C75:E75"/>
    <mergeCell ref="T75:V75"/>
    <mergeCell ref="C76:E76"/>
    <mergeCell ref="T76:V76"/>
    <mergeCell ref="C77:E77"/>
    <mergeCell ref="T77:V77"/>
    <mergeCell ref="C78:E78"/>
    <mergeCell ref="T78:V78"/>
    <mergeCell ref="C79:E79"/>
    <mergeCell ref="T79:V79"/>
    <mergeCell ref="C80:E80"/>
    <mergeCell ref="T80:V80"/>
    <mergeCell ref="C81:E81"/>
    <mergeCell ref="T81:V81"/>
    <mergeCell ref="C82:E82"/>
    <mergeCell ref="T82:V82"/>
    <mergeCell ref="B83:O83"/>
    <mergeCell ref="T83:V83"/>
    <mergeCell ref="C84:E84"/>
    <mergeCell ref="T84:V84"/>
    <mergeCell ref="C85:E85"/>
    <mergeCell ref="T85:V85"/>
    <mergeCell ref="C86:E86"/>
    <mergeCell ref="C87:E87"/>
    <mergeCell ref="C88:E88"/>
    <mergeCell ref="C89:E89"/>
    <mergeCell ref="C90:E90"/>
    <mergeCell ref="C91:E91"/>
    <mergeCell ref="U91:W91"/>
    <mergeCell ref="C92:E92"/>
    <mergeCell ref="U92:W92"/>
    <mergeCell ref="C93:E93"/>
    <mergeCell ref="U93:W93"/>
    <mergeCell ref="C94:E94"/>
    <mergeCell ref="I94:J94"/>
    <mergeCell ref="K94:M94"/>
    <mergeCell ref="N94:O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44" activeCellId="0" sqref="B1:L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4.1" hidden="false" customHeight="true" outlineLevel="0" collapsed="false">
      <c r="A2" s="1"/>
      <c r="B2" s="8" t="s">
        <v>317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1"/>
      <c r="K3" s="325" t="s">
        <v>65</v>
      </c>
    </row>
    <row r="4" customFormat="false" ht="25.5" hidden="false" customHeight="true" outlineLevel="0" collapsed="false">
      <c r="A4" s="1"/>
      <c r="B4" s="326" t="s">
        <v>318</v>
      </c>
      <c r="C4" s="326" t="s">
        <v>27</v>
      </c>
      <c r="D4" s="326"/>
      <c r="E4" s="326"/>
      <c r="F4" s="327" t="s">
        <v>319</v>
      </c>
      <c r="G4" s="327" t="s">
        <v>320</v>
      </c>
      <c r="H4" s="327" t="s">
        <v>321</v>
      </c>
      <c r="I4" s="327" t="s">
        <v>30</v>
      </c>
      <c r="J4" s="327" t="s">
        <v>322</v>
      </c>
      <c r="K4" s="328" t="s">
        <v>323</v>
      </c>
      <c r="L4" s="58"/>
      <c r="M4" s="58"/>
    </row>
    <row r="5" customFormat="false" ht="25.5" hidden="false" customHeight="true" outlineLevel="0" collapsed="false">
      <c r="A5" s="1"/>
      <c r="B5" s="128" t="n">
        <v>1</v>
      </c>
      <c r="C5" s="329" t="n">
        <v>2</v>
      </c>
      <c r="D5" s="329"/>
      <c r="E5" s="329"/>
      <c r="F5" s="328" t="n">
        <v>3</v>
      </c>
      <c r="G5" s="328" t="n">
        <v>4</v>
      </c>
      <c r="H5" s="328" t="n">
        <v>5</v>
      </c>
      <c r="I5" s="328" t="s">
        <v>324</v>
      </c>
      <c r="J5" s="328" t="n">
        <v>7</v>
      </c>
      <c r="K5" s="326" t="s">
        <v>325</v>
      </c>
    </row>
    <row r="6" customFormat="false" ht="14.1" hidden="false" customHeight="true" outlineLevel="0" collapsed="false">
      <c r="B6" s="330" t="s">
        <v>70</v>
      </c>
      <c r="C6" s="331" t="s">
        <v>326</v>
      </c>
      <c r="D6" s="331"/>
      <c r="E6" s="331"/>
      <c r="F6" s="164" t="s">
        <v>327</v>
      </c>
      <c r="G6" s="164"/>
      <c r="H6" s="164"/>
      <c r="I6" s="164"/>
      <c r="J6" s="164" t="s">
        <v>327</v>
      </c>
      <c r="K6" s="164" t="s">
        <v>327</v>
      </c>
    </row>
    <row r="7" customFormat="false" ht="14.1" hidden="false" customHeight="true" outlineLevel="0" collapsed="false">
      <c r="B7" s="143"/>
      <c r="C7" s="332" t="s">
        <v>328</v>
      </c>
      <c r="D7" s="332"/>
      <c r="E7" s="332"/>
      <c r="F7" s="164" t="s">
        <v>327</v>
      </c>
      <c r="G7" s="333"/>
      <c r="H7" s="333"/>
      <c r="I7" s="333"/>
      <c r="J7" s="164" t="s">
        <v>327</v>
      </c>
      <c r="K7" s="164" t="s">
        <v>327</v>
      </c>
    </row>
    <row r="8" customFormat="false" ht="20.25" hidden="false" customHeight="true" outlineLevel="0" collapsed="false">
      <c r="B8" s="143"/>
      <c r="C8" s="332" t="s">
        <v>329</v>
      </c>
      <c r="D8" s="332"/>
      <c r="E8" s="332"/>
      <c r="F8" s="164" t="s">
        <v>327</v>
      </c>
      <c r="G8" s="333"/>
      <c r="H8" s="333"/>
      <c r="I8" s="333"/>
      <c r="J8" s="164" t="s">
        <v>327</v>
      </c>
      <c r="K8" s="164" t="s">
        <v>327</v>
      </c>
    </row>
    <row r="9" customFormat="false" ht="14.1" hidden="false" customHeight="true" outlineLevel="0" collapsed="false">
      <c r="B9" s="143"/>
      <c r="C9" s="332" t="s">
        <v>330</v>
      </c>
      <c r="D9" s="332"/>
      <c r="E9" s="332"/>
      <c r="F9" s="164" t="s">
        <v>327</v>
      </c>
      <c r="G9" s="333"/>
      <c r="H9" s="333"/>
      <c r="I9" s="333"/>
      <c r="J9" s="164" t="s">
        <v>327</v>
      </c>
      <c r="K9" s="164" t="s">
        <v>327</v>
      </c>
    </row>
    <row r="10" customFormat="false" ht="14.1" hidden="false" customHeight="true" outlineLevel="0" collapsed="false">
      <c r="B10" s="143"/>
      <c r="C10" s="332" t="s">
        <v>331</v>
      </c>
      <c r="D10" s="332"/>
      <c r="E10" s="332"/>
      <c r="F10" s="164" t="s">
        <v>327</v>
      </c>
      <c r="G10" s="333"/>
      <c r="H10" s="333"/>
      <c r="I10" s="333"/>
      <c r="J10" s="164" t="s">
        <v>327</v>
      </c>
      <c r="K10" s="164" t="s">
        <v>327</v>
      </c>
    </row>
    <row r="11" customFormat="false" ht="18.75" hidden="false" customHeight="true" outlineLevel="0" collapsed="false">
      <c r="B11" s="334" t="s">
        <v>332</v>
      </c>
      <c r="C11" s="334"/>
      <c r="D11" s="334"/>
      <c r="E11" s="334"/>
      <c r="F11" s="334"/>
      <c r="G11" s="334"/>
      <c r="H11" s="334"/>
      <c r="I11" s="334"/>
      <c r="J11" s="334"/>
      <c r="K11" s="334"/>
    </row>
    <row r="12" customFormat="false" ht="14.1" hidden="false" customHeight="true" outlineLevel="0" collapsed="false">
      <c r="A12" s="1"/>
      <c r="B12" s="335" t="n">
        <v>2</v>
      </c>
      <c r="C12" s="336" t="s">
        <v>333</v>
      </c>
      <c r="D12" s="336"/>
      <c r="E12" s="336"/>
      <c r="F12" s="164" t="s">
        <v>327</v>
      </c>
      <c r="G12" s="164"/>
      <c r="H12" s="164"/>
      <c r="I12" s="164"/>
      <c r="J12" s="164" t="s">
        <v>327</v>
      </c>
      <c r="K12" s="164" t="s">
        <v>327</v>
      </c>
    </row>
    <row r="13" customFormat="false" ht="14.1" hidden="false" customHeight="true" outlineLevel="0" collapsed="false">
      <c r="A13" s="1"/>
      <c r="B13" s="334" t="s">
        <v>334</v>
      </c>
      <c r="C13" s="334"/>
      <c r="D13" s="334"/>
      <c r="E13" s="334"/>
      <c r="F13" s="334"/>
      <c r="G13" s="334"/>
      <c r="H13" s="334"/>
      <c r="I13" s="334"/>
      <c r="J13" s="334"/>
      <c r="K13" s="334"/>
    </row>
    <row r="14" customFormat="false" ht="14.1" hidden="false" customHeight="true" outlineLevel="0" collapsed="false">
      <c r="A14" s="1"/>
      <c r="B14" s="334" t="s">
        <v>335</v>
      </c>
      <c r="C14" s="334"/>
      <c r="D14" s="334"/>
      <c r="E14" s="334"/>
      <c r="F14" s="334"/>
      <c r="G14" s="334"/>
      <c r="H14" s="334"/>
      <c r="I14" s="334"/>
      <c r="J14" s="334"/>
      <c r="K14" s="334"/>
    </row>
    <row r="15" customFormat="false" ht="14.1" hidden="false" customHeight="true" outlineLevel="0" collapsed="false">
      <c r="A15" s="1"/>
      <c r="B15" s="337" t="s">
        <v>51</v>
      </c>
      <c r="C15" s="338" t="s">
        <v>336</v>
      </c>
      <c r="D15" s="338"/>
      <c r="E15" s="338"/>
      <c r="F15" s="339"/>
      <c r="G15" s="339"/>
      <c r="H15" s="339"/>
      <c r="I15" s="339"/>
      <c r="J15" s="339"/>
      <c r="K15" s="339"/>
    </row>
    <row r="16" customFormat="false" ht="14.1" hidden="false" customHeight="true" outlineLevel="0" collapsed="false">
      <c r="A16" s="1"/>
      <c r="B16" s="337"/>
      <c r="C16" s="338" t="s">
        <v>337</v>
      </c>
      <c r="D16" s="338"/>
      <c r="E16" s="338"/>
      <c r="F16" s="339"/>
      <c r="G16" s="339"/>
      <c r="H16" s="339"/>
      <c r="I16" s="339"/>
      <c r="J16" s="339"/>
      <c r="K16" s="339"/>
    </row>
    <row r="17" customFormat="false" ht="14.1" hidden="false" customHeight="true" outlineLevel="0" collapsed="false">
      <c r="A17" s="1"/>
      <c r="B17" s="334" t="s">
        <v>338</v>
      </c>
      <c r="C17" s="334"/>
      <c r="D17" s="334"/>
      <c r="E17" s="334"/>
      <c r="F17" s="334"/>
      <c r="G17" s="334"/>
      <c r="H17" s="334"/>
      <c r="I17" s="334"/>
      <c r="J17" s="334"/>
      <c r="K17" s="334"/>
    </row>
    <row r="18" customFormat="false" ht="18" hidden="false" customHeight="true" outlineLevel="0" collapsed="false">
      <c r="A18" s="1"/>
      <c r="B18" s="129"/>
      <c r="C18" s="338" t="s">
        <v>339</v>
      </c>
      <c r="D18" s="338"/>
      <c r="E18" s="338"/>
      <c r="F18" s="166"/>
      <c r="G18" s="166"/>
      <c r="H18" s="166"/>
      <c r="I18" s="166"/>
      <c r="J18" s="166"/>
      <c r="K18" s="166"/>
    </row>
    <row r="19" customFormat="false" ht="14.1" hidden="false" customHeight="true" outlineLevel="0" collapsed="false">
      <c r="A19" s="1"/>
      <c r="B19" s="129"/>
      <c r="C19" s="338" t="s">
        <v>340</v>
      </c>
      <c r="D19" s="338"/>
      <c r="E19" s="338"/>
      <c r="F19" s="166"/>
      <c r="G19" s="166"/>
      <c r="H19" s="166"/>
      <c r="I19" s="166"/>
      <c r="J19" s="166"/>
      <c r="K19" s="166"/>
    </row>
    <row r="20" customFormat="false" ht="14.1" hidden="false" customHeight="true" outlineLevel="0" collapsed="false">
      <c r="A20" s="1"/>
      <c r="B20" s="129"/>
      <c r="C20" s="338" t="s">
        <v>341</v>
      </c>
      <c r="D20" s="338"/>
      <c r="E20" s="338"/>
      <c r="F20" s="166"/>
      <c r="G20" s="166"/>
      <c r="H20" s="166"/>
      <c r="I20" s="166"/>
      <c r="J20" s="166"/>
      <c r="K20" s="166"/>
    </row>
    <row r="21" customFormat="false" ht="20.25" hidden="false" customHeight="true" outlineLevel="0" collapsed="false">
      <c r="A21" s="1"/>
      <c r="B21" s="129"/>
      <c r="C21" s="338" t="s">
        <v>342</v>
      </c>
      <c r="D21" s="338"/>
      <c r="E21" s="338"/>
      <c r="F21" s="166"/>
      <c r="G21" s="166"/>
      <c r="H21" s="166"/>
      <c r="I21" s="166"/>
      <c r="J21" s="166"/>
      <c r="K21" s="166"/>
    </row>
    <row r="22" customFormat="false" ht="14.1" hidden="false" customHeight="true" outlineLevel="0" collapsed="false">
      <c r="A22" s="1"/>
      <c r="B22" s="334" t="s">
        <v>343</v>
      </c>
      <c r="C22" s="334"/>
      <c r="D22" s="334"/>
      <c r="E22" s="334"/>
      <c r="F22" s="334"/>
      <c r="G22" s="334"/>
      <c r="H22" s="334"/>
      <c r="I22" s="334"/>
      <c r="J22" s="334"/>
      <c r="K22" s="334"/>
    </row>
    <row r="23" customFormat="false" ht="18" hidden="false" customHeight="true" outlineLevel="0" collapsed="false">
      <c r="A23" s="1"/>
      <c r="B23" s="129"/>
      <c r="C23" s="338" t="s">
        <v>339</v>
      </c>
      <c r="D23" s="338"/>
      <c r="E23" s="338"/>
      <c r="F23" s="166"/>
      <c r="G23" s="166"/>
      <c r="H23" s="166"/>
      <c r="I23" s="166"/>
      <c r="J23" s="166"/>
      <c r="K23" s="166"/>
    </row>
    <row r="24" customFormat="false" ht="20.25" hidden="false" customHeight="true" outlineLevel="0" collapsed="false">
      <c r="A24" s="1"/>
      <c r="B24" s="129"/>
      <c r="C24" s="338" t="s">
        <v>340</v>
      </c>
      <c r="D24" s="338"/>
      <c r="E24" s="338"/>
      <c r="F24" s="166"/>
      <c r="G24" s="166"/>
      <c r="H24" s="166"/>
      <c r="I24" s="166"/>
      <c r="J24" s="166"/>
      <c r="K24" s="166"/>
    </row>
    <row r="25" customFormat="false" ht="14.1" hidden="false" customHeight="true" outlineLevel="0" collapsed="false">
      <c r="A25" s="1"/>
      <c r="B25" s="129"/>
      <c r="C25" s="340" t="s">
        <v>341</v>
      </c>
      <c r="D25" s="340"/>
      <c r="E25" s="340"/>
      <c r="F25" s="166"/>
      <c r="G25" s="166"/>
      <c r="H25" s="166"/>
      <c r="I25" s="166"/>
      <c r="J25" s="166"/>
      <c r="K25" s="166"/>
    </row>
    <row r="26" customFormat="false" ht="14.1" hidden="false" customHeight="true" outlineLevel="0" collapsed="false">
      <c r="A26" s="1"/>
      <c r="B26" s="341" t="s">
        <v>53</v>
      </c>
      <c r="C26" s="168" t="s">
        <v>344</v>
      </c>
      <c r="D26" s="168"/>
      <c r="E26" s="168"/>
      <c r="F26" s="164" t="s">
        <v>327</v>
      </c>
      <c r="G26" s="164"/>
      <c r="H26" s="164"/>
      <c r="I26" s="164"/>
      <c r="J26" s="164" t="s">
        <v>327</v>
      </c>
      <c r="K26" s="164" t="s">
        <v>327</v>
      </c>
    </row>
    <row r="27" customFormat="false" ht="12.75" hidden="false" customHeight="false" outlineLevel="0" collapsed="false">
      <c r="B27" s="55"/>
      <c r="C27" s="342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B28" s="10" t="s">
        <v>345</v>
      </c>
      <c r="C28" s="10" t="s">
        <v>346</v>
      </c>
      <c r="D28" s="10"/>
      <c r="E28" s="10"/>
      <c r="F28" s="10"/>
      <c r="G28" s="55"/>
      <c r="H28" s="55"/>
      <c r="I28" s="55"/>
      <c r="J28" s="55"/>
      <c r="K28" s="55"/>
    </row>
    <row r="29" customFormat="false" ht="12.75" hidden="false" customHeight="false" outlineLevel="0" collapsed="false">
      <c r="B29" s="10"/>
      <c r="C29" s="343" t="s">
        <v>347</v>
      </c>
      <c r="D29" s="10"/>
      <c r="E29" s="10"/>
      <c r="F29" s="10"/>
      <c r="G29" s="55"/>
      <c r="H29" s="55"/>
      <c r="I29" s="55"/>
      <c r="J29" s="55"/>
      <c r="K29" s="55"/>
    </row>
    <row r="30" customFormat="false" ht="12.75" hidden="false" customHeight="false" outlineLevel="0" collapsed="false">
      <c r="C30" s="142"/>
      <c r="D30" s="10"/>
    </row>
    <row r="31" customFormat="false" ht="91.15" hidden="false" customHeight="true" outlineLevel="0" collapsed="false">
      <c r="B31" s="10" t="s">
        <v>348</v>
      </c>
      <c r="C31" s="344" t="s">
        <v>349</v>
      </c>
      <c r="D31" s="345"/>
      <c r="E31" s="345"/>
      <c r="F31" s="346" t="s">
        <v>350</v>
      </c>
      <c r="G31" s="346"/>
      <c r="H31" s="346"/>
      <c r="I31" s="346"/>
      <c r="J31" s="346"/>
      <c r="K31" s="346"/>
    </row>
    <row r="32" s="348" customFormat="true" ht="10.5" hidden="false" customHeight="true" outlineLevel="0" collapsed="false">
      <c r="A32" s="347"/>
      <c r="C32" s="229"/>
      <c r="D32" s="229"/>
      <c r="E32" s="229"/>
      <c r="F32" s="229"/>
      <c r="G32" s="229"/>
      <c r="H32" s="229"/>
      <c r="I32" s="229"/>
      <c r="J32" s="229"/>
      <c r="K32" s="229"/>
    </row>
    <row r="33" customFormat="false" ht="13.5" hidden="false" customHeight="true" outlineLevel="0" collapsed="false">
      <c r="B33" s="10" t="n">
        <v>6</v>
      </c>
      <c r="C33" s="229" t="s">
        <v>351</v>
      </c>
      <c r="D33" s="229"/>
      <c r="E33" s="229"/>
      <c r="F33" s="229"/>
      <c r="G33" s="229"/>
      <c r="H33" s="229"/>
      <c r="I33" s="229"/>
      <c r="J33" s="229"/>
      <c r="K33" s="229"/>
    </row>
    <row r="34" customFormat="false" ht="33.6" hidden="false" customHeight="true" outlineLevel="0" collapsed="false">
      <c r="A34" s="1"/>
      <c r="B34" s="1"/>
      <c r="C34" s="228" t="s">
        <v>352</v>
      </c>
      <c r="D34" s="228"/>
      <c r="E34" s="228"/>
      <c r="F34" s="349" t="s">
        <v>353</v>
      </c>
      <c r="G34" s="349"/>
      <c r="H34" s="349"/>
      <c r="I34" s="349"/>
      <c r="J34" s="349"/>
      <c r="K34" s="349"/>
    </row>
    <row r="35" customFormat="false" ht="30.6" hidden="false" customHeight="true" outlineLevel="0" collapsed="false">
      <c r="A35" s="1"/>
      <c r="B35" s="1"/>
      <c r="C35" s="228" t="s">
        <v>354</v>
      </c>
      <c r="D35" s="228"/>
      <c r="E35" s="228"/>
      <c r="F35" s="349" t="s">
        <v>355</v>
      </c>
      <c r="G35" s="349"/>
      <c r="H35" s="349"/>
      <c r="I35" s="349"/>
      <c r="J35" s="349"/>
      <c r="K35" s="349"/>
    </row>
    <row r="36" customFormat="false" ht="39.75" hidden="false" customHeight="true" outlineLevel="0" collapsed="false">
      <c r="A36" s="1"/>
      <c r="B36" s="1"/>
      <c r="C36" s="228" t="s">
        <v>356</v>
      </c>
      <c r="D36" s="228"/>
      <c r="E36" s="228"/>
      <c r="F36" s="229" t="s">
        <v>357</v>
      </c>
      <c r="G36" s="229"/>
      <c r="H36" s="229"/>
      <c r="I36" s="229"/>
      <c r="J36" s="229"/>
      <c r="K36" s="229"/>
    </row>
    <row r="37" customFormat="false" ht="72" hidden="false" customHeight="true" outlineLevel="0" collapsed="false">
      <c r="A37" s="1"/>
      <c r="B37" s="1"/>
      <c r="C37" s="228" t="s">
        <v>358</v>
      </c>
      <c r="D37" s="228"/>
      <c r="E37" s="228"/>
      <c r="F37" s="229" t="s">
        <v>359</v>
      </c>
      <c r="G37" s="229"/>
      <c r="H37" s="229"/>
      <c r="I37" s="229"/>
      <c r="J37" s="229"/>
      <c r="K37" s="229"/>
    </row>
    <row r="38" customFormat="false" ht="14.25" hidden="false" customHeight="true" outlineLevel="0" collapsed="false">
      <c r="A38" s="1"/>
      <c r="B38" s="1"/>
      <c r="C38" s="350"/>
      <c r="D38" s="350"/>
      <c r="E38" s="350"/>
      <c r="F38" s="350"/>
      <c r="G38" s="350"/>
      <c r="H38" s="350"/>
      <c r="I38" s="350"/>
      <c r="J38" s="350"/>
      <c r="K38" s="350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351"/>
      <c r="D40" s="351"/>
      <c r="E40" s="351"/>
      <c r="F40" s="351"/>
      <c r="G40" s="1"/>
      <c r="H40" s="1"/>
      <c r="I40" s="1"/>
      <c r="J40" s="1"/>
      <c r="K40" s="1"/>
    </row>
    <row r="41" customFormat="false" ht="27.75" hidden="false" customHeight="true" outlineLevel="0" collapsed="false">
      <c r="C41" s="351"/>
      <c r="D41" s="351"/>
      <c r="E41" s="351"/>
      <c r="F41" s="351"/>
      <c r="G41" s="1"/>
      <c r="H41" s="1"/>
      <c r="I41" s="1"/>
      <c r="J41" s="1"/>
      <c r="K41" s="1"/>
    </row>
    <row r="42" customFormat="false" ht="27.75" hidden="false" customHeight="true" outlineLevel="0" collapsed="false">
      <c r="C42" s="352" t="s">
        <v>360</v>
      </c>
      <c r="D42" s="352"/>
      <c r="E42" s="352"/>
      <c r="F42" s="352"/>
      <c r="G42" s="353"/>
      <c r="H42" s="1"/>
      <c r="I42" s="354" t="s">
        <v>361</v>
      </c>
      <c r="J42" s="354"/>
      <c r="K42" s="354"/>
    </row>
    <row r="43" customFormat="false" ht="12.75" hidden="false" customHeight="true" outlineLevel="0" collapsed="false">
      <c r="C43" s="1"/>
      <c r="D43" s="1"/>
      <c r="E43" s="1"/>
      <c r="F43" s="1"/>
      <c r="G43" s="355" t="s">
        <v>362</v>
      </c>
      <c r="H43" s="1"/>
      <c r="I43" s="356" t="s">
        <v>363</v>
      </c>
      <c r="J43" s="356"/>
      <c r="K43" s="35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</row>
  </sheetData>
  <mergeCells count="41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F31:K31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C42:F42"/>
    <mergeCell ref="I42:K42"/>
    <mergeCell ref="I43:J4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2-02-08T07:54:53Z</cp:lastPrinted>
  <dcterms:modified xsi:type="dcterms:W3CDTF">2022-02-08T07:54:54Z</dcterms:modified>
  <cp:revision>0</cp:revision>
  <dc:subject/>
  <dc:title/>
</cp:coreProperties>
</file>