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5.1." sheetId="1" state="visible" r:id="rId2"/>
    <sheet name="5.2 (2)" sheetId="2" state="visible" r:id="rId3"/>
    <sheet name="5.3. Показники " sheetId="3" state="visible" r:id="rId4"/>
    <sheet name="5.4. Показники " sheetId="4" state="visible" r:id="rId5"/>
    <sheet name="5.5. " sheetId="5" state="visible" r:id="rId6"/>
  </sheets>
  <externalReferences>
    <externalReference r:id="rId7"/>
  </externalReferences>
  <definedNames>
    <definedName function="false" hidden="false" localSheetId="2" name="_xlnm.Print_Area" vbProcedure="false">'5.3. Показники '!$C$2:$Q$121</definedName>
    <definedName function="false" hidden="false" localSheetId="3" name="_xlnm.Print_Area" vbProcedure="false">'5.4. Показники '!$C$2:$Q$152</definedName>
    <definedName function="false" hidden="false" localSheetId="4" name="_xlnm.Print_Area" vbProcedure="false">'5.5. '!$B$2:$K$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263">
  <si>
    <t xml:space="preserve">Додаток</t>
  </si>
  <si>
    <t xml:space="preserve">До Методичних рекомендацій щодо здійснення оцінки ефективності бюджетних програм
</t>
  </si>
  <si>
    <t xml:space="preserve">ОЦІНКА ЕФЕКТИВНОСТІ БЮДЖЕТНОЇ  ПРОГРАМИ</t>
  </si>
  <si>
    <t xml:space="preserve">за 2021 рік</t>
  </si>
  <si>
    <t xml:space="preserve">1.</t>
  </si>
  <si>
    <t xml:space="preserve"> ( 0800000 )</t>
  </si>
  <si>
    <t xml:space="preserve">Департамент  соціальної політики Черкаської міської ради</t>
  </si>
  <si>
    <t xml:space="preserve">(КПКВК ДБ( МБ))</t>
  </si>
  <si>
    <t xml:space="preserve">(найменування головного розпорядника )</t>
  </si>
  <si>
    <t xml:space="preserve">2.</t>
  </si>
  <si>
    <t xml:space="preserve"> ( 0810000 )</t>
  </si>
  <si>
    <t xml:space="preserve">(найменування відповідального виконавця)</t>
  </si>
  <si>
    <t xml:space="preserve">3.</t>
  </si>
  <si>
    <t xml:space="preserve">0813105</t>
  </si>
  <si>
    <t xml:space="preserve">(1010)</t>
  </si>
  <si>
    <t xml:space="preserve">Надання реабілітаційних послуг особам з інвалідністю та дітям з інвалідністю</t>
  </si>
  <si>
    <t xml:space="preserve">(КФКВК)</t>
  </si>
  <si>
    <t xml:space="preserve">(найменування бюджетної програми)</t>
  </si>
  <si>
    <t xml:space="preserve">4.</t>
  </si>
  <si>
    <t xml:space="preserve">Мета бюджетної програми:</t>
  </si>
  <si>
    <t xml:space="preserve">Забезпечення соціальної підтримки сім'ям, дітям та молоді вразливих категорій населення</t>
  </si>
  <si>
    <t xml:space="preserve">5. </t>
  </si>
  <si>
    <t xml:space="preserve">Оцінка ефективності бюджетної програми за критеріями:</t>
  </si>
  <si>
    <t xml:space="preserve">5.1.</t>
  </si>
  <si>
    <t xml:space="preserve">"Виконання бюджетної програми за напрямами використання бюджетних коштів"</t>
  </si>
  <si>
    <t xml:space="preserve">(тис грн.)</t>
  </si>
  <si>
    <t xml:space="preserve">№ з/п</t>
  </si>
  <si>
    <t xml:space="preserve">Показники</t>
  </si>
  <si>
    <t xml:space="preserve">План з урахуванням змін</t>
  </si>
  <si>
    <t xml:space="preserve">Виконано</t>
  </si>
  <si>
    <t xml:space="preserve">Відхилення</t>
  </si>
  <si>
    <t xml:space="preserve">загальний фонд</t>
  </si>
  <si>
    <t xml:space="preserve">спеціальний фонд</t>
  </si>
  <si>
    <t xml:space="preserve">разом</t>
  </si>
  <si>
    <t xml:space="preserve">Видатки (надані кредити)</t>
  </si>
  <si>
    <t xml:space="preserve">в т.ч. </t>
  </si>
  <si>
    <t xml:space="preserve">1.1.</t>
  </si>
  <si>
    <t xml:space="preserve">1.2.</t>
  </si>
  <si>
    <t xml:space="preserve">Придбання обладнання і предметів довгострокового користування (комп’ютерна техніка, оргтехніка, кондиціонери, реабілітаційне обладнання) для центру комплексної реабілітації для осіб з інвалідністю «Жага життя» </t>
  </si>
  <si>
    <t xml:space="preserve">Касові видатки за програмою становлять 4 786 900,92 грн. що складає 99,5 % уточненого плану на 2021 рік, зокрема 70940 грн. або 100,00% - видатки спеціального фонду, 4 715 960,92 грн. або 99,5 % від плану - видатки загального фонду та фідповідають фактичній потребі установи, зокрема за напрямком Надання реабілітаційних послуг особам з інвалідністю та дітям з інвалідністю 4 715 960,92  (99,5% від плану), за напрямком Придбання обладнання і предметів довгострокового користування (комп’ютерна техніка, оргтехніка, кондиціонери, реабілітаційне обладнання) для центру комплексної реабілітації для осіб з інвалідністю «Жага життя» - 456 646,82 грн. (97,06%). Економія виникла за оплатою послуг крім комунальних, видтаків на відрядження та енергоносіїв, економією фонду заробітної плати з нарахуванннями.</t>
  </si>
  <si>
    <t xml:space="preserve">5.2.</t>
  </si>
  <si>
    <t xml:space="preserve">Виконання бюджетної програми за джерелами надходжень спеціального фонду</t>
  </si>
  <si>
    <t xml:space="preserve">Залишок на початок року</t>
  </si>
  <si>
    <t xml:space="preserve">в т.ч.</t>
  </si>
  <si>
    <t xml:space="preserve">власних  надходжень</t>
  </si>
  <si>
    <t xml:space="preserve">інших надходжень</t>
  </si>
  <si>
    <t xml:space="preserve">Пояснення причин наявності залишку надходжень спеціального фонду, в т.ч. власних надходжень бюджетних установ та інших надходжень, на початок року</t>
  </si>
  <si>
    <t xml:space="preserve">Надходження</t>
  </si>
  <si>
    <t xml:space="preserve">2.1.</t>
  </si>
  <si>
    <t xml:space="preserve">власні  надходження</t>
  </si>
  <si>
    <t xml:space="preserve">2.2.</t>
  </si>
  <si>
    <t xml:space="preserve">надходження позик</t>
  </si>
  <si>
    <t xml:space="preserve">2.3.</t>
  </si>
  <si>
    <t xml:space="preserve">повернення кредитів</t>
  </si>
  <si>
    <t xml:space="preserve">2.4.</t>
  </si>
  <si>
    <t xml:space="preserve">інші надходження</t>
  </si>
  <si>
    <t xml:space="preserve">Пояснення причин відхилення фактичних обсягів надходжень від планових  Відхилень не має</t>
  </si>
  <si>
    <t xml:space="preserve">Залишок на кінець року</t>
  </si>
  <si>
    <t xml:space="preserve">3.1.</t>
  </si>
  <si>
    <t xml:space="preserve">3.2.</t>
  </si>
  <si>
    <t xml:space="preserve">інших  надходжень</t>
  </si>
  <si>
    <t xml:space="preserve">Пояснення причин наявності залишку надходжень спеціального фонду, в т.ч. власних надходжень бюджетних установ та інших надходжень, на кінець року</t>
  </si>
  <si>
    <t xml:space="preserve">5.3. "Виконання результативних показників бюджетної програми за напрямами використання бюджетних коштів":</t>
  </si>
  <si>
    <t xml:space="preserve">тис.грн</t>
  </si>
  <si>
    <t xml:space="preserve">№
з/п</t>
  </si>
  <si>
    <t xml:space="preserve">Затверджено  паспортом бюджетної програми</t>
  </si>
  <si>
    <t xml:space="preserve">Спеціальний фонд</t>
  </si>
  <si>
    <t xml:space="preserve">Усього</t>
  </si>
  <si>
    <t xml:space="preserve">1</t>
  </si>
  <si>
    <t xml:space="preserve">9</t>
  </si>
  <si>
    <t xml:space="preserve">10</t>
  </si>
  <si>
    <t xml:space="preserve">Напрям використання бюджетних коштів (1)</t>
  </si>
  <si>
    <t xml:space="preserve">затрат</t>
  </si>
  <si>
    <t xml:space="preserve">кількість установ </t>
  </si>
  <si>
    <t xml:space="preserve">Обсяг фінансових затрат </t>
  </si>
  <si>
    <t xml:space="preserve">Кількість осіб з інвалідністю та дітей з інвалідністю, які мають право на отримання реабілітаційних послуг, зокрема:</t>
  </si>
  <si>
    <t xml:space="preserve">Кількість дітей з інвалідністю, які отримують соціальну послугу денного догляду </t>
  </si>
  <si>
    <t xml:space="preserve">Кількість осіб з інвалідністю, які отримають послуги денного догляду у відділенні соціальної реабілатації осіб з інвалідністю.</t>
  </si>
  <si>
    <t xml:space="preserve">Кількість відвідувань груп денного перебування дітьми з інвалідністю.</t>
  </si>
  <si>
    <t xml:space="preserve">Кількість відвідувань груп денного перебування особами з інвалідністю.</t>
  </si>
  <si>
    <t xml:space="preserve">кількість штатних одиниць персоналу</t>
  </si>
  <si>
    <t xml:space="preserve">Керівники</t>
  </si>
  <si>
    <t xml:space="preserve">  Лікарі</t>
  </si>
  <si>
    <t xml:space="preserve">Педагогічного персоналу</t>
  </si>
  <si>
    <t xml:space="preserve">середнього медичного персоналу</t>
  </si>
  <si>
    <t xml:space="preserve">інших працівників</t>
  </si>
  <si>
    <t xml:space="preserve">робітники</t>
  </si>
  <si>
    <t xml:space="preserve">Обсяг фінансових затрат на придбання обладнання і предметів довгострокового користування  (комп'ютерна техніка,шафа-купе, килим, кондиціонери, тренажери, мультимедійна дошка, бігова доріжка, телевізор) в т.ч.:</t>
  </si>
  <si>
    <t xml:space="preserve">Обсяг видатків на придбання комп'ютерів</t>
  </si>
  <si>
    <t xml:space="preserve">Обсяг видатків на придбання кондиціонерів</t>
  </si>
  <si>
    <t xml:space="preserve">Кількість компютерів, що потрібно придбати</t>
  </si>
  <si>
    <t xml:space="preserve">Кількість кондиціонерів, що потрібно придбати</t>
  </si>
  <si>
    <t xml:space="preserve">Обсяг видатків на придбання шафи - купе 4м</t>
  </si>
  <si>
    <t xml:space="preserve">Обсяг видатків на придбання  килима</t>
  </si>
  <si>
    <t xml:space="preserve">Обсяг видатків на придбання тренежара " Орбітрек"</t>
  </si>
  <si>
    <t xml:space="preserve">Обсяг видатків на придбання тренажера "Бубновського"</t>
  </si>
  <si>
    <t xml:space="preserve">Обсяг видатків на придбання мультимедійної дошки</t>
  </si>
  <si>
    <t xml:space="preserve">Обсяг видатків на придбання бігової доріжки</t>
  </si>
  <si>
    <t xml:space="preserve">Обсяг видатків на придбання телевізора</t>
  </si>
  <si>
    <t xml:space="preserve">Обсяг видатків на придбання велотренажера</t>
  </si>
  <si>
    <t xml:space="preserve">Кількість шаф-купе, що потрібно придбати</t>
  </si>
  <si>
    <t xml:space="preserve">Кількість килимів, що потрібно придбати</t>
  </si>
  <si>
    <t xml:space="preserve">Кількість кондиціонерів, що необхідно придбати</t>
  </si>
  <si>
    <t xml:space="preserve">Кількість тренежерів "Орбітрек", що необхідно придбати</t>
  </si>
  <si>
    <t xml:space="preserve">Кількість тренежерів "Бубновського" , що необхідно придбати</t>
  </si>
  <si>
    <t xml:space="preserve">Кількість мультимедійних дошок, які необхідно придбати</t>
  </si>
  <si>
    <t xml:space="preserve">Кількість бігових доріжок, які необхідно придбати</t>
  </si>
  <si>
    <t xml:space="preserve">Кількість телевізорів, які необхідно придбати</t>
  </si>
  <si>
    <t xml:space="preserve">Кількість велотренажерів, які необхідно придбати</t>
  </si>
  <si>
    <t xml:space="preserve">Обсяг видатків на придбання холодильників</t>
  </si>
  <si>
    <t xml:space="preserve">Кількість холодильників, що потрібно придбані</t>
  </si>
  <si>
    <t xml:space="preserve">Обсяг видатків на придбання кухонних стінок</t>
  </si>
  <si>
    <t xml:space="preserve">Кількість кухоних стінок, що потрібно придбати</t>
  </si>
  <si>
    <t xml:space="preserve">Обсяг видатків на придбання диванів</t>
  </si>
  <si>
    <t xml:space="preserve">кількість диванів, що необхідно придбати</t>
  </si>
  <si>
    <t xml:space="preserve">обсяг видатків на придбання столів</t>
  </si>
  <si>
    <t xml:space="preserve">кількість столів, що необхідно придбати</t>
  </si>
  <si>
    <t xml:space="preserve"> Касові видатки за програмою становлять 4 786 900,92 зокрема за загальним фондом - 4 715 960,62 грн. що складає 99,5 % уточненого плану на 2021 рік, та 70 940  грн. або 94,14% - видатки спеціального фонду. Видатки загального фонду та фідповідають фактичній потребі установи, зокрема за напрямком Надання реабілітаційних послуг особам з інвалідністю та дітям з інвалідністю - 4 715 960,92 (99,5 % від плану), ) Економія виникла за оплатою послуг крім комунальних, видтаків на відрядження та енергоносіїв, економією фонду заробітної плати з нарахуванннями.. Економія утворена за рахунок менших за планові видатків за КЕКВ 2111,2120, 2210, 2230, 2240, 2272, 2273, 2275. Штатна чисельність за звітний рік в межах затвердженого кошторису (23,5 штатні одиниці) за 1 вакансії на 01.01.21. Фактична кількість осіб, що отримують реабілітацію постійно становить 52 особи та періодично -174 особи . Триває процес оформлення особових справ та актуалізації кількості потребуючих підтримки.  за напрямком Придбання обладнання і предметів довгострокового користування (комп’ютерна техніка, оргтехніка, кондиціонери, реабілітаційне обладнання) для центру комплексної реабілітації для осіб з інвалідністю «Жага життя» - 456 646,82  грн. (97,06%) зокрема було придбано 8 шаф купе, 5 килимів, 1 кондиціонер, 1 тренажер, 1 велотренажер, 1 бігову доріжку, 1мультимедійну дошку, 2 телевізори, 3 дивани, 2 столи, 1 кухонну стінку.</t>
  </si>
  <si>
    <t xml:space="preserve">продукту</t>
  </si>
  <si>
    <t xml:space="preserve">Чисельність осіб, що потребують комплексної реабілітації </t>
  </si>
  <si>
    <t xml:space="preserve">Чисельність осіб, забезпечених комплексною реабілітацією </t>
  </si>
  <si>
    <t xml:space="preserve">чисельність осіб, що отримують комплексну реабілітацію  постійно </t>
  </si>
  <si>
    <t xml:space="preserve">чисельність осіб, що отримують комплексну реабілітацію  періодично </t>
  </si>
  <si>
    <t xml:space="preserve">Кількість компютерів, що будуть придбані</t>
  </si>
  <si>
    <t xml:space="preserve">Кількість кондиціонерів, що будуть придбані</t>
  </si>
  <si>
    <t xml:space="preserve">Кількість шаф-купе, що будуть придбані</t>
  </si>
  <si>
    <t xml:space="preserve">Кількість килимів, що будуть придбані</t>
  </si>
  <si>
    <t xml:space="preserve">Кількість тренежерів "Орбітрек", що будуть придбані</t>
  </si>
  <si>
    <t xml:space="preserve">Кількість тренежерів "Бубновського", що будуть придбані</t>
  </si>
  <si>
    <t xml:space="preserve">Кількість мультимедійних дошок, що будуть придбані</t>
  </si>
  <si>
    <t xml:space="preserve">Кількість бігових доріжок, що будуть придбані</t>
  </si>
  <si>
    <t xml:space="preserve">Кількість телевізорів, що будуть придбані</t>
  </si>
  <si>
    <t xml:space="preserve">Кількість велотренажерів, що будуть придбані</t>
  </si>
  <si>
    <t xml:space="preserve">Кількість холодильників, що будуть придбані</t>
  </si>
  <si>
    <t xml:space="preserve">Кількість кухоних стінок, що будуть придбані</t>
  </si>
  <si>
    <t xml:space="preserve">Кількість диванів, що будуть проидбані</t>
  </si>
  <si>
    <t xml:space="preserve">Кількість столів, що будуть проидбані</t>
  </si>
  <si>
    <t xml:space="preserve"> За показниками продукту фактичне виконання за загальним фондом дорівнює плановим показникам водночас зросло число осіб, що отримують реабілітацію постійно та знизилося число осіб, що отримують її періодично на 17 осіб. За бюджетом розвитку вищою вартістю за 1 кондиціонеру  ( відповідно менше придбання на 1 ) Водночас не придбано холодильник та тренажер Бубновського</t>
  </si>
  <si>
    <t xml:space="preserve">ефективності</t>
  </si>
  <si>
    <t xml:space="preserve">Чисельність обслуговуваних осіб на 1 штатну одиницю спеціаліста </t>
  </si>
  <si>
    <t xml:space="preserve">Середні витрати на комплексну реабілітацію  </t>
  </si>
  <si>
    <t xml:space="preserve">Середні витрати на придбання одного комп'ютера</t>
  </si>
  <si>
    <t xml:space="preserve">Середні видатки на придбання одного кондиціонера</t>
  </si>
  <si>
    <t xml:space="preserve">Середні витрати на придбання одної шафи купе</t>
  </si>
  <si>
    <t xml:space="preserve">Середні витрати на придбання одного килима</t>
  </si>
  <si>
    <t xml:space="preserve">Середні видатки на придбання одного тренажера "Орбітрек"</t>
  </si>
  <si>
    <t xml:space="preserve">Середні видатки на придбання одного тренажера "Бубновського"</t>
  </si>
  <si>
    <t xml:space="preserve">Середні видатки на придбання одиниці мультимедійної дошки</t>
  </si>
  <si>
    <t xml:space="preserve">Середні видатки на придбання одиниці бігових доріжок</t>
  </si>
  <si>
    <t xml:space="preserve">Середні видатки на придбання одного телевізора</t>
  </si>
  <si>
    <t xml:space="preserve">Середні видатки на придбання одного велотренажера</t>
  </si>
  <si>
    <t xml:space="preserve">Середні видатки на придбання одиного холодильника</t>
  </si>
  <si>
    <t xml:space="preserve">Середні витрати на придбання однієї кухонної стінки</t>
  </si>
  <si>
    <t xml:space="preserve">Середні витрати на придбання одного дивану</t>
  </si>
  <si>
    <t xml:space="preserve"> Середні витрати на придбання одного  стола</t>
  </si>
  <si>
    <t xml:space="preserve"> Показник ефективності менший на 100,34 грн за плановий у звязку з зниженням фактичних видатків загального фонду. За показником Чисельність обслуговуваних осіб на 1 штатну одиницю спеціаліста фактичне навантаження на 1 спеціаліста більше на 1 особу в звязку з фактичним зменшенням числа працюючих спеціалістів в порівнянні з планови (12 та 12,5 штатних одиниць відповідно) . За видатками спеціального перевищено фонду через зростання ціни за одиницю кондиціонера та кухонної стінки, водночас зниження вартості 1 дивану, стола, килима, тренажера, шафи-купе- зниження фактичних видатків. Холодильник та тренажер Бубновського не придбано.</t>
  </si>
  <si>
    <t xml:space="preserve">якості</t>
  </si>
  <si>
    <t xml:space="preserve">Відсоток осіб, охоплених комплексною реабілітвцією , до загальної кількість осіб, які потребують реабілітації</t>
  </si>
  <si>
    <t xml:space="preserve">Відсоток забезпечення робочих місць комп'ютерами до потреби</t>
  </si>
  <si>
    <t xml:space="preserve">Відсоток забезпечення установи шафами -купе до потреби</t>
  </si>
  <si>
    <t xml:space="preserve">Відсоток забезпечення установи килимами до потреби</t>
  </si>
  <si>
    <t xml:space="preserve">Відсоток забезпечення установи тренажерами "Орбітрек" до потреби</t>
  </si>
  <si>
    <t xml:space="preserve">Відсоток забезпечення установи тренажерами  "Бубновського" до потреби</t>
  </si>
  <si>
    <t xml:space="preserve">Відсоток забезпечення установи мультимедійними дошками  до потреби</t>
  </si>
  <si>
    <t xml:space="preserve">Відсоток забезпечення установи біговими доріжками до потреби </t>
  </si>
  <si>
    <t xml:space="preserve">Відсоток забезпечення установи телевізорами до потреби </t>
  </si>
  <si>
    <t xml:space="preserve"> Відсоток забезпечення  установи велотренажерами  до потреби</t>
  </si>
  <si>
    <t xml:space="preserve"> Відсоток забезпечення  установи холодильниками  до потреби</t>
  </si>
  <si>
    <t xml:space="preserve"> Відсоток забезпечення  установи кухонними стінками  до потреби</t>
  </si>
  <si>
    <t xml:space="preserve"> Відсоток забезпечення  установи диванами до потреби</t>
  </si>
  <si>
    <t xml:space="preserve"> Відсоток забезпечення  установи столами до потреби</t>
  </si>
  <si>
    <t xml:space="preserve"> Відсоток забезпечення  установи кондиціонерами до потреби</t>
  </si>
  <si>
    <t xml:space="preserve">Відсоток забезпечення установи кондиціонерами до потреби</t>
  </si>
  <si>
    <t xml:space="preserve">Відсоток забезпечення установи багатофункціональними пристроями до потреби</t>
  </si>
  <si>
    <t xml:space="preserve">Відсоток забезпеченняустанови планшетами до потреби</t>
  </si>
  <si>
    <t xml:space="preserve">Відсоток забезпечення установи пральними машиками до потреби</t>
  </si>
  <si>
    <t xml:space="preserve">Відсоток забезпечення установи мякими меблями до потреби</t>
  </si>
  <si>
    <t xml:space="preserve">Відсоток забезпечення установи модульними стінками до потреби</t>
  </si>
  <si>
    <t xml:space="preserve"> Охоплення осіб з інвалідністю та дітей з інвалідністю реабілітаційними послугами становить 30%, що пояснюється оформленням особових справ підопічних ,карантинними обмеженнями в роботі з підопічними центру. Водночас забезпечення технікою та меблями виконано в запланованих обсягах.</t>
  </si>
  <si>
    <t xml:space="preserve">(1)</t>
  </si>
  <si>
    <t xml:space="preserve">Зазначаються усі напрями використання бюджетних коштів, затверджені паспортом бджетної програми.</t>
  </si>
  <si>
    <t xml:space="preserve">Оцінка відповідності фактичних результативних показників проведеним видаткам за  напрямом використання бюджетних коштів, спрямованих на досягнення цих показників</t>
  </si>
  <si>
    <t xml:space="preserve">Бюджетні кошти використані за призначенням та спрямовані  на  досягнення  запланованих показників.</t>
  </si>
  <si>
    <t xml:space="preserve">5.4. "Виконання  показників бюджетної програми порівняно із показниками попереднього року":</t>
  </si>
  <si>
    <t xml:space="preserve">Попередній рік</t>
  </si>
  <si>
    <t xml:space="preserve">Звітний рік</t>
  </si>
  <si>
    <t xml:space="preserve">Відхилення виконання (у відсотках)</t>
  </si>
  <si>
    <t xml:space="preserve">Видатки (надані кредити) Надання реабілітаційних послуг особам з інвалідністю та дітям з інвалідністю</t>
  </si>
  <si>
    <t xml:space="preserve">Видатки (надані кредити)Придбання обладнання і предметів довгострокового користування (комп’ютерна техніка, оргтехніка, кондиціонери, реабілітаційне обладнання) для центру комплексної реабілітації для осіб з інвалідністю «Жага життя» </t>
  </si>
  <si>
    <t xml:space="preserve">Пояснення щодо збільшення (зменшення) обсягів проведених видатків (наданих кредитів)порівняно із  аналогічними показниками попереднього року                                                                                                                       </t>
  </si>
  <si>
    <t xml:space="preserve">У 2021 році сума коштів на фінансування зросла на 32,93 % або на 1 168,359 тис.грн. , що пояснюється п збільшенням  розмірів посадових окладів та відпускних виплат працівникам, зростанням видатків на комунальні послуги та інших видатків. За спеціальним фондом зростання склало 91,63% у звязку зі збільшенням надходжень від благодійників. За видатками бюджету розвитку на 161,91% - через збільшення видатків з 174,35 0тис.грн. в 2020 до 456,647 в 2021 році.</t>
  </si>
  <si>
    <t xml:space="preserve">Напрям використання бюджетних коштів </t>
  </si>
  <si>
    <t xml:space="preserve">Пояснення щодо збільшення (зменшення) обсягів проведених видатків (наданих кредитів)  за напрямом використання бюджетних коштів порівняно із аналогічними показниками попереднього року, а також щодо змін у структурі напрямів використання коштів</t>
  </si>
  <si>
    <t xml:space="preserve">обсяг видатків на придбання багатофункціональних пристроїв</t>
  </si>
  <si>
    <t xml:space="preserve">обсяг видатків на придбання планшетів</t>
  </si>
  <si>
    <t xml:space="preserve">обсяг видатків на придбання пральних машинок</t>
  </si>
  <si>
    <t xml:space="preserve">обсяг видатків на придбання мяких меблів</t>
  </si>
  <si>
    <t xml:space="preserve">обсяг видатків на придбання модульних стінок</t>
  </si>
  <si>
    <t xml:space="preserve">кількість бфп що планується купити</t>
  </si>
  <si>
    <t xml:space="preserve">кількість планшетів, що планується придбати </t>
  </si>
  <si>
    <t xml:space="preserve">кількість пральних машинок, що планується придбати </t>
  </si>
  <si>
    <t xml:space="preserve">кількість мяких меблів, що планується придбати </t>
  </si>
  <si>
    <t xml:space="preserve">кількість стінок модульних, що планується придбати </t>
  </si>
  <si>
    <t xml:space="preserve">2</t>
  </si>
  <si>
    <t xml:space="preserve">кількість осіб з інвалідінстю та дітей з інвалідністю, які отримали реабілітаційні послуги</t>
  </si>
  <si>
    <t xml:space="preserve">Кількість багатофункціональних пристроів, що будуть придбані</t>
  </si>
  <si>
    <t xml:space="preserve">Кількість планшетів, що будуть придбані</t>
  </si>
  <si>
    <t xml:space="preserve">Кількість пральних машинок що будуть придбані</t>
  </si>
  <si>
    <t xml:space="preserve">Кількість мяких меблів що будуть придбані</t>
  </si>
  <si>
    <t xml:space="preserve">Кількість стінок модульних що будуть придбані</t>
  </si>
  <si>
    <t xml:space="preserve">Середні видатки на придбання одного бфп</t>
  </si>
  <si>
    <t xml:space="preserve">Середні видатки на придбання одного планшету</t>
  </si>
  <si>
    <t xml:space="preserve">Середні видатки на придбання однієї пральної машинки</t>
  </si>
  <si>
    <t xml:space="preserve">Середні видатки на придбання одиниці мяких меблів</t>
  </si>
  <si>
    <t xml:space="preserve">Середні видатки на придбання однієї модульної стінки</t>
  </si>
  <si>
    <t xml:space="preserve">Пояснення щодо  динаміки результативних показників за відповідним напрямом використання бюджетних коштів: фактична кількість зверенень в 2021 році на 150% більша  за 2020 ) . При цьому загальна штатна чисельність знизилася на 3 штатні одиниці з 26,5 в 2020 до 23,5 в 2021 році. У звязку з передбаченням коштів на придбання обладнання і предметів довгострокового користування (комп’ютерна техніка, оргтехніка, кондиціонери, реабілітаційне обладнання) для центру комплексної реабілітації для осіб з інвалідністю «Жага життя» в 2021 році вдалося придбати За завданням 2 видатки склали 456 646,82 або 97,06 % річного плану. За показниками затрат було придбано  8 шаф купе, 5 килимів, 1 кондиціонер, 1 тренажер, 1 велотренажер, 1 бігову доріжку, 1мультимедійну дошку, 2 телевізори, 3 дивани, 2 столи, 1 кухонну стінку. ; за показником продукту за бюджетом розвитку згідно з вищою вартістю за один кондиціонер  (відповідно менше придбання на 1 ) Водночас не придбано холодильник та тренажер Бубновського. За видатками спеціального показник ефективності перевищено фонду через зростання ціни за одиницю кондиціонера та кухонної стінки, водночас зниження вартості 1 дивану, стола, килима, тренажера, шафи-купе- зниження фактичних видатків. Холодильник та тренажер Бубновського не придбано.у. Загальна позитивна динаміка виконання програми свідчіть про розширення охоплення підопічних послугами.</t>
  </si>
  <si>
    <t xml:space="preserve">5.5. "Виконання  інвестиційних (проектів) програм":</t>
  </si>
  <si>
    <t xml:space="preserve">Код</t>
  </si>
  <si>
    <t xml:space="preserve">Загальний обсяг фінансування проекту (програми), всього</t>
  </si>
  <si>
    <t xml:space="preserve">План на звітний період з уразуванням змін</t>
  </si>
  <si>
    <t xml:space="preserve">Виконано за звітний період</t>
  </si>
  <si>
    <t xml:space="preserve">Виконано всього</t>
  </si>
  <si>
    <t xml:space="preserve">Залишок фінансування на майбутні періоди</t>
  </si>
  <si>
    <t xml:space="preserve">6=5-4</t>
  </si>
  <si>
    <t xml:space="preserve">8=3-7</t>
  </si>
  <si>
    <t xml:space="preserve">Надходження всього:</t>
  </si>
  <si>
    <t xml:space="preserve">х</t>
  </si>
  <si>
    <t xml:space="preserve">Бюджет розвитку за джерелами</t>
  </si>
  <si>
    <t xml:space="preserve">Надходження із загального фонду бюджету до спеціального фонду (бюджету розвитку)</t>
  </si>
  <si>
    <t xml:space="preserve">Запозичення до бюджету</t>
  </si>
  <si>
    <t xml:space="preserve">Інші джерела</t>
  </si>
  <si>
    <t xml:space="preserve">Пояснення щодо причин відхилення фактичних надходжень від планового показника</t>
  </si>
  <si>
    <t xml:space="preserve">Видатки бюджету розвитку всього:</t>
  </si>
  <si>
    <t xml:space="preserve">Пояснення щодо причин відхилення касових видатків від планового показника</t>
  </si>
  <si>
    <t xml:space="preserve">Пояснення щодо причин відхилення фактичних надходжень від касових видатків</t>
  </si>
  <si>
    <t xml:space="preserve">Всього за інвестиційними проектами</t>
  </si>
  <si>
    <t xml:space="preserve">Інвестиційний проект (програма 1)</t>
  </si>
  <si>
    <t xml:space="preserve">Пояснення щодо причин відхилення касових видатків на виконання інвестиційного проекту (програми) 1 від планового показника</t>
  </si>
  <si>
    <t xml:space="preserve">Напрям спрямування коштів ( об`єкт) 1</t>
  </si>
  <si>
    <t xml:space="preserve">Напрям спрямування коштів ( об`єкт) 2</t>
  </si>
  <si>
    <t xml:space="preserve">…</t>
  </si>
  <si>
    <t xml:space="preserve">Інвестиційний проект (програма 2)</t>
  </si>
  <si>
    <t xml:space="preserve">Пояснення щодо причин відхилення касових видатків на виконання інвестиційного проекту (програми) 2 від планового показника</t>
  </si>
  <si>
    <t xml:space="preserve">Капітальні видатки з утримання бюджетних установ</t>
  </si>
  <si>
    <t xml:space="preserve">5.6.</t>
  </si>
  <si>
    <t xml:space="preserve">"Наявність фінансових порушень за результатами контрольних заходів":</t>
  </si>
  <si>
    <t xml:space="preserve">Порушень по програмі за звітний період не виявлено.</t>
  </si>
  <si>
    <t xml:space="preserve">5.7.</t>
  </si>
  <si>
    <t xml:space="preserve">"Стан фінансової дисціпліни":</t>
  </si>
  <si>
    <t xml:space="preserve">Станом на 01.01.2021 року та станом на 01.01.2022 року дебіторська та кредиторська заборгованості відсутні.</t>
  </si>
  <si>
    <t xml:space="preserve">Узагальнений висновок щодо:</t>
  </si>
  <si>
    <t xml:space="preserve">актуальності бюджетної програми:</t>
  </si>
  <si>
    <t xml:space="preserve">Програма залишається актуальною для подальшої її реалізації. Дублювання заходів програми не здійснювалось в заходах інших програм.</t>
  </si>
  <si>
    <t xml:space="preserve">ефективності  бюджетної програми:</t>
  </si>
  <si>
    <t xml:space="preserve">  Завдяки коштам, виділеним з міського бюджету на реалізацію програми, у 2021 році вдалося забезпечити якісне надання соціальних послуг дітям, молоді та сім`ям, які опинились у складних життєвих обставинах та потребують сторонньої допомоги.Бюджетні кошти використані за призначенням  та в повному обсязі. Касові видатки склали 99,5 % від затвердженого обсягу бюджетних коштів 4715 960,92 грн.. Число осіб охоплених послугами у 2021 році знизилося на 6,2 % в порівнянні з 2020 роком  (240 осіб в 2020 до 226 осіб в 2021), водночас зросло на 17 осіб з 35 до 52 число осіб, які отримують послуги постійно.За видатками спеціального фонду касові видатки становлять 97,06% (456 646,82 грн з 470 500 грн запланованих)</t>
  </si>
  <si>
    <t xml:space="preserve">корисності  бюджетної програми:</t>
  </si>
  <si>
    <t xml:space="preserve">Здійснення департаментом наданих законодавством повноважень у сфері соціального захисту населення.</t>
  </si>
  <si>
    <t xml:space="preserve">довгострокових наслідків бюджетної програми:</t>
  </si>
  <si>
    <t xml:space="preserve">Програма є результативною лише при наявності відповідного бюджетного фінансування, оскільки передбачає надання  соціальних послуг дітям, молоді та сім`ям, які опинились у складних життєвих обставинах та потребують сторонньої допомоги.</t>
  </si>
  <si>
    <t xml:space="preserve">Заступник директора департаменту- начальник управління бухгалтерського обліку та фінансування </t>
  </si>
  <si>
    <t xml:space="preserve">Юлія КОБЕЛЕВА</t>
  </si>
  <si>
    <t xml:space="preserve">(підпис)</t>
  </si>
  <si>
    <t xml:space="preserve">(ініціали та прізвище)</t>
  </si>
</sst>
</file>

<file path=xl/styles.xml><?xml version="1.0" encoding="utf-8"?>
<styleSheet xmlns="http://schemas.openxmlformats.org/spreadsheetml/2006/main">
  <numFmts count="12">
    <numFmt numFmtId="164" formatCode="General"/>
    <numFmt numFmtId="165" formatCode="@"/>
    <numFmt numFmtId="166" formatCode="0.00"/>
    <numFmt numFmtId="167" formatCode="0.000"/>
    <numFmt numFmtId="168" formatCode="[$-409]d\-mmm"/>
    <numFmt numFmtId="169" formatCode="#,##0"/>
    <numFmt numFmtId="170" formatCode="#0.00"/>
    <numFmt numFmtId="171" formatCode="0"/>
    <numFmt numFmtId="172" formatCode="#,##0.00"/>
    <numFmt numFmtId="173" formatCode="0.0"/>
    <numFmt numFmtId="174" formatCode="General"/>
    <numFmt numFmtId="175" formatCode="#,##0.0"/>
  </numFmts>
  <fonts count="42">
    <font>
      <sz val="10"/>
      <name val="Arial"/>
      <family val="0"/>
    </font>
    <font>
      <sz val="10"/>
      <name val="Arial"/>
      <family val="0"/>
    </font>
    <font>
      <sz val="10"/>
      <name val="Arial"/>
      <family val="0"/>
    </font>
    <font>
      <sz val="10"/>
      <name val="Arial"/>
      <family val="0"/>
    </font>
    <font>
      <sz val="10"/>
      <name val="Arial"/>
      <family val="2"/>
      <charset val="204"/>
    </font>
    <font>
      <sz val="9"/>
      <color rgb="FF000000"/>
      <name val="Arial"/>
      <family val="0"/>
    </font>
    <font>
      <b val="true"/>
      <sz val="6"/>
      <color rgb="FF000000"/>
      <name val="Arial"/>
      <family val="2"/>
      <charset val="204"/>
    </font>
    <font>
      <sz val="5"/>
      <color rgb="FF000000"/>
      <name val="Arial"/>
      <family val="2"/>
      <charset val="204"/>
    </font>
    <font>
      <sz val="6"/>
      <color rgb="FF000000"/>
      <name val="Arial"/>
      <family val="2"/>
      <charset val="204"/>
    </font>
    <font>
      <b val="true"/>
      <sz val="15"/>
      <color rgb="FF000000"/>
      <name val="Times New Roman"/>
      <family val="1"/>
      <charset val="204"/>
    </font>
    <font>
      <sz val="12"/>
      <color rgb="FF000000"/>
      <name val="Times New Roman"/>
      <family val="1"/>
      <charset val="204"/>
    </font>
    <font>
      <sz val="11"/>
      <color rgb="FF000000"/>
      <name val="Times New Roman"/>
      <family val="1"/>
      <charset val="204"/>
    </font>
    <font>
      <sz val="10"/>
      <color rgb="FF000000"/>
      <name val="Arial"/>
      <family val="2"/>
      <charset val="204"/>
    </font>
    <font>
      <b val="true"/>
      <sz val="10"/>
      <color rgb="FF000000"/>
      <name val="Arial"/>
      <family val="2"/>
      <charset val="204"/>
    </font>
    <font>
      <sz val="8"/>
      <color rgb="FF000000"/>
      <name val="Arial"/>
      <family val="2"/>
      <charset val="204"/>
    </font>
    <font>
      <sz val="7"/>
      <color rgb="FF000000"/>
      <name val="Arial"/>
      <family val="0"/>
    </font>
    <font>
      <sz val="7"/>
      <color rgb="FF000000"/>
      <name val="Arial"/>
      <family val="2"/>
      <charset val="204"/>
    </font>
    <font>
      <sz val="10"/>
      <color rgb="FF000000"/>
      <name val="Arial"/>
      <family val="0"/>
    </font>
    <font>
      <i val="true"/>
      <sz val="10"/>
      <color rgb="FF000000"/>
      <name val="Arial"/>
      <family val="2"/>
      <charset val="204"/>
    </font>
    <font>
      <b val="true"/>
      <i val="true"/>
      <sz val="9"/>
      <color rgb="FF000000"/>
      <name val="Arial"/>
      <family val="2"/>
      <charset val="204"/>
    </font>
    <font>
      <sz val="6"/>
      <color rgb="FF000000"/>
      <name val="Times New Roman"/>
      <family val="1"/>
      <charset val="204"/>
    </font>
    <font>
      <sz val="8"/>
      <name val="Arial"/>
      <family val="2"/>
      <charset val="204"/>
    </font>
    <font>
      <b val="true"/>
      <sz val="7"/>
      <color rgb="FF000000"/>
      <name val="Times New Roman"/>
      <family val="1"/>
      <charset val="204"/>
    </font>
    <font>
      <sz val="7"/>
      <color rgb="FF000000"/>
      <name val="Times New Roman"/>
      <family val="1"/>
      <charset val="204"/>
    </font>
    <font>
      <b val="true"/>
      <sz val="8"/>
      <color rgb="FF000000"/>
      <name val="Arial"/>
      <family val="2"/>
      <charset val="204"/>
    </font>
    <font>
      <b val="true"/>
      <sz val="8"/>
      <color rgb="FF000000"/>
      <name val="Times New Roman"/>
      <family val="1"/>
      <charset val="204"/>
    </font>
    <font>
      <sz val="8"/>
      <color rgb="FF000000"/>
      <name val="Times New Roman"/>
      <family val="1"/>
      <charset val="204"/>
    </font>
    <font>
      <sz val="10"/>
      <name val="Times New Roman"/>
      <family val="1"/>
      <charset val="204"/>
    </font>
    <font>
      <sz val="10"/>
      <color rgb="FF000000"/>
      <name val="Times New Roman"/>
      <family val="1"/>
      <charset val="204"/>
    </font>
    <font>
      <sz val="11"/>
      <color rgb="FF000000"/>
      <name val="Arial"/>
      <family val="2"/>
      <charset val="204"/>
    </font>
    <font>
      <sz val="12"/>
      <name val="Times New Roman"/>
      <family val="1"/>
      <charset val="204"/>
    </font>
    <font>
      <b val="true"/>
      <sz val="10"/>
      <name val="Times New Roman"/>
      <family val="1"/>
      <charset val="204"/>
    </font>
    <font>
      <b val="true"/>
      <sz val="10"/>
      <name val="Arial"/>
      <family val="2"/>
      <charset val="204"/>
    </font>
    <font>
      <i val="true"/>
      <sz val="10"/>
      <name val="Arial"/>
      <family val="2"/>
      <charset val="204"/>
    </font>
    <font>
      <b val="true"/>
      <i val="true"/>
      <sz val="10"/>
      <name val="Arial"/>
      <family val="2"/>
      <charset val="204"/>
    </font>
    <font>
      <b val="true"/>
      <sz val="9"/>
      <color rgb="FF000000"/>
      <name val="Times New Roman"/>
      <family val="1"/>
      <charset val="204"/>
    </font>
    <font>
      <sz val="9"/>
      <color rgb="FF000000"/>
      <name val="Times New Roman"/>
      <family val="1"/>
      <charset val="204"/>
    </font>
    <font>
      <b val="true"/>
      <sz val="12"/>
      <color rgb="FF000000"/>
      <name val="Times New Roman"/>
      <family val="1"/>
      <charset val="204"/>
    </font>
    <font>
      <b val="true"/>
      <sz val="12"/>
      <color rgb="FF000000"/>
      <name val="Arial"/>
      <family val="2"/>
      <charset val="204"/>
    </font>
    <font>
      <sz val="12"/>
      <color rgb="FF000000"/>
      <name val="Arial"/>
      <family val="2"/>
      <charset val="204"/>
    </font>
    <font>
      <i val="true"/>
      <sz val="8"/>
      <name val="Arial"/>
      <family val="2"/>
      <charset val="204"/>
    </font>
    <font>
      <sz val="5"/>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justify" vertical="center" textRotation="0" wrapText="true" indent="0" shrinkToFit="false"/>
      <protection locked="true" hidden="false"/>
    </xf>
    <xf numFmtId="166" fontId="12" fillId="0" borderId="1" xfId="0" applyFont="true" applyBorder="true" applyAlignment="true" applyProtection="true">
      <alignment horizontal="justify" vertical="center" textRotation="0" wrapText="true" indent="0" shrinkToFit="false"/>
      <protection locked="true" hidden="false"/>
    </xf>
    <xf numFmtId="166" fontId="12" fillId="0" borderId="0" xfId="0" applyFont="true" applyBorder="true" applyAlignment="true" applyProtection="true">
      <alignment horizontal="left" vertical="center" textRotation="0" wrapText="true" indent="0" shrinkToFit="false"/>
      <protection locked="true" hidden="false"/>
    </xf>
    <xf numFmtId="166" fontId="12" fillId="0" borderId="0" xfId="0" applyFont="true" applyBorder="true" applyAlignment="true" applyProtection="true">
      <alignment horizontal="left" vertical="top" textRotation="0" wrapText="true" indent="0" shrinkToFit="false"/>
      <protection locked="true" hidden="false"/>
    </xf>
    <xf numFmtId="166" fontId="11"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right" vertical="top" textRotation="0" wrapText="true" indent="0" shrinkToFit="false"/>
      <protection locked="true" hidden="false"/>
    </xf>
    <xf numFmtId="164" fontId="15" fillId="0" borderId="2" xfId="0" applyFont="true" applyBorder="true" applyAlignment="true" applyProtection="true">
      <alignment horizontal="center" vertical="top"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top" textRotation="0" wrapText="true" indent="0" shrinkToFit="false"/>
      <protection locked="true" hidden="false"/>
    </xf>
    <xf numFmtId="167" fontId="17" fillId="0" borderId="2" xfId="0" applyFont="true" applyBorder="true" applyAlignment="true" applyProtection="true">
      <alignment horizontal="center" vertical="top" textRotation="0" wrapText="true" indent="0" shrinkToFit="false"/>
      <protection locked="true" hidden="false"/>
    </xf>
    <xf numFmtId="164" fontId="17" fillId="0" borderId="2" xfId="0" applyFont="true" applyBorder="true" applyAlignment="true" applyProtection="true">
      <alignment horizontal="center" vertical="top" textRotation="0" wrapText="true" indent="0" shrinkToFit="false"/>
      <protection locked="true" hidden="false"/>
    </xf>
    <xf numFmtId="164" fontId="17" fillId="0" borderId="2" xfId="0" applyFont="true" applyBorder="true" applyAlignment="true" applyProtection="true">
      <alignment horizontal="left" vertical="top"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right" vertical="top" textRotation="0" wrapText="true" indent="0" shrinkToFit="false"/>
      <protection locked="true" hidden="false"/>
    </xf>
    <xf numFmtId="164" fontId="15" fillId="0" borderId="2" xfId="20" applyFont="true" applyBorder="true" applyAlignment="true" applyProtection="true">
      <alignment horizontal="center" vertical="top" textRotation="0" wrapText="true" indent="0" shrinkToFit="false"/>
      <protection locked="true" hidden="false"/>
    </xf>
    <xf numFmtId="164" fontId="16" fillId="0" borderId="2" xfId="20" applyFont="true" applyBorder="true" applyAlignment="true" applyProtection="true">
      <alignment horizontal="center" vertical="center" textRotation="0" wrapText="true" indent="0" shrinkToFit="false"/>
      <protection locked="true" hidden="false"/>
    </xf>
    <xf numFmtId="164" fontId="4" fillId="0" borderId="2" xfId="20" applyFont="true" applyBorder="true" applyAlignment="false" applyProtection="false">
      <alignment horizontal="general" vertical="bottom" textRotation="0" wrapText="false" indent="0" shrinkToFit="false"/>
      <protection locked="true" hidden="false"/>
    </xf>
    <xf numFmtId="164" fontId="4" fillId="0" borderId="2" xfId="20" applyFont="false" applyBorder="true" applyAlignment="false" applyProtection="false">
      <alignment horizontal="general" vertical="bottom" textRotation="0" wrapText="false" indent="0" shrinkToFit="false"/>
      <protection locked="true" hidden="false"/>
    </xf>
    <xf numFmtId="164" fontId="21" fillId="0" borderId="2" xfId="20" applyFont="true" applyBorder="true" applyAlignment="true" applyProtection="false">
      <alignment horizontal="general" vertical="bottom" textRotation="0" wrapText="true" indent="0" shrinkToFit="false"/>
      <protection locked="true" hidden="false"/>
    </xf>
    <xf numFmtId="168" fontId="4" fillId="0" borderId="2" xfId="20" applyFont="true" applyBorder="true" applyAlignment="false" applyProtection="false">
      <alignment horizontal="general" vertical="bottom" textRotation="0" wrapText="false" indent="0" shrinkToFit="false"/>
      <protection locked="true" hidden="false"/>
    </xf>
    <xf numFmtId="164" fontId="21" fillId="0" borderId="2" xfId="20" applyFont="true" applyBorder="true" applyAlignment="true" applyProtection="false">
      <alignment horizontal="general" vertical="bottom" textRotation="0" wrapText="false" indent="0" shrinkToFit="false"/>
      <protection locked="true" hidden="false"/>
    </xf>
    <xf numFmtId="164" fontId="4" fillId="0" borderId="2" xfId="20" applyFont="fals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9" fontId="22" fillId="0" borderId="0"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3" fillId="0" borderId="4" xfId="0" applyFont="true" applyBorder="true" applyAlignment="true" applyProtection="true">
      <alignment horizontal="center" vertical="center" textRotation="0" wrapText="true" indent="0" shrinkToFit="false"/>
      <protection locked="true" hidden="false"/>
    </xf>
    <xf numFmtId="164" fontId="23" fillId="0" borderId="5" xfId="0" applyFont="true" applyBorder="true" applyAlignment="true" applyProtection="true">
      <alignment horizontal="center" vertical="center" textRotation="0" wrapText="true" indent="0" shrinkToFit="false"/>
      <protection locked="true" hidden="false"/>
    </xf>
    <xf numFmtId="164" fontId="23" fillId="0" borderId="6"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top" textRotation="0" wrapText="tru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6" fontId="14" fillId="0" borderId="7" xfId="0" applyFont="true" applyBorder="true" applyAlignment="true" applyProtection="true">
      <alignment horizontal="center" vertical="top" textRotation="0" wrapText="true" indent="0" shrinkToFit="false"/>
      <protection locked="true" hidden="false"/>
    </xf>
    <xf numFmtId="166" fontId="13" fillId="0" borderId="8" xfId="0" applyFont="true" applyBorder="true" applyAlignment="true" applyProtection="true">
      <alignment horizontal="left" vertical="top" textRotation="0" wrapText="true" indent="0" shrinkToFit="false"/>
      <protection locked="true" hidden="false"/>
    </xf>
    <xf numFmtId="164" fontId="6" fillId="0" borderId="9" xfId="0" applyFont="true" applyBorder="true" applyAlignment="true" applyProtection="true">
      <alignment horizontal="center" vertical="top" textRotation="0" wrapText="true" indent="0" shrinkToFit="false"/>
      <protection locked="true" hidden="false"/>
    </xf>
    <xf numFmtId="164" fontId="24" fillId="0" borderId="9" xfId="0" applyFont="true" applyBorder="true" applyAlignment="true" applyProtection="true">
      <alignment horizontal="left" vertical="top" textRotation="0" wrapText="true" indent="0" shrinkToFit="false"/>
      <protection locked="true" hidden="false"/>
    </xf>
    <xf numFmtId="164" fontId="25" fillId="0" borderId="5"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70" fontId="26" fillId="0" borderId="7" xfId="0" applyFont="true" applyBorder="true" applyAlignment="true" applyProtection="true">
      <alignment horizontal="right" vertical="top" textRotation="0" wrapText="true" indent="0" shrinkToFit="false"/>
      <protection locked="true" hidden="false"/>
    </xf>
    <xf numFmtId="164" fontId="25" fillId="0" borderId="7" xfId="0" applyFont="true" applyBorder="true" applyAlignment="true" applyProtection="true">
      <alignment horizontal="center" vertical="center" textRotation="0" wrapText="true" indent="0" shrinkToFit="false"/>
      <protection locked="true" hidden="false"/>
    </xf>
    <xf numFmtId="164" fontId="27" fillId="2" borderId="2" xfId="0" applyFont="true" applyBorder="true" applyAlignment="true" applyProtection="false">
      <alignment horizontal="left" vertical="top" textRotation="0" wrapText="true" indent="0" shrinkToFit="false"/>
      <protection locked="true" hidden="false"/>
    </xf>
    <xf numFmtId="171" fontId="10" fillId="0" borderId="2" xfId="0" applyFont="true" applyBorder="true" applyAlignment="true" applyProtection="true">
      <alignment horizontal="center" vertical="center" textRotation="0" wrapText="true" indent="0" shrinkToFit="false"/>
      <protection locked="true" hidden="false"/>
    </xf>
    <xf numFmtId="171" fontId="26" fillId="0" borderId="2" xfId="0" applyFont="true" applyBorder="true" applyAlignment="true" applyProtection="true">
      <alignment horizontal="center" vertical="center" textRotation="0" wrapText="true" indent="0" shrinkToFit="false"/>
      <protection locked="true" hidden="false"/>
    </xf>
    <xf numFmtId="171" fontId="10" fillId="0" borderId="2" xfId="0" applyFont="true" applyBorder="true" applyAlignment="true" applyProtection="false">
      <alignment horizontal="center" vertical="center" textRotation="0" wrapText="true" indent="0" shrinkToFit="false"/>
      <protection locked="true" hidden="false"/>
    </xf>
    <xf numFmtId="171" fontId="14"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72" fontId="10" fillId="0" borderId="2" xfId="0" applyFont="true" applyBorder="true" applyAlignment="true" applyProtection="true">
      <alignment horizontal="center" vertical="center" textRotation="0" wrapText="true" indent="0" shrinkToFit="false"/>
      <protection locked="true" hidden="false"/>
    </xf>
    <xf numFmtId="166" fontId="26" fillId="0" borderId="2" xfId="0" applyFont="true" applyBorder="true" applyAlignment="true" applyProtection="true">
      <alignment horizontal="center" vertical="center" textRotation="0" wrapText="true" indent="0" shrinkToFit="false"/>
      <protection locked="true" hidden="false"/>
    </xf>
    <xf numFmtId="167" fontId="26" fillId="0" borderId="2" xfId="0" applyFont="true" applyBorder="true" applyAlignment="true" applyProtection="true">
      <alignment horizontal="center" vertical="center" textRotation="0" wrapText="true" indent="0" shrinkToFit="false"/>
      <protection locked="true" hidden="false"/>
    </xf>
    <xf numFmtId="172" fontId="10"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true">
      <alignment horizontal="center" vertical="center" textRotation="0" wrapText="true" indent="0" shrinkToFit="false"/>
      <protection locked="true" hidden="false"/>
    </xf>
    <xf numFmtId="172" fontId="26" fillId="0" borderId="2" xfId="0" applyFont="true" applyBorder="true" applyAlignment="true" applyProtection="true">
      <alignment horizontal="center" vertical="center" textRotation="0" wrapText="true" indent="0" shrinkToFit="false"/>
      <protection locked="true" hidden="false"/>
    </xf>
    <xf numFmtId="172" fontId="14" fillId="0" borderId="2" xfId="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true">
      <alignment horizontal="left" vertical="top" textRotation="0" wrapText="true" indent="0" shrinkToFit="false"/>
      <protection locked="true" hidden="false"/>
    </xf>
    <xf numFmtId="164" fontId="16" fillId="3" borderId="3" xfId="0" applyFont="true" applyBorder="true" applyAlignment="true" applyProtection="true">
      <alignment horizontal="center" vertical="center" textRotation="0" wrapText="true" indent="0" shrinkToFit="false"/>
      <protection locked="true" hidden="false"/>
    </xf>
    <xf numFmtId="164" fontId="27" fillId="3" borderId="2" xfId="0" applyFont="true" applyBorder="true" applyAlignment="true" applyProtection="false">
      <alignment horizontal="left" vertical="top" textRotation="0" wrapText="true" indent="0" shrinkToFit="false"/>
      <protection locked="true" hidden="false"/>
    </xf>
    <xf numFmtId="171" fontId="10" fillId="3" borderId="2" xfId="0" applyFont="true" applyBorder="true" applyAlignment="true" applyProtection="true">
      <alignment horizontal="center" vertical="center" textRotation="0" wrapText="true" indent="0" shrinkToFit="false"/>
      <protection locked="true" hidden="false"/>
    </xf>
    <xf numFmtId="171" fontId="26" fillId="3" borderId="2" xfId="0" applyFont="true" applyBorder="true" applyAlignment="true" applyProtection="tru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71" fontId="14" fillId="3" borderId="2" xfId="0" applyFont="true" applyBorder="true" applyAlignment="true" applyProtection="true">
      <alignment horizontal="center" vertical="center" textRotation="0" wrapText="true" indent="0" shrinkToFit="false"/>
      <protection locked="true" hidden="false"/>
    </xf>
    <xf numFmtId="167" fontId="14" fillId="3" borderId="2"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73" fontId="10" fillId="0" borderId="2" xfId="0" applyFont="true" applyBorder="true" applyAlignment="true" applyProtection="true">
      <alignment horizontal="center" vertical="center" textRotation="0" wrapText="true" indent="0" shrinkToFit="false"/>
      <protection locked="true" hidden="false"/>
    </xf>
    <xf numFmtId="173" fontId="26" fillId="0" borderId="2" xfId="0" applyFont="true" applyBorder="true" applyAlignment="true" applyProtection="true">
      <alignment horizontal="center" vertical="center" textRotation="0" wrapText="true" indent="0" shrinkToFit="false"/>
      <protection locked="true" hidden="false"/>
    </xf>
    <xf numFmtId="173" fontId="10" fillId="0" borderId="2" xfId="0" applyFont="true" applyBorder="true" applyAlignment="true" applyProtection="false">
      <alignment horizontal="center" vertical="center" textRotation="0" wrapText="true" indent="0" shrinkToFit="false"/>
      <protection locked="true" hidden="false"/>
    </xf>
    <xf numFmtId="173" fontId="14" fillId="0" borderId="2" xfId="0" applyFont="true" applyBorder="true" applyAlignment="true" applyProtection="true">
      <alignment horizontal="center" vertical="center" textRotation="0" wrapText="true" indent="0" shrinkToFit="false"/>
      <protection locked="true" hidden="false"/>
    </xf>
    <xf numFmtId="164" fontId="10" fillId="3" borderId="2" xfId="0"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71" fontId="26" fillId="0" borderId="6" xfId="0" applyFont="true" applyBorder="true" applyAlignment="true" applyProtection="true">
      <alignment horizontal="center" vertical="center" textRotation="0" wrapText="true" indent="0" shrinkToFit="false"/>
      <protection locked="true" hidden="false"/>
    </xf>
    <xf numFmtId="171" fontId="10" fillId="0" borderId="6" xfId="0" applyFont="true" applyBorder="true" applyAlignment="true" applyProtection="true">
      <alignment horizontal="center" vertical="center" textRotation="0" wrapText="true" indent="0" shrinkToFit="false"/>
      <protection locked="true" hidden="false"/>
    </xf>
    <xf numFmtId="174" fontId="10" fillId="0" borderId="6" xfId="0" applyFont="true" applyBorder="true" applyAlignment="true" applyProtection="false">
      <alignment horizontal="center" vertical="center" textRotation="0" wrapText="true" indent="0" shrinkToFit="false"/>
      <protection locked="true" hidden="false"/>
    </xf>
    <xf numFmtId="171" fontId="10" fillId="0" borderId="6"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true" hidden="false"/>
    </xf>
    <xf numFmtId="170" fontId="28" fillId="0" borderId="2" xfId="0" applyFont="true" applyBorder="true" applyAlignment="true" applyProtection="true">
      <alignment horizontal="center" vertical="center" textRotation="0" wrapText="true" indent="0" shrinkToFit="false"/>
      <protection locked="true" hidden="false"/>
    </xf>
    <xf numFmtId="170" fontId="28" fillId="0" borderId="2" xfId="0" applyFont="true" applyBorder="true" applyAlignment="true" applyProtection="true">
      <alignment horizontal="general" vertical="center" textRotation="0" wrapText="true" indent="0" shrinkToFit="false"/>
      <protection locked="true" hidden="false"/>
    </xf>
    <xf numFmtId="170" fontId="28" fillId="0" borderId="2" xfId="0" applyFont="true" applyBorder="true" applyAlignment="true" applyProtection="true">
      <alignment horizontal="right" vertical="center" textRotation="0" wrapText="true" indent="0" shrinkToFit="false"/>
      <protection locked="true" hidden="false"/>
    </xf>
    <xf numFmtId="171" fontId="28" fillId="0" borderId="2" xfId="0" applyFont="true" applyBorder="true" applyAlignment="true" applyProtection="false">
      <alignment horizontal="center" vertical="center" textRotation="0" wrapText="true" indent="0" shrinkToFit="false"/>
      <protection locked="true" hidden="false"/>
    </xf>
    <xf numFmtId="166" fontId="28" fillId="0" borderId="2" xfId="0" applyFont="true" applyBorder="true" applyAlignment="true" applyProtection="false">
      <alignment horizontal="center" vertical="center" textRotation="0" wrapText="true" indent="0" shrinkToFit="false"/>
      <protection locked="true" hidden="false"/>
    </xf>
    <xf numFmtId="172" fontId="12" fillId="0" borderId="2" xfId="0" applyFont="true" applyBorder="true" applyAlignment="true" applyProtection="true">
      <alignment horizontal="center" vertical="center" textRotation="0" wrapText="true" indent="0" shrinkToFit="false"/>
      <protection locked="true" hidden="false"/>
    </xf>
    <xf numFmtId="171" fontId="28" fillId="0" borderId="2" xfId="0" applyFont="true" applyBorder="true" applyAlignment="true" applyProtection="true">
      <alignment horizontal="right" vertical="center" textRotation="0" wrapText="true" indent="0" shrinkToFit="false"/>
      <protection locked="true" hidden="false"/>
    </xf>
    <xf numFmtId="171" fontId="28" fillId="0" borderId="2" xfId="0" applyFont="true" applyBorder="true" applyAlignment="true" applyProtection="true">
      <alignment horizontal="center" vertical="center" textRotation="0" wrapText="true" indent="0" shrinkToFit="false"/>
      <protection locked="true" hidden="false"/>
    </xf>
    <xf numFmtId="171" fontId="12" fillId="0" borderId="2" xfId="0" applyFont="true" applyBorder="true" applyAlignment="true" applyProtection="true">
      <alignment horizontal="center" vertical="center" textRotation="0" wrapText="true" indent="0" shrinkToFit="false"/>
      <protection locked="true" hidden="false"/>
    </xf>
    <xf numFmtId="169" fontId="14" fillId="0" borderId="2" xfId="0" applyFont="true" applyBorder="true" applyAlignment="true" applyProtection="true">
      <alignment horizontal="center" vertical="center" textRotation="0" wrapText="true" indent="0" shrinkToFit="false"/>
      <protection locked="true" hidden="false"/>
    </xf>
    <xf numFmtId="171" fontId="28" fillId="0" borderId="3" xfId="0" applyFont="true" applyBorder="true" applyAlignment="true" applyProtection="true">
      <alignment horizontal="general" vertical="center" textRotation="0" wrapText="true" indent="0" shrinkToFit="false"/>
      <protection locked="true" hidden="false"/>
    </xf>
    <xf numFmtId="171" fontId="11" fillId="0" borderId="2" xfId="0" applyFont="true" applyBorder="true" applyAlignment="true" applyProtection="true">
      <alignment horizontal="center" vertical="center" textRotation="0" wrapText="true" indent="0" shrinkToFit="false"/>
      <protection locked="true" hidden="false"/>
    </xf>
    <xf numFmtId="171" fontId="11" fillId="0" borderId="2" xfId="0" applyFont="true" applyBorder="true" applyAlignment="true" applyProtection="false">
      <alignment horizontal="center" vertical="center" textRotation="0" wrapText="true" indent="0" shrinkToFit="false"/>
      <protection locked="true" hidden="false"/>
    </xf>
    <xf numFmtId="171" fontId="29" fillId="0" borderId="2" xfId="0" applyFont="true" applyBorder="true" applyAlignment="true" applyProtection="true">
      <alignment horizontal="center" vertical="center" textRotation="0" wrapText="true" indent="0" shrinkToFit="false"/>
      <protection locked="true" hidden="false"/>
    </xf>
    <xf numFmtId="170" fontId="11" fillId="0" borderId="2" xfId="0" applyFont="true" applyBorder="true" applyAlignment="true" applyProtection="true">
      <alignment horizontal="center" vertical="center" textRotation="0" wrapText="true" indent="0" shrinkToFit="false"/>
      <protection locked="true" hidden="false"/>
    </xf>
    <xf numFmtId="169" fontId="29" fillId="0" borderId="2" xfId="0" applyFont="true" applyBorder="true" applyAlignment="true" applyProtection="true">
      <alignment horizontal="center" vertical="center" textRotation="0" wrapText="true" indent="0" shrinkToFit="false"/>
      <protection locked="true" hidden="false"/>
    </xf>
    <xf numFmtId="171" fontId="26" fillId="0" borderId="9" xfId="0" applyFont="true" applyBorder="true" applyAlignment="true" applyProtection="true">
      <alignment horizontal="center" vertical="center" textRotation="0" wrapText="true" indent="0" shrinkToFit="false"/>
      <protection locked="true" hidden="false"/>
    </xf>
    <xf numFmtId="171" fontId="10" fillId="0" borderId="9" xfId="0" applyFont="true" applyBorder="true" applyAlignment="true" applyProtection="true">
      <alignment horizontal="center" vertical="center" textRotation="0" wrapText="true" indent="0" shrinkToFit="false"/>
      <protection locked="true" hidden="false"/>
    </xf>
    <xf numFmtId="174" fontId="10" fillId="0" borderId="9" xfId="0" applyFont="true" applyBorder="true" applyAlignment="true" applyProtection="false">
      <alignment horizontal="center" vertical="center" textRotation="0" wrapText="true" indent="0" shrinkToFit="false"/>
      <protection locked="true" hidden="false"/>
    </xf>
    <xf numFmtId="171" fontId="10" fillId="0" borderId="9" xfId="0" applyFont="true" applyBorder="true" applyAlignment="true" applyProtection="false">
      <alignment horizontal="center" vertical="center" textRotation="0" wrapText="true" indent="0" shrinkToFit="false"/>
      <protection locked="true" hidden="false"/>
    </xf>
    <xf numFmtId="172" fontId="14" fillId="0" borderId="9" xfId="0" applyFont="true" applyBorder="true" applyAlignment="true" applyProtection="true">
      <alignment horizontal="center" vertical="center" textRotation="0" wrapText="true" indent="0" shrinkToFit="false"/>
      <protection locked="true" hidden="false"/>
    </xf>
    <xf numFmtId="164" fontId="19" fillId="0" borderId="7" xfId="0" applyFont="true" applyBorder="true" applyAlignment="true" applyProtection="true">
      <alignment horizontal="left" vertical="top" textRotation="0" wrapText="true" indent="0" shrinkToFit="false"/>
      <protection locked="true" hidden="false"/>
    </xf>
    <xf numFmtId="164" fontId="24" fillId="0" borderId="6"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general" vertical="top" textRotation="0" wrapText="true" indent="0" shrinkToFit="false"/>
      <protection locked="true" hidden="false"/>
    </xf>
    <xf numFmtId="174" fontId="30" fillId="0" borderId="2" xfId="0" applyFont="true" applyBorder="true" applyAlignment="true" applyProtection="false">
      <alignment horizontal="general" vertical="bottom" textRotation="0" wrapText="true" indent="0" shrinkToFit="false"/>
      <protection locked="true" hidden="false"/>
    </xf>
    <xf numFmtId="172" fontId="10" fillId="0" borderId="2" xfId="0" applyFont="true" applyBorder="true" applyAlignment="false" applyProtection="false">
      <alignment horizontal="general" vertical="bottom" textRotation="0" wrapText="false" indent="0" shrinkToFit="false"/>
      <protection locked="true" hidden="false"/>
    </xf>
    <xf numFmtId="171" fontId="30" fillId="0" borderId="2" xfId="0" applyFont="true" applyBorder="true" applyAlignment="true" applyProtection="false">
      <alignment horizontal="center" vertical="bottom" textRotation="0" wrapText="true" indent="0" shrinkToFit="false"/>
      <protection locked="true" hidden="false"/>
    </xf>
    <xf numFmtId="171" fontId="10" fillId="0" borderId="2" xfId="0" applyFont="true" applyBorder="true" applyAlignment="true" applyProtection="true">
      <alignment horizontal="center" vertical="center" textRotation="0" wrapText="true" indent="0" shrinkToFit="false"/>
      <protection locked="true" hidden="false"/>
    </xf>
    <xf numFmtId="172" fontId="11" fillId="0" borderId="2"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true" applyProtection="true">
      <alignment horizontal="right" vertical="center" textRotation="0" wrapText="true" indent="0" shrinkToFit="false"/>
      <protection locked="true" hidden="false"/>
    </xf>
    <xf numFmtId="171" fontId="21" fillId="0" borderId="2" xfId="0" applyFont="true" applyBorder="true" applyAlignment="true" applyProtection="false">
      <alignment horizontal="center" vertical="bottom" textRotation="0" wrapText="true" indent="0" shrinkToFit="false"/>
      <protection locked="true" hidden="false"/>
    </xf>
    <xf numFmtId="171" fontId="26" fillId="0" borderId="2" xfId="0" applyFont="true" applyBorder="true" applyAlignment="true" applyProtection="true">
      <alignment horizontal="center" vertical="center" textRotation="0" wrapText="true" indent="0" shrinkToFit="false"/>
      <protection locked="true" hidden="false"/>
    </xf>
    <xf numFmtId="171" fontId="21" fillId="0" borderId="2" xfId="0" applyFont="true" applyBorder="true" applyAlignment="true" applyProtection="false">
      <alignment horizontal="general" vertical="bottom" textRotation="0" wrapText="true" indent="0" shrinkToFit="false"/>
      <protection locked="true" hidden="false"/>
    </xf>
    <xf numFmtId="164" fontId="31" fillId="0" borderId="7" xfId="0" applyFont="true" applyBorder="true" applyAlignment="true" applyProtection="false">
      <alignment horizontal="left" vertical="bottom" textRotation="0" wrapText="true" indent="0" shrinkToFit="false"/>
      <protection locked="true" hidden="false"/>
    </xf>
    <xf numFmtId="164" fontId="16" fillId="0" borderId="11" xfId="0" applyFont="true" applyBorder="true" applyAlignment="true" applyProtection="true">
      <alignment horizontal="center" vertical="center" textRotation="0" wrapText="true" indent="0" shrinkToFit="false"/>
      <protection locked="true" hidden="false"/>
    </xf>
    <xf numFmtId="164" fontId="30" fillId="0" borderId="6"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24" fillId="0" borderId="7" xfId="0" applyFont="true" applyBorder="true" applyAlignment="true" applyProtection="true">
      <alignment horizontal="left" vertical="top"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30" fillId="0" borderId="9" xfId="0"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true">
      <alignment horizontal="left" vertical="center" textRotation="0" wrapText="true" indent="0" shrinkToFit="false"/>
      <protection locked="true" hidden="false"/>
    </xf>
    <xf numFmtId="164" fontId="11" fillId="0" borderId="13" xfId="0" applyFont="true" applyBorder="true" applyAlignment="true" applyProtection="true">
      <alignment horizontal="left" vertical="center" textRotation="0" wrapText="true" indent="0" shrinkToFit="false"/>
      <protection locked="true" hidden="false"/>
    </xf>
    <xf numFmtId="164" fontId="11" fillId="0" borderId="14" xfId="0" applyFont="true" applyBorder="true" applyAlignment="true" applyProtection="true">
      <alignment horizontal="left" vertical="center" textRotation="0" wrapText="true" indent="0" shrinkToFit="false"/>
      <protection locked="true" hidden="false"/>
    </xf>
    <xf numFmtId="164" fontId="11" fillId="3" borderId="2" xfId="0" applyFont="true" applyBorder="true" applyAlignment="true" applyProtection="true">
      <alignment horizontal="left" vertical="center" textRotation="0" wrapText="true" indent="0" shrinkToFit="false"/>
      <protection locked="true" hidden="false"/>
    </xf>
    <xf numFmtId="164" fontId="0" fillId="3" borderId="9" xfId="0" applyFont="false" applyBorder="true" applyAlignment="tru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36" fillId="0" borderId="0" xfId="0" applyFont="true" applyBorder="true" applyAlignment="true" applyProtection="true">
      <alignment horizontal="left" vertical="top"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22" fillId="0" borderId="11" xfId="0" applyFont="true" applyBorder="true" applyAlignment="true" applyProtection="true">
      <alignment horizontal="center" vertical="center" textRotation="0" wrapText="true" indent="0" shrinkToFit="false"/>
      <protection locked="true" hidden="false"/>
    </xf>
    <xf numFmtId="164" fontId="22" fillId="0" borderId="6" xfId="0" applyFont="true" applyBorder="true" applyAlignment="true" applyProtection="true">
      <alignment horizontal="center" vertical="center" textRotation="0" wrapText="true" indent="0" shrinkToFit="false"/>
      <protection locked="true" hidden="false"/>
    </xf>
    <xf numFmtId="164" fontId="12" fillId="0" borderId="11" xfId="0" applyFont="true" applyBorder="true" applyAlignment="true" applyProtection="true">
      <alignment horizontal="center" vertical="center" textRotation="0" wrapText="true" indent="0" shrinkToFit="false"/>
      <protection locked="true" hidden="false"/>
    </xf>
    <xf numFmtId="167" fontId="28" fillId="0" borderId="6" xfId="0" applyFont="true" applyBorder="true" applyAlignment="true" applyProtection="true">
      <alignment horizontal="center" vertical="center" textRotation="0" wrapText="true" indent="0" shrinkToFit="false"/>
      <protection locked="true" hidden="false"/>
    </xf>
    <xf numFmtId="166" fontId="28" fillId="0" borderId="6" xfId="0" applyFont="true" applyBorder="true" applyAlignment="true" applyProtection="tru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7" fontId="28" fillId="0" borderId="2" xfId="0" applyFont="true" applyBorder="true" applyAlignment="true" applyProtection="true">
      <alignment horizontal="center" vertical="center" textRotation="0" wrapText="true" indent="0" shrinkToFit="false"/>
      <protection locked="true" hidden="false"/>
    </xf>
    <xf numFmtId="166" fontId="28"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33" fillId="0" borderId="2" xfId="0" applyFont="true" applyBorder="true" applyAlignment="true" applyProtection="false">
      <alignment horizontal="general" vertical="bottom" textRotation="0" wrapText="false" indent="0" shrinkToFit="false"/>
      <protection locked="true" hidden="false"/>
    </xf>
    <xf numFmtId="166" fontId="14" fillId="0" borderId="15" xfId="0" applyFont="true" applyBorder="true" applyAlignment="true" applyProtection="true">
      <alignment horizontal="left" vertical="top" textRotation="0" wrapText="true" indent="0" shrinkToFit="false"/>
      <protection locked="true" hidden="false"/>
    </xf>
    <xf numFmtId="166" fontId="13" fillId="0" borderId="16" xfId="0" applyFont="true" applyBorder="true" applyAlignment="true" applyProtection="true">
      <alignment horizontal="left" vertical="top" textRotation="0" wrapText="true" indent="0" shrinkToFit="false"/>
      <protection locked="true" hidden="false"/>
    </xf>
    <xf numFmtId="166" fontId="14" fillId="0" borderId="2" xfId="0" applyFont="true" applyBorder="true" applyAlignment="true" applyProtection="true">
      <alignment horizontal="left" vertical="top"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70" fontId="26" fillId="0" borderId="6" xfId="0" applyFont="true" applyBorder="true" applyAlignment="true" applyProtection="true">
      <alignment horizontal="right" vertical="top"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74" fontId="28" fillId="0" borderId="2" xfId="0" applyFont="true" applyBorder="true" applyAlignment="true" applyProtection="true">
      <alignment horizontal="left" vertical="top"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71" fontId="10" fillId="0" borderId="6" xfId="0" applyFont="true" applyBorder="true" applyAlignment="true" applyProtection="true">
      <alignment horizontal="right" vertical="top" textRotation="0" wrapText="true" indent="0" shrinkToFit="false"/>
      <protection locked="true" hidden="false"/>
    </xf>
    <xf numFmtId="171" fontId="10" fillId="0" borderId="6"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70" fontId="10" fillId="0" borderId="6" xfId="0" applyFont="true" applyBorder="true" applyAlignment="true" applyProtection="true">
      <alignment horizontal="right" vertical="top" textRotation="0" wrapText="true" indent="0" shrinkToFit="false"/>
      <protection locked="true" hidden="false"/>
    </xf>
    <xf numFmtId="166" fontId="10" fillId="0" borderId="6" xfId="0" applyFont="true" applyBorder="true" applyAlignment="true" applyProtection="true">
      <alignment horizontal="center" vertical="center" textRotation="0" wrapText="true" indent="0" shrinkToFit="false"/>
      <protection locked="true" hidden="false"/>
    </xf>
    <xf numFmtId="173" fontId="10" fillId="0" borderId="6" xfId="0" applyFont="true" applyBorder="true" applyAlignment="true" applyProtection="true">
      <alignment horizontal="center" vertical="center" textRotation="0" wrapText="true" indent="0" shrinkToFit="false"/>
      <protection locked="true" hidden="false"/>
    </xf>
    <xf numFmtId="175" fontId="10" fillId="0" borderId="2"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true">
      <alignment horizontal="center" vertical="center" textRotation="0" wrapText="true" indent="0" shrinkToFit="false"/>
      <protection locked="true" hidden="false"/>
    </xf>
    <xf numFmtId="172" fontId="10" fillId="0" borderId="6" xfId="0" applyFont="true" applyBorder="true" applyAlignment="true" applyProtection="true">
      <alignment horizontal="center" vertical="center" textRotation="0" wrapText="true" indent="0" shrinkToFit="false"/>
      <protection locked="true" hidden="false"/>
    </xf>
    <xf numFmtId="164" fontId="37" fillId="0" borderId="2" xfId="0" applyFont="true" applyBorder="true" applyAlignment="true" applyProtection="true">
      <alignment horizontal="center" vertical="center" textRotation="0" wrapText="true" indent="0" shrinkToFit="false"/>
      <protection locked="true" hidden="false"/>
    </xf>
    <xf numFmtId="170" fontId="10" fillId="0" borderId="2" xfId="0" applyFont="true" applyBorder="true" applyAlignment="true" applyProtection="true">
      <alignment horizontal="center" vertical="top" textRotation="0" wrapText="true" indent="0" shrinkToFit="false"/>
      <protection locked="true" hidden="false"/>
    </xf>
    <xf numFmtId="171" fontId="37" fillId="0" borderId="2" xfId="0" applyFont="true" applyBorder="true" applyAlignment="true" applyProtection="true">
      <alignment horizontal="center" vertical="center" textRotation="0" wrapText="true" indent="0" shrinkToFit="false"/>
      <protection locked="true" hidden="false"/>
    </xf>
    <xf numFmtId="173" fontId="10" fillId="0" borderId="2" xfId="0" applyFont="true" applyBorder="true" applyAlignment="true" applyProtection="true">
      <alignment horizontal="center" vertical="top" textRotation="0" wrapText="true" indent="0" shrinkToFit="false"/>
      <protection locked="true" hidden="false"/>
    </xf>
    <xf numFmtId="171" fontId="10" fillId="0" borderId="2" xfId="0" applyFont="true" applyBorder="true" applyAlignment="true" applyProtection="true">
      <alignment horizontal="center" vertical="top" textRotation="0" wrapText="true" indent="0" shrinkToFit="false"/>
      <protection locked="true" hidden="false"/>
    </xf>
    <xf numFmtId="166" fontId="37" fillId="0" borderId="2" xfId="0" applyFont="true" applyBorder="true" applyAlignment="true" applyProtection="true">
      <alignment horizontal="center" vertical="center" textRotation="0" wrapText="true" indent="0" shrinkToFit="false"/>
      <protection locked="true" hidden="false"/>
    </xf>
    <xf numFmtId="169" fontId="10" fillId="0" borderId="2" xfId="0" applyFont="true" applyBorder="true" applyAlignment="true" applyProtection="true">
      <alignment horizontal="center" vertical="top" textRotation="0" wrapText="true" indent="0" shrinkToFit="false"/>
      <protection locked="true" hidden="false"/>
    </xf>
    <xf numFmtId="172" fontId="10" fillId="0" borderId="2" xfId="0" applyFont="true" applyBorder="true" applyAlignment="true" applyProtection="true">
      <alignment horizontal="center" vertical="top" textRotation="0" wrapText="true" indent="0" shrinkToFit="false"/>
      <protection locked="true" hidden="false"/>
    </xf>
    <xf numFmtId="173" fontId="10" fillId="0" borderId="6" xfId="0" applyFont="true" applyBorder="true" applyAlignment="true" applyProtection="true">
      <alignment horizontal="right" vertical="top" textRotation="0" wrapText="true" indent="0" shrinkToFit="false"/>
      <protection locked="true" hidden="false"/>
    </xf>
    <xf numFmtId="173" fontId="10" fillId="0" borderId="2" xfId="0" applyFont="true" applyBorder="true" applyAlignment="true" applyProtection="true">
      <alignment horizontal="center" vertical="center" textRotation="0" wrapText="true" indent="0" shrinkToFit="false"/>
      <protection locked="true" hidden="false"/>
    </xf>
    <xf numFmtId="169" fontId="37" fillId="0" borderId="2" xfId="0" applyFont="true" applyBorder="true" applyAlignment="true" applyProtection="true">
      <alignment horizontal="center" vertical="top" textRotation="0" wrapText="true" indent="0" shrinkToFit="false"/>
      <protection locked="true" hidden="false"/>
    </xf>
    <xf numFmtId="172" fontId="37" fillId="0" borderId="2" xfId="0" applyFont="true" applyBorder="true" applyAlignment="true" applyProtection="true">
      <alignment horizontal="center" vertical="top" textRotation="0" wrapText="true" indent="0" shrinkToFit="false"/>
      <protection locked="true" hidden="false"/>
    </xf>
    <xf numFmtId="171" fontId="37" fillId="0" borderId="6" xfId="0" applyFont="true" applyBorder="true" applyAlignment="true" applyProtection="true">
      <alignment horizontal="right" vertical="top" textRotation="0" wrapText="true" indent="0" shrinkToFit="false"/>
      <protection locked="true" hidden="false"/>
    </xf>
    <xf numFmtId="164" fontId="37" fillId="0" borderId="6" xfId="0" applyFont="true" applyBorder="true" applyAlignment="true" applyProtection="true">
      <alignment horizontal="center" vertical="center" textRotation="0" wrapText="true" indent="0" shrinkToFit="false"/>
      <protection locked="true" hidden="false"/>
    </xf>
    <xf numFmtId="172" fontId="37" fillId="0" borderId="2" xfId="0" applyFont="true" applyBorder="true" applyAlignment="true" applyProtection="true">
      <alignment horizontal="center" vertical="center" textRotation="0" wrapText="true" indent="0" shrinkToFit="false"/>
      <protection locked="true" hidden="false"/>
    </xf>
    <xf numFmtId="164" fontId="28" fillId="0" borderId="2" xfId="0" applyFont="true" applyBorder="true" applyAlignment="true" applyProtection="true">
      <alignment horizontal="left" vertical="top" textRotation="0" wrapText="true" indent="0" shrinkToFit="false"/>
      <protection locked="true" hidden="false"/>
    </xf>
    <xf numFmtId="164" fontId="24" fillId="0" borderId="2" xfId="0" applyFont="true" applyBorder="true" applyAlignment="true" applyProtection="true">
      <alignment horizontal="left" vertical="top"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36" fillId="0" borderId="9" xfId="0" applyFont="true" applyBorder="true" applyAlignment="true" applyProtection="true">
      <alignment horizontal="left" vertical="top" textRotation="0" wrapText="true" indent="0" shrinkToFit="false"/>
      <protection locked="true" hidden="false"/>
    </xf>
    <xf numFmtId="173" fontId="10" fillId="0" borderId="9" xfId="0" applyFont="true" applyBorder="true" applyAlignment="true" applyProtection="true">
      <alignment horizontal="center" vertical="center" textRotation="0" wrapText="true" indent="0" shrinkToFit="false"/>
      <protection locked="true" hidden="false"/>
    </xf>
    <xf numFmtId="173" fontId="37" fillId="0" borderId="9" xfId="0" applyFont="true" applyBorder="true" applyAlignment="true" applyProtection="true">
      <alignment horizontal="center" vertical="center" textRotation="0" wrapText="true" indent="0" shrinkToFit="false"/>
      <protection locked="true" hidden="false"/>
    </xf>
    <xf numFmtId="164" fontId="36" fillId="0" borderId="2" xfId="0" applyFont="true" applyBorder="true" applyAlignment="true" applyProtection="true">
      <alignment horizontal="left" vertical="top" textRotation="0" wrapText="true" indent="0" shrinkToFit="false"/>
      <protection locked="true" hidden="false"/>
    </xf>
    <xf numFmtId="171" fontId="38" fillId="0" borderId="2" xfId="0" applyFont="true" applyBorder="true" applyAlignment="true" applyProtection="true">
      <alignment horizontal="center" vertical="center" textRotation="0" wrapText="true" indent="0" shrinkToFit="false"/>
      <protection locked="true" hidden="false"/>
    </xf>
    <xf numFmtId="173" fontId="37" fillId="0" borderId="2" xfId="0" applyFont="true" applyBorder="true" applyAlignment="true" applyProtection="true">
      <alignment horizontal="center" vertical="center" textRotation="0" wrapText="true" indent="0" shrinkToFit="false"/>
      <protection locked="true" hidden="false"/>
    </xf>
    <xf numFmtId="174" fontId="11" fillId="0" borderId="2" xfId="0" applyFont="true" applyBorder="true" applyAlignment="true" applyProtection="true">
      <alignment horizontal="left" vertical="top" textRotation="0" wrapText="true" indent="0" shrinkToFit="false"/>
      <protection locked="true" hidden="false"/>
    </xf>
    <xf numFmtId="173" fontId="10" fillId="0" borderId="9" xfId="0" applyFont="true" applyBorder="true" applyAlignment="true" applyProtection="true">
      <alignment horizontal="center" vertical="center" textRotation="0" wrapText="true" indent="0" shrinkToFit="false"/>
      <protection locked="true" hidden="false"/>
    </xf>
    <xf numFmtId="174" fontId="14" fillId="0" borderId="2" xfId="0" applyFont="true" applyBorder="true" applyAlignment="true" applyProtection="true">
      <alignment horizontal="left" vertical="top" textRotation="0" wrapText="true" indent="0" shrinkToFit="false"/>
      <protection locked="true" hidden="false"/>
    </xf>
    <xf numFmtId="171" fontId="39" fillId="0" borderId="2" xfId="0" applyFont="true" applyBorder="true" applyAlignment="true" applyProtection="true">
      <alignment horizontal="center" vertical="center" textRotation="0" wrapText="true" indent="0" shrinkToFit="false"/>
      <protection locked="true" hidden="false"/>
    </xf>
    <xf numFmtId="174" fontId="14" fillId="0" borderId="14" xfId="0" applyFont="true" applyBorder="true" applyAlignment="true" applyProtection="true">
      <alignment horizontal="left" vertical="top" textRotation="0" wrapText="true" indent="0" shrinkToFit="false"/>
      <protection locked="true" hidden="false"/>
    </xf>
    <xf numFmtId="164" fontId="14" fillId="0" borderId="13" xfId="0" applyFont="true" applyBorder="true" applyAlignment="true" applyProtection="true">
      <alignment horizontal="left" vertical="top" textRotation="0" wrapText="true" indent="0" shrinkToFit="false"/>
      <protection locked="true" hidden="false"/>
    </xf>
    <xf numFmtId="164" fontId="14" fillId="0" borderId="14"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4" fontId="24" fillId="0" borderId="6" xfId="0" applyFont="true" applyBorder="true" applyAlignment="true" applyProtection="true">
      <alignment horizontal="center" vertical="top" textRotation="0" wrapText="true" indent="0" shrinkToFit="false"/>
      <protection locked="true" hidden="false"/>
    </xf>
    <xf numFmtId="164" fontId="24" fillId="0" borderId="11" xfId="0" applyFont="true" applyBorder="true" applyAlignment="true" applyProtection="true">
      <alignment horizontal="center" vertical="top" textRotation="0" wrapText="true" indent="0" shrinkToFit="false"/>
      <protection locked="true" hidden="false"/>
    </xf>
    <xf numFmtId="164" fontId="24" fillId="0" borderId="2" xfId="0" applyFont="true" applyBorder="true" applyAlignment="true" applyProtection="true">
      <alignment horizontal="center" vertical="top" textRotation="0" wrapText="true" indent="0" shrinkToFit="false"/>
      <protection locked="true" hidden="false"/>
    </xf>
    <xf numFmtId="167" fontId="24" fillId="0" borderId="2" xfId="0" applyFont="true" applyBorder="true" applyAlignment="true" applyProtection="true">
      <alignment horizontal="center" vertical="top" textRotation="0" wrapText="true" indent="0" shrinkToFit="false"/>
      <protection locked="true" hidden="false"/>
    </xf>
    <xf numFmtId="166" fontId="14" fillId="0" borderId="2" xfId="0" applyFont="true" applyBorder="true" applyAlignment="true" applyProtection="true">
      <alignment horizontal="center" vertical="top" textRotation="0" wrapText="tru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21" fillId="0" borderId="9" xfId="0" applyFont="true" applyBorder="true" applyAlignment="true" applyProtection="false">
      <alignment horizontal="center" vertical="bottom" textRotation="0" wrapText="true" indent="0" shrinkToFit="false"/>
      <protection locked="true" hidden="false"/>
    </xf>
    <xf numFmtId="167" fontId="21" fillId="0" borderId="9" xfId="0" applyFont="true" applyBorder="true" applyAlignment="true" applyProtection="false">
      <alignment horizontal="center" vertical="bottom" textRotation="0" wrapText="true" indent="0" shrinkToFit="false"/>
      <protection locked="true" hidden="false"/>
    </xf>
    <xf numFmtId="164" fontId="24" fillId="0" borderId="9" xfId="0" applyFont="true" applyBorder="true" applyAlignment="true" applyProtection="true">
      <alignment horizontal="center" vertical="top" textRotation="0" wrapText="true" indent="0" shrinkToFit="false"/>
      <protection locked="true" hidden="false"/>
    </xf>
    <xf numFmtId="164" fontId="24" fillId="0" borderId="4" xfId="0" applyFont="true" applyBorder="true" applyAlignment="true" applyProtection="true">
      <alignment horizontal="left" vertical="top"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left" vertical="top" textRotation="0" wrapText="true" indent="0" shrinkToFit="false"/>
      <protection locked="true" hidden="false"/>
    </xf>
    <xf numFmtId="164" fontId="14" fillId="0" borderId="2" xfId="0" applyFont="true" applyBorder="true" applyAlignment="true" applyProtection="true">
      <alignment horizontal="right" vertical="top"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left" vertical="top" textRotation="0" wrapText="true" indent="0" shrinkToFit="false"/>
      <protection locked="true" hidden="false"/>
    </xf>
    <xf numFmtId="164" fontId="14" fillId="0" borderId="11" xfId="0" applyFont="true" applyBorder="true" applyAlignment="true" applyProtection="true">
      <alignment horizontal="left" vertical="top" textRotation="0" wrapText="true" indent="0" shrinkToFit="false"/>
      <protection locked="true" hidden="false"/>
    </xf>
    <xf numFmtId="164" fontId="24" fillId="0" borderId="3" xfId="0" applyFont="true" applyBorder="true" applyAlignment="true" applyProtection="true">
      <alignment horizontal="center" vertical="top"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true" hidden="false"/>
    </xf>
    <xf numFmtId="164" fontId="12" fillId="0" borderId="1" xfId="0" applyFont="true" applyBorder="true" applyAlignment="true" applyProtection="true">
      <alignment horizontal="center" vertical="bottom" textRotation="0" wrapText="true" indent="0" shrinkToFit="false"/>
      <protection locked="true" hidden="false"/>
    </xf>
    <xf numFmtId="164" fontId="41" fillId="0" borderId="0" xfId="0" applyFont="true" applyBorder="true" applyAlignment="true" applyProtection="true">
      <alignment horizontal="center" vertical="top" textRotation="0" wrapText="true" indent="0" shrinkToFit="false"/>
      <protection locked="true" hidden="false"/>
    </xf>
    <xf numFmtId="164" fontId="41" fillId="0" borderId="17" xfId="0" applyFont="true" applyBorder="true" applyAlignment="true" applyProtection="tru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My_doc/&#1051;&#1080;&#1089;&#1077;&#1085;&#1082;&#1086;/&#1082;&#1086;&#1096;&#1090;&#1086;&#1088;&#1080;&#1089;&#1080;%202020/&#1079;&#1074;&#1110;&#1090;&#1080;%20&#1087;&#1088;&#1086;%20&#1074;&#1080;&#1082;&#1086;&#1085;&#1072;&#1085;&#1085;&#1103;%20&#1087;&#1072;&#1089;&#1087;&#1086;&#1088;&#1090;&#1110;&#1074;/&#1086;&#1094;&#1110;&#1085;&#1082;&#1072;%20&#1077;&#1092;&#1077;&#1082;&#1090;&#1080;&#1074;&#1085;&#1086;&#1089;&#1090;&#1110;%202019/&#1086;&#1094;&#1110;&#1085;&#1082;&#1072;%20&#1077;&#1092;&#1077;&#1082;&#1090;&#1080;&#1074;&#1085;&#1086;&#1089;&#1090;&#1110;/&#1054;&#1094;&#1110;&#1085;&#1082;&#1072;%20&#1077;&#1092;&#1077;&#1082;&#1090;&#1080;&#1074;&#1085;&#1086;&#1089;&#1090;&#1110;%202020%20&#1041;&#1086;&#1088;&#1086;&#1074;&#1080;&#1082;&#1091;/Otcinka_efektivnosti_BP_2020_%2008131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5.1."/>
      <sheetName val="5.2 (2)"/>
      <sheetName val="5.3. Показники "/>
      <sheetName val="5.4. Показники "/>
      <sheetName val="5.5. "/>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F24"/>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B1" activeCellId="0" sqref="B1:M24"/>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9.28"/>
    <col collapsed="false" customWidth="true" hidden="false" outlineLevel="0" max="3" min="3" style="0" width="38.7"/>
    <col collapsed="false" customWidth="true" hidden="false" outlineLevel="0" max="4" min="4" style="0" width="11.42"/>
    <col collapsed="false" customWidth="true" hidden="false" outlineLevel="0" max="6" min="5" style="0" width="11.56"/>
    <col collapsed="false" customWidth="true" hidden="false" outlineLevel="0" max="7" min="7" style="0" width="14.56"/>
    <col collapsed="false" customWidth="true" hidden="false" outlineLevel="0" max="8" min="8" style="0" width="10.85"/>
    <col collapsed="false" customWidth="true" hidden="false" outlineLevel="0" max="9" min="9" style="0" width="12.42"/>
    <col collapsed="false" customWidth="true" hidden="false" outlineLevel="0" max="10" min="10" style="0" width="9.85"/>
    <col collapsed="false" customWidth="true" hidden="false" outlineLevel="0" max="11" min="11" style="0" width="11.13"/>
    <col collapsed="false" customWidth="true" hidden="false" outlineLevel="0" max="12" min="12" style="0" width="9.99"/>
    <col collapsed="false" customWidth="true" hidden="false" outlineLevel="0" max="14" min="13" style="0" width="15.13"/>
    <col collapsed="false" customWidth="true" hidden="true" outlineLevel="0" max="16" min="15" style="0" width="8.85"/>
  </cols>
  <sheetData>
    <row r="1" customFormat="false" ht="9" hidden="false" customHeight="true" outlineLevel="0" collapsed="false">
      <c r="A1" s="1"/>
      <c r="B1" s="1"/>
      <c r="C1" s="1"/>
      <c r="D1" s="1"/>
      <c r="E1" s="1"/>
      <c r="F1" s="1"/>
      <c r="G1" s="1"/>
      <c r="H1" s="1"/>
      <c r="J1" s="2"/>
      <c r="K1" s="2" t="s">
        <v>0</v>
      </c>
      <c r="O1" s="1"/>
    </row>
    <row r="2" customFormat="false" ht="42" hidden="false" customHeight="true" outlineLevel="0" collapsed="false">
      <c r="A2" s="1"/>
      <c r="B2" s="1"/>
      <c r="C2" s="1"/>
      <c r="D2" s="1"/>
      <c r="E2" s="1"/>
      <c r="F2" s="1"/>
      <c r="G2" s="1"/>
      <c r="H2" s="1"/>
      <c r="J2" s="3"/>
      <c r="K2" s="4" t="s">
        <v>1</v>
      </c>
      <c r="O2" s="1"/>
    </row>
    <row r="3" customFormat="false" ht="18" hidden="false" customHeight="true" outlineLevel="0" collapsed="false">
      <c r="A3" s="1"/>
      <c r="B3" s="5" t="s">
        <v>2</v>
      </c>
      <c r="C3" s="5"/>
      <c r="D3" s="5"/>
      <c r="E3" s="5"/>
      <c r="F3" s="5"/>
      <c r="G3" s="5"/>
      <c r="H3" s="5"/>
      <c r="I3" s="5"/>
      <c r="J3" s="5"/>
      <c r="K3" s="5"/>
      <c r="L3" s="5"/>
      <c r="M3" s="5"/>
      <c r="N3" s="5"/>
      <c r="O3" s="1"/>
    </row>
    <row r="4" customFormat="false" ht="18" hidden="false" customHeight="true" outlineLevel="0" collapsed="false">
      <c r="A4" s="1"/>
      <c r="B4" s="6" t="s">
        <v>3</v>
      </c>
      <c r="C4" s="6"/>
      <c r="D4" s="6"/>
      <c r="E4" s="6"/>
      <c r="F4" s="6"/>
      <c r="G4" s="6"/>
      <c r="H4" s="6"/>
      <c r="I4" s="6"/>
      <c r="J4" s="6"/>
      <c r="K4" s="6"/>
      <c r="L4" s="6"/>
      <c r="M4" s="7"/>
      <c r="N4" s="1"/>
      <c r="O4" s="1"/>
    </row>
    <row r="5" customFormat="false" ht="15" hidden="false" customHeight="true" outlineLevel="0" collapsed="false">
      <c r="A5" s="1"/>
      <c r="B5" s="8"/>
      <c r="C5" s="9" t="s">
        <v>4</v>
      </c>
      <c r="D5" s="10" t="s">
        <v>5</v>
      </c>
      <c r="E5" s="11"/>
      <c r="F5" s="12" t="s">
        <v>6</v>
      </c>
      <c r="G5" s="12"/>
      <c r="H5" s="12"/>
      <c r="I5" s="12"/>
      <c r="J5" s="12"/>
      <c r="K5" s="12"/>
      <c r="L5" s="12"/>
      <c r="M5" s="9"/>
      <c r="N5" s="7"/>
      <c r="O5" s="1"/>
    </row>
    <row r="6" customFormat="false" ht="16.5" hidden="false" customHeight="true" outlineLevel="0" collapsed="false">
      <c r="A6" s="1"/>
      <c r="B6" s="8"/>
      <c r="C6" s="8"/>
      <c r="D6" s="13" t="s">
        <v>7</v>
      </c>
      <c r="E6" s="11"/>
      <c r="F6" s="13" t="s">
        <v>8</v>
      </c>
      <c r="G6" s="13"/>
      <c r="H6" s="13"/>
      <c r="I6" s="13"/>
      <c r="J6" s="13"/>
      <c r="K6" s="13"/>
      <c r="L6" s="13"/>
      <c r="M6" s="13"/>
      <c r="N6" s="1"/>
      <c r="O6" s="1"/>
    </row>
    <row r="7" customFormat="false" ht="18" hidden="false" customHeight="true" outlineLevel="0" collapsed="false">
      <c r="A7" s="1"/>
      <c r="B7" s="8"/>
      <c r="C7" s="9" t="s">
        <v>9</v>
      </c>
      <c r="D7" s="10" t="s">
        <v>10</v>
      </c>
      <c r="E7" s="11"/>
      <c r="F7" s="12" t="s">
        <v>6</v>
      </c>
      <c r="G7" s="12"/>
      <c r="H7" s="12"/>
      <c r="I7" s="12"/>
      <c r="J7" s="12"/>
      <c r="K7" s="12"/>
      <c r="L7" s="12"/>
      <c r="M7" s="9"/>
      <c r="N7" s="7"/>
      <c r="O7" s="1"/>
    </row>
    <row r="8" customFormat="false" ht="12" hidden="false" customHeight="true" outlineLevel="0" collapsed="false">
      <c r="A8" s="1"/>
      <c r="B8" s="8"/>
      <c r="C8" s="8"/>
      <c r="D8" s="13" t="s">
        <v>7</v>
      </c>
      <c r="E8" s="11"/>
      <c r="F8" s="13" t="s">
        <v>11</v>
      </c>
      <c r="G8" s="13"/>
      <c r="H8" s="13"/>
      <c r="I8" s="13"/>
      <c r="J8" s="13"/>
      <c r="K8" s="13"/>
      <c r="L8" s="13"/>
      <c r="M8" s="14"/>
      <c r="N8" s="1"/>
      <c r="O8" s="1"/>
    </row>
    <row r="9" customFormat="false" ht="12.75" hidden="false" customHeight="true" outlineLevel="0" collapsed="false">
      <c r="A9" s="1"/>
      <c r="B9" s="8"/>
      <c r="C9" s="15" t="s">
        <v>12</v>
      </c>
      <c r="D9" s="10" t="s">
        <v>13</v>
      </c>
      <c r="E9" s="10" t="s">
        <v>14</v>
      </c>
      <c r="F9" s="16" t="s">
        <v>15</v>
      </c>
      <c r="G9" s="16"/>
      <c r="H9" s="16"/>
      <c r="I9" s="16"/>
      <c r="J9" s="16"/>
      <c r="K9" s="16"/>
      <c r="L9" s="16"/>
      <c r="M9" s="11"/>
      <c r="N9" s="1"/>
      <c r="O9" s="1"/>
    </row>
    <row r="10" customFormat="false" ht="18" hidden="false" customHeight="true" outlineLevel="0" collapsed="false">
      <c r="A10" s="1"/>
      <c r="B10" s="8"/>
      <c r="C10" s="8"/>
      <c r="D10" s="10"/>
      <c r="E10" s="10"/>
      <c r="F10" s="16"/>
      <c r="G10" s="16"/>
      <c r="H10" s="16"/>
      <c r="I10" s="16"/>
      <c r="J10" s="16"/>
      <c r="K10" s="16"/>
      <c r="L10" s="16"/>
      <c r="M10" s="11"/>
      <c r="N10" s="1"/>
      <c r="O10" s="1"/>
    </row>
    <row r="11" customFormat="false" ht="18" hidden="false" customHeight="true" outlineLevel="0" collapsed="false">
      <c r="A11" s="1"/>
      <c r="B11" s="8"/>
      <c r="C11" s="8"/>
      <c r="D11" s="13" t="s">
        <v>7</v>
      </c>
      <c r="E11" s="13" t="s">
        <v>16</v>
      </c>
      <c r="F11" s="13" t="s">
        <v>17</v>
      </c>
      <c r="G11" s="13"/>
      <c r="H11" s="13"/>
      <c r="I11" s="13"/>
      <c r="J11" s="13"/>
      <c r="K11" s="13"/>
      <c r="L11" s="13"/>
      <c r="M11" s="14"/>
      <c r="N11" s="1"/>
      <c r="O11" s="1"/>
    </row>
    <row r="12" customFormat="false" ht="18" hidden="false" customHeight="true" outlineLevel="0" collapsed="false">
      <c r="A12" s="1"/>
      <c r="B12" s="8"/>
      <c r="C12" s="8" t="s">
        <v>18</v>
      </c>
      <c r="D12" s="17" t="s">
        <v>19</v>
      </c>
      <c r="E12" s="17"/>
      <c r="F12" s="17"/>
      <c r="G12" s="17"/>
      <c r="H12" s="17"/>
      <c r="I12" s="17"/>
      <c r="J12" s="17"/>
      <c r="K12" s="17"/>
      <c r="L12" s="14"/>
      <c r="M12" s="14"/>
      <c r="N12" s="1"/>
      <c r="O12" s="1"/>
    </row>
    <row r="13" customFormat="false" ht="19.5" hidden="false" customHeight="true" outlineLevel="0" collapsed="false">
      <c r="A13" s="1"/>
      <c r="B13" s="14"/>
      <c r="C13" s="18" t="s">
        <v>20</v>
      </c>
      <c r="D13" s="18"/>
      <c r="E13" s="18"/>
      <c r="F13" s="18"/>
      <c r="G13" s="18"/>
      <c r="H13" s="18"/>
      <c r="I13" s="18"/>
      <c r="J13" s="18"/>
      <c r="K13" s="18"/>
      <c r="L13" s="18"/>
      <c r="M13" s="18"/>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row>
    <row r="14" customFormat="false" ht="27.75" hidden="false" customHeight="true" outlineLevel="0" collapsed="false">
      <c r="A14" s="1"/>
      <c r="B14" s="14"/>
      <c r="C14" s="18" t="s">
        <v>21</v>
      </c>
      <c r="D14" s="18" t="s">
        <v>22</v>
      </c>
      <c r="E14" s="18"/>
      <c r="F14" s="18"/>
      <c r="G14" s="18"/>
      <c r="H14" s="18"/>
      <c r="I14" s="18"/>
      <c r="J14" s="18"/>
      <c r="K14" s="18"/>
      <c r="L14" s="18"/>
      <c r="M14" s="18"/>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row>
    <row r="15" customFormat="false" ht="13.5" hidden="false" customHeight="true" outlineLevel="0" collapsed="false">
      <c r="A15" s="1"/>
      <c r="B15" s="8"/>
      <c r="C15" s="8" t="s">
        <v>23</v>
      </c>
      <c r="D15" s="11" t="s">
        <v>24</v>
      </c>
      <c r="E15" s="14"/>
      <c r="F15" s="14"/>
      <c r="G15" s="14"/>
      <c r="H15" s="14"/>
      <c r="I15" s="14"/>
      <c r="J15" s="14"/>
      <c r="K15" s="14"/>
      <c r="L15" s="14"/>
      <c r="M15" s="8"/>
      <c r="N15" s="1"/>
      <c r="O15" s="1"/>
    </row>
    <row r="16" customFormat="false" ht="14.1" hidden="false" customHeight="true" outlineLevel="0" collapsed="false">
      <c r="A16" s="1"/>
      <c r="B16" s="1"/>
      <c r="C16" s="1"/>
      <c r="D16" s="1"/>
      <c r="E16" s="1"/>
      <c r="F16" s="1"/>
      <c r="G16" s="1"/>
      <c r="H16" s="1"/>
      <c r="I16" s="1"/>
      <c r="J16" s="1"/>
      <c r="K16" s="1"/>
      <c r="L16" s="20" t="s">
        <v>25</v>
      </c>
      <c r="M16" s="1"/>
      <c r="N16" s="1"/>
      <c r="O16" s="1"/>
    </row>
    <row r="17" customFormat="false" ht="14.1" hidden="false" customHeight="true" outlineLevel="0" collapsed="false">
      <c r="A17" s="1"/>
      <c r="B17" s="21" t="s">
        <v>26</v>
      </c>
      <c r="C17" s="21" t="s">
        <v>27</v>
      </c>
      <c r="D17" s="22" t="s">
        <v>28</v>
      </c>
      <c r="E17" s="22"/>
      <c r="F17" s="22"/>
      <c r="G17" s="22" t="s">
        <v>29</v>
      </c>
      <c r="H17" s="22"/>
      <c r="I17" s="22"/>
      <c r="J17" s="22" t="s">
        <v>30</v>
      </c>
      <c r="K17" s="22"/>
      <c r="L17" s="22"/>
      <c r="M17" s="1"/>
      <c r="O17" s="1"/>
    </row>
    <row r="18" customFormat="false" ht="31.5" hidden="false" customHeight="true" outlineLevel="0" collapsed="false">
      <c r="A18" s="1"/>
      <c r="B18" s="21"/>
      <c r="C18" s="21"/>
      <c r="D18" s="22" t="s">
        <v>31</v>
      </c>
      <c r="E18" s="22" t="s">
        <v>32</v>
      </c>
      <c r="F18" s="22" t="s">
        <v>33</v>
      </c>
      <c r="G18" s="22" t="s">
        <v>31</v>
      </c>
      <c r="H18" s="22" t="s">
        <v>32</v>
      </c>
      <c r="I18" s="22" t="s">
        <v>33</v>
      </c>
      <c r="J18" s="22" t="s">
        <v>31</v>
      </c>
      <c r="K18" s="22" t="s">
        <v>32</v>
      </c>
      <c r="L18" s="22" t="s">
        <v>33</v>
      </c>
      <c r="O18" s="1"/>
    </row>
    <row r="19" customFormat="false" ht="14.1" hidden="false" customHeight="true" outlineLevel="0" collapsed="false">
      <c r="A19" s="1"/>
      <c r="B19" s="23" t="n">
        <v>1</v>
      </c>
      <c r="C19" s="23" t="n">
        <v>2</v>
      </c>
      <c r="D19" s="23" t="n">
        <v>3</v>
      </c>
      <c r="E19" s="23" t="n">
        <v>4</v>
      </c>
      <c r="F19" s="23" t="n">
        <v>5</v>
      </c>
      <c r="G19" s="23" t="n">
        <v>6</v>
      </c>
      <c r="H19" s="23" t="n">
        <v>7</v>
      </c>
      <c r="I19" s="23" t="n">
        <v>8</v>
      </c>
      <c r="J19" s="23" t="n">
        <v>9</v>
      </c>
      <c r="K19" s="23" t="n">
        <v>10</v>
      </c>
      <c r="L19" s="23" t="n">
        <v>11</v>
      </c>
      <c r="O19" s="1"/>
    </row>
    <row r="20" customFormat="false" ht="30" hidden="false" customHeight="true" outlineLevel="0" collapsed="false">
      <c r="A20" s="1"/>
      <c r="B20" s="24" t="s">
        <v>4</v>
      </c>
      <c r="C20" s="25" t="s">
        <v>34</v>
      </c>
      <c r="D20" s="26" t="n">
        <f aca="false">D22+D23</f>
        <v>4738.637</v>
      </c>
      <c r="E20" s="26" t="n">
        <f aca="false">E22+E23</f>
        <v>541.44</v>
      </c>
      <c r="F20" s="26" t="n">
        <f aca="false">SUM(D20:E20)</f>
        <v>5280.077</v>
      </c>
      <c r="G20" s="26" t="n">
        <f aca="false">G22</f>
        <v>4715.96092</v>
      </c>
      <c r="H20" s="26" t="n">
        <f aca="false">H22+H23</f>
        <v>527.58682</v>
      </c>
      <c r="I20" s="26" t="n">
        <f aca="false">SUM(G20:H20)</f>
        <v>5243.54774</v>
      </c>
      <c r="J20" s="26" t="n">
        <f aca="false">SUM(G20)-D20</f>
        <v>-22.6760799999993</v>
      </c>
      <c r="K20" s="26" t="n">
        <f aca="false">SUM(H20)-E20</f>
        <v>-13.8531800000001</v>
      </c>
      <c r="L20" s="26" t="n">
        <f aca="false">SUM(J20:K20)</f>
        <v>-36.5292599999993</v>
      </c>
      <c r="O20" s="1"/>
    </row>
    <row r="21" customFormat="false" ht="18" hidden="false" customHeight="true" outlineLevel="0" collapsed="false">
      <c r="A21" s="1"/>
      <c r="B21" s="24"/>
      <c r="C21" s="27" t="s">
        <v>35</v>
      </c>
      <c r="D21" s="27"/>
      <c r="E21" s="27"/>
      <c r="F21" s="27"/>
      <c r="G21" s="27"/>
      <c r="H21" s="27"/>
      <c r="I21" s="27"/>
      <c r="J21" s="27"/>
      <c r="K21" s="27"/>
      <c r="L21" s="27"/>
      <c r="O21" s="1"/>
    </row>
    <row r="22" customFormat="false" ht="33" hidden="false" customHeight="true" outlineLevel="0" collapsed="false">
      <c r="A22" s="1"/>
      <c r="B22" s="28" t="s">
        <v>36</v>
      </c>
      <c r="C22" s="29" t="s">
        <v>15</v>
      </c>
      <c r="D22" s="26" t="n">
        <v>4738.637</v>
      </c>
      <c r="E22" s="26" t="n">
        <v>70.94</v>
      </c>
      <c r="F22" s="26" t="n">
        <f aca="false">SUM(D22:E22)</f>
        <v>4809.577</v>
      </c>
      <c r="G22" s="26" t="n">
        <v>4715.96092</v>
      </c>
      <c r="H22" s="26" t="n">
        <v>70.94</v>
      </c>
      <c r="I22" s="26" t="n">
        <f aca="false">SUM(G22:H22)</f>
        <v>4786.90092</v>
      </c>
      <c r="J22" s="26" t="n">
        <f aca="false">SUM(G22)-D22</f>
        <v>-22.6760799999993</v>
      </c>
      <c r="K22" s="26" t="n">
        <f aca="false">SUM(H22)-E22</f>
        <v>0</v>
      </c>
      <c r="L22" s="26" t="n">
        <f aca="false">SUM(J22:K22)</f>
        <v>-22.6760799999993</v>
      </c>
      <c r="O22" s="1"/>
    </row>
    <row r="23" customFormat="false" ht="90.75" hidden="false" customHeight="true" outlineLevel="0" collapsed="false">
      <c r="A23" s="1"/>
      <c r="B23" s="28" t="s">
        <v>37</v>
      </c>
      <c r="C23" s="29" t="s">
        <v>38</v>
      </c>
      <c r="D23" s="26"/>
      <c r="E23" s="26" t="n">
        <v>470.5</v>
      </c>
      <c r="F23" s="26" t="n">
        <f aca="false">E23</f>
        <v>470.5</v>
      </c>
      <c r="G23" s="26"/>
      <c r="H23" s="26" t="n">
        <v>456.64682</v>
      </c>
      <c r="I23" s="26" t="n">
        <f aca="false">H23</f>
        <v>456.64682</v>
      </c>
      <c r="J23" s="26"/>
      <c r="K23" s="26" t="n">
        <f aca="false">H23-E23</f>
        <v>-13.85318</v>
      </c>
      <c r="L23" s="26" t="n">
        <f aca="false">K23</f>
        <v>-13.85318</v>
      </c>
      <c r="O23" s="1"/>
    </row>
    <row r="24" customFormat="false" ht="85.5" hidden="false" customHeight="true" outlineLevel="0" collapsed="false">
      <c r="A24" s="1"/>
      <c r="B24" s="30" t="s">
        <v>39</v>
      </c>
      <c r="C24" s="30"/>
      <c r="D24" s="30"/>
      <c r="E24" s="30"/>
      <c r="F24" s="30"/>
      <c r="G24" s="30"/>
      <c r="H24" s="30"/>
      <c r="I24" s="30"/>
      <c r="J24" s="30"/>
      <c r="K24" s="30"/>
      <c r="L24" s="30"/>
      <c r="O24" s="1"/>
    </row>
  </sheetData>
  <mergeCells count="19">
    <mergeCell ref="B3:L3"/>
    <mergeCell ref="B4:L4"/>
    <mergeCell ref="F5:L5"/>
    <mergeCell ref="F6:M6"/>
    <mergeCell ref="F7:L7"/>
    <mergeCell ref="F8:L8"/>
    <mergeCell ref="D9:D10"/>
    <mergeCell ref="E9:E10"/>
    <mergeCell ref="F9:L10"/>
    <mergeCell ref="F11:L11"/>
    <mergeCell ref="D12:K12"/>
    <mergeCell ref="C13:L13"/>
    <mergeCell ref="D14:M14"/>
    <mergeCell ref="B17:B18"/>
    <mergeCell ref="C17:C18"/>
    <mergeCell ref="D17:F17"/>
    <mergeCell ref="G17:I17"/>
    <mergeCell ref="J17:L17"/>
    <mergeCell ref="B24:L24"/>
  </mergeCells>
  <printOptions headings="false" gridLines="false" gridLinesSet="true" horizontalCentered="false" verticalCentered="false"/>
  <pageMargins left="0.275694444444444" right="0.275694444444444" top="0.275694444444444" bottom="0.275694444444444"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A1:F25"/>
    </sheetView>
  </sheetViews>
  <sheetFormatPr defaultColWidth="9.13671875" defaultRowHeight="12.75" zeroHeight="false" outlineLevelRow="0" outlineLevelCol="0"/>
  <cols>
    <col collapsed="false" customWidth="false" hidden="false" outlineLevel="0" max="1" min="1" style="31" width="9.14"/>
    <col collapsed="false" customWidth="true" hidden="false" outlineLevel="0" max="2" min="2" style="31" width="28.56"/>
    <col collapsed="false" customWidth="true" hidden="false" outlineLevel="0" max="3" min="3" style="31" width="16.7"/>
    <col collapsed="false" customWidth="true" hidden="false" outlineLevel="0" max="4" min="4" style="31" width="15.41"/>
    <col collapsed="false" customWidth="true" hidden="false" outlineLevel="0" max="5" min="5" style="31" width="16.7"/>
    <col collapsed="false" customWidth="false" hidden="false" outlineLevel="0" max="257" min="6" style="31" width="9.14"/>
  </cols>
  <sheetData>
    <row r="2" customFormat="false" ht="12.75" hidden="false" customHeight="false" outlineLevel="0" collapsed="false">
      <c r="A2" s="32" t="s">
        <v>40</v>
      </c>
      <c r="B2" s="33" t="s">
        <v>41</v>
      </c>
      <c r="C2" s="34"/>
      <c r="D2" s="34"/>
      <c r="E2" s="34"/>
    </row>
    <row r="4" customFormat="false" ht="12.75" hidden="false" customHeight="false" outlineLevel="0" collapsed="false">
      <c r="E4" s="35" t="s">
        <v>25</v>
      </c>
    </row>
    <row r="5" customFormat="false" ht="12.75" hidden="false" customHeight="true" outlineLevel="0" collapsed="false">
      <c r="A5" s="36" t="s">
        <v>26</v>
      </c>
      <c r="B5" s="36" t="s">
        <v>27</v>
      </c>
      <c r="C5" s="37" t="s">
        <v>28</v>
      </c>
      <c r="D5" s="37" t="s">
        <v>29</v>
      </c>
      <c r="E5" s="37" t="s">
        <v>30</v>
      </c>
    </row>
    <row r="6" customFormat="false" ht="12.75" hidden="false" customHeight="false" outlineLevel="0" collapsed="false">
      <c r="A6" s="36"/>
      <c r="B6" s="36"/>
      <c r="C6" s="37"/>
      <c r="D6" s="37"/>
      <c r="E6" s="37"/>
    </row>
    <row r="7" customFormat="false" ht="12.75" hidden="false" customHeight="false" outlineLevel="0" collapsed="false">
      <c r="A7" s="38" t="s">
        <v>4</v>
      </c>
      <c r="B7" s="38" t="s">
        <v>42</v>
      </c>
      <c r="C7" s="39" t="n">
        <v>0</v>
      </c>
      <c r="D7" s="39"/>
      <c r="E7" s="39"/>
    </row>
    <row r="8" customFormat="false" ht="12.75" hidden="false" customHeight="false" outlineLevel="0" collapsed="false">
      <c r="A8" s="39"/>
      <c r="B8" s="38" t="s">
        <v>43</v>
      </c>
      <c r="C8" s="39"/>
      <c r="D8" s="39"/>
      <c r="E8" s="39"/>
    </row>
    <row r="9" customFormat="false" ht="12.75" hidden="false" customHeight="false" outlineLevel="0" collapsed="false">
      <c r="A9" s="38" t="s">
        <v>36</v>
      </c>
      <c r="B9" s="38" t="s">
        <v>44</v>
      </c>
      <c r="C9" s="39" t="n">
        <v>0</v>
      </c>
      <c r="D9" s="39"/>
      <c r="E9" s="39"/>
    </row>
    <row r="10" customFormat="false" ht="12.75" hidden="false" customHeight="false" outlineLevel="0" collapsed="false">
      <c r="A10" s="38" t="s">
        <v>37</v>
      </c>
      <c r="B10" s="38" t="s">
        <v>45</v>
      </c>
      <c r="C10" s="39" t="n">
        <v>470.5</v>
      </c>
      <c r="D10" s="39" t="n">
        <v>456.64682</v>
      </c>
      <c r="E10" s="39" t="n">
        <f aca="false">D10-C10</f>
        <v>-13.85318</v>
      </c>
    </row>
    <row r="11" customFormat="false" ht="29.25" hidden="false" customHeight="true" outlineLevel="0" collapsed="false">
      <c r="A11" s="40" t="s">
        <v>46</v>
      </c>
      <c r="B11" s="40"/>
      <c r="C11" s="40"/>
      <c r="D11" s="40"/>
      <c r="E11" s="40"/>
    </row>
    <row r="12" customFormat="false" ht="12.75" hidden="false" customHeight="false" outlineLevel="0" collapsed="false">
      <c r="A12" s="38" t="s">
        <v>9</v>
      </c>
      <c r="B12" s="38" t="s">
        <v>47</v>
      </c>
      <c r="C12" s="39" t="n">
        <f aca="false">C14</f>
        <v>0</v>
      </c>
      <c r="D12" s="39" t="n">
        <f aca="false">D14</f>
        <v>0</v>
      </c>
      <c r="E12" s="39" t="n">
        <f aca="false">SUM(D12)-C12</f>
        <v>0</v>
      </c>
    </row>
    <row r="13" customFormat="false" ht="12.75" hidden="false" customHeight="false" outlineLevel="0" collapsed="false">
      <c r="A13" s="39"/>
      <c r="B13" s="38" t="s">
        <v>43</v>
      </c>
      <c r="C13" s="39"/>
      <c r="D13" s="39"/>
      <c r="E13" s="39" t="n">
        <f aca="false">SUM(D13)-C13</f>
        <v>0</v>
      </c>
    </row>
    <row r="14" customFormat="false" ht="12.75" hidden="false" customHeight="false" outlineLevel="0" collapsed="false">
      <c r="A14" s="41" t="s">
        <v>48</v>
      </c>
      <c r="B14" s="38" t="s">
        <v>49</v>
      </c>
      <c r="C14" s="39" t="n">
        <v>0</v>
      </c>
      <c r="D14" s="39" t="n">
        <v>0</v>
      </c>
      <c r="E14" s="39" t="n">
        <f aca="false">SUM(D14)-C14</f>
        <v>0</v>
      </c>
    </row>
    <row r="15" customFormat="false" ht="12.75" hidden="false" customHeight="false" outlineLevel="0" collapsed="false">
      <c r="A15" s="41" t="s">
        <v>50</v>
      </c>
      <c r="B15" s="38" t="s">
        <v>51</v>
      </c>
      <c r="C15" s="39" t="n">
        <v>0</v>
      </c>
      <c r="D15" s="39" t="n">
        <v>0</v>
      </c>
      <c r="E15" s="39" t="n">
        <f aca="false">SUM(D15)-C15</f>
        <v>0</v>
      </c>
    </row>
    <row r="16" customFormat="false" ht="12.75" hidden="false" customHeight="false" outlineLevel="0" collapsed="false">
      <c r="A16" s="41" t="s">
        <v>52</v>
      </c>
      <c r="B16" s="38" t="s">
        <v>53</v>
      </c>
      <c r="C16" s="39" t="n">
        <v>0</v>
      </c>
      <c r="D16" s="39" t="n">
        <v>0</v>
      </c>
      <c r="E16" s="39" t="n">
        <f aca="false">SUM(D16)-C16</f>
        <v>0</v>
      </c>
    </row>
    <row r="17" customFormat="false" ht="12.75" hidden="false" customHeight="false" outlineLevel="0" collapsed="false">
      <c r="A17" s="38" t="s">
        <v>54</v>
      </c>
      <c r="B17" s="38" t="s">
        <v>55</v>
      </c>
      <c r="C17" s="39" t="n">
        <v>0</v>
      </c>
      <c r="D17" s="39" t="n">
        <v>0</v>
      </c>
      <c r="E17" s="39" t="n">
        <f aca="false">SUM(D17)-C17</f>
        <v>0</v>
      </c>
    </row>
    <row r="18" customFormat="false" ht="24.75" hidden="false" customHeight="true" outlineLevel="0" collapsed="false">
      <c r="A18" s="42" t="s">
        <v>56</v>
      </c>
      <c r="B18" s="42"/>
      <c r="C18" s="42"/>
      <c r="D18" s="42"/>
      <c r="E18" s="42"/>
    </row>
    <row r="19" customFormat="false" ht="12.75" hidden="false" customHeight="false" outlineLevel="0" collapsed="false">
      <c r="A19" s="38" t="s">
        <v>12</v>
      </c>
      <c r="B19" s="38" t="s">
        <v>57</v>
      </c>
      <c r="C19" s="39" t="n">
        <v>0</v>
      </c>
      <c r="D19" s="39"/>
      <c r="E19" s="39"/>
    </row>
    <row r="20" customFormat="false" ht="12.75" hidden="false" customHeight="false" outlineLevel="0" collapsed="false">
      <c r="A20" s="39"/>
      <c r="B20" s="38" t="s">
        <v>43</v>
      </c>
      <c r="C20" s="39"/>
      <c r="D20" s="39"/>
      <c r="E20" s="39"/>
    </row>
    <row r="21" customFormat="false" ht="12.75" hidden="false" customHeight="false" outlineLevel="0" collapsed="false">
      <c r="A21" s="41" t="s">
        <v>58</v>
      </c>
      <c r="B21" s="38" t="s">
        <v>44</v>
      </c>
      <c r="C21" s="43" t="n">
        <v>0</v>
      </c>
      <c r="D21" s="39"/>
      <c r="E21" s="39"/>
    </row>
    <row r="22" customFormat="false" ht="12.75" hidden="false" customHeight="false" outlineLevel="0" collapsed="false">
      <c r="A22" s="38" t="s">
        <v>59</v>
      </c>
      <c r="B22" s="38" t="s">
        <v>60</v>
      </c>
      <c r="C22" s="39" t="n">
        <v>0</v>
      </c>
      <c r="D22" s="39"/>
      <c r="E22" s="39"/>
    </row>
    <row r="23" customFormat="false" ht="27.75" hidden="false" customHeight="true" outlineLevel="0" collapsed="false">
      <c r="A23" s="40" t="s">
        <v>61</v>
      </c>
      <c r="B23" s="40"/>
      <c r="C23" s="40"/>
      <c r="D23" s="40"/>
      <c r="E23" s="40"/>
    </row>
  </sheetData>
  <mergeCells count="8">
    <mergeCell ref="A5:A6"/>
    <mergeCell ref="B5:B6"/>
    <mergeCell ref="C5:C6"/>
    <mergeCell ref="D5:D6"/>
    <mergeCell ref="E5:E6"/>
    <mergeCell ref="A11:E11"/>
    <mergeCell ref="A18:E18"/>
    <mergeCell ref="A23:E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43"/>
  <sheetViews>
    <sheetView showFormulas="false" showGridLines="true" showRowColHeaders="true" showZeros="true" rightToLeft="false" tabSelected="false" showOutlineSymbols="true" defaultGridColor="true" view="normal" topLeftCell="B94" colorId="64" zoomScale="82" zoomScaleNormal="82" zoomScalePageLayoutView="100" workbookViewId="0">
      <selection pane="topLeft" activeCell="Q127" activeCellId="0" sqref="C1:Q127"/>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8.85"/>
    <col collapsed="false" customWidth="true" hidden="false" outlineLevel="0" max="3" min="3" style="0" width="5.85"/>
    <col collapsed="false" customWidth="true" hidden="false" outlineLevel="0" max="5" min="4" style="0" width="10.71"/>
    <col collapsed="false" customWidth="true" hidden="false" outlineLevel="0" max="6" min="6" style="0" width="49.56"/>
    <col collapsed="false" customWidth="true" hidden="false" outlineLevel="0" max="7" min="7" style="0" width="12.85"/>
    <col collapsed="false" customWidth="true" hidden="false" outlineLevel="0" max="8" min="8" style="0" width="10.71"/>
    <col collapsed="false" customWidth="true" hidden="false" outlineLevel="0" max="9" min="9" style="0" width="10.99"/>
    <col collapsed="false" customWidth="true" hidden="false" outlineLevel="0" max="10" min="10" style="0" width="11.13"/>
    <col collapsed="false" customWidth="true" hidden="true" outlineLevel="0" max="12" min="11" style="0" width="8.85"/>
    <col collapsed="false" customWidth="true" hidden="false" outlineLevel="0" max="13" min="13" style="0" width="10.71"/>
    <col collapsed="false" customWidth="true" hidden="false" outlineLevel="0" max="14" min="14" style="0" width="11.42"/>
    <col collapsed="false" customWidth="true" hidden="false" outlineLevel="0" max="15" min="15" style="0" width="12.42"/>
    <col collapsed="false" customWidth="true" hidden="false" outlineLevel="0" max="16" min="16" style="0" width="11.85"/>
    <col collapsed="false" customWidth="true" hidden="false" outlineLevel="0" max="17" min="17" style="0" width="12.42"/>
  </cols>
  <sheetData>
    <row r="1" customFormat="false" ht="14.1" hidden="false" customHeight="true" outlineLevel="0" collapsed="false">
      <c r="A1" s="1"/>
      <c r="B1" s="1"/>
      <c r="C1" s="44"/>
      <c r="D1" s="44"/>
      <c r="E1" s="44"/>
      <c r="F1" s="44"/>
      <c r="G1" s="45"/>
      <c r="H1" s="45"/>
      <c r="I1" s="45"/>
      <c r="J1" s="45"/>
      <c r="K1" s="1"/>
    </row>
    <row r="2" customFormat="false" ht="14.1" hidden="false" customHeight="true" outlineLevel="0" collapsed="false">
      <c r="A2" s="1"/>
      <c r="B2" s="1"/>
      <c r="C2" s="9" t="s">
        <v>62</v>
      </c>
      <c r="D2" s="9"/>
      <c r="E2" s="9"/>
      <c r="F2" s="9"/>
      <c r="G2" s="9"/>
      <c r="H2" s="9"/>
      <c r="I2" s="9"/>
      <c r="J2" s="9"/>
      <c r="K2" s="9"/>
      <c r="L2" s="9"/>
      <c r="M2" s="9"/>
      <c r="N2" s="9"/>
    </row>
    <row r="3" customFormat="false" ht="17.25" hidden="false" customHeight="true" outlineLevel="0" collapsed="false">
      <c r="A3" s="1"/>
      <c r="B3" s="1"/>
      <c r="K3" s="1"/>
      <c r="Q3" s="46" t="s">
        <v>63</v>
      </c>
    </row>
    <row r="4" customFormat="false" ht="25.5" hidden="false" customHeight="true" outlineLevel="0" collapsed="false">
      <c r="A4" s="1"/>
      <c r="B4" s="1"/>
      <c r="C4" s="47" t="s">
        <v>64</v>
      </c>
      <c r="D4" s="47" t="s">
        <v>27</v>
      </c>
      <c r="E4" s="47"/>
      <c r="F4" s="47"/>
      <c r="G4" s="48" t="s">
        <v>65</v>
      </c>
      <c r="H4" s="48"/>
      <c r="I4" s="48"/>
      <c r="J4" s="47" t="s">
        <v>29</v>
      </c>
      <c r="K4" s="47"/>
      <c r="L4" s="47"/>
      <c r="M4" s="47"/>
      <c r="N4" s="47"/>
      <c r="O4" s="47" t="s">
        <v>30</v>
      </c>
      <c r="P4" s="47"/>
      <c r="Q4" s="47"/>
      <c r="R4" s="49"/>
      <c r="S4" s="49"/>
    </row>
    <row r="5" customFormat="false" ht="25.5" hidden="false" customHeight="true" outlineLevel="0" collapsed="false">
      <c r="A5" s="1"/>
      <c r="B5" s="1"/>
      <c r="C5" s="47"/>
      <c r="D5" s="47"/>
      <c r="E5" s="47"/>
      <c r="F5" s="47"/>
      <c r="G5" s="48" t="s">
        <v>31</v>
      </c>
      <c r="H5" s="48" t="s">
        <v>66</v>
      </c>
      <c r="I5" s="48" t="s">
        <v>33</v>
      </c>
      <c r="J5" s="50" t="s">
        <v>31</v>
      </c>
      <c r="K5" s="50" t="s">
        <v>66</v>
      </c>
      <c r="L5" s="50" t="s">
        <v>67</v>
      </c>
      <c r="M5" s="50" t="s">
        <v>32</v>
      </c>
      <c r="N5" s="50" t="s">
        <v>33</v>
      </c>
      <c r="O5" s="51" t="s">
        <v>31</v>
      </c>
      <c r="P5" s="51" t="s">
        <v>66</v>
      </c>
      <c r="Q5" s="52" t="s">
        <v>33</v>
      </c>
    </row>
    <row r="6" customFormat="false" ht="14.1" hidden="false" customHeight="true" outlineLevel="0" collapsed="false">
      <c r="C6" s="53" t="s">
        <v>68</v>
      </c>
      <c r="D6" s="54" t="n">
        <v>2</v>
      </c>
      <c r="E6" s="54"/>
      <c r="F6" s="54"/>
      <c r="G6" s="55" t="n">
        <v>3</v>
      </c>
      <c r="H6" s="55" t="n">
        <v>4</v>
      </c>
      <c r="I6" s="55" t="n">
        <v>5</v>
      </c>
      <c r="J6" s="55" t="n">
        <v>6</v>
      </c>
      <c r="K6" s="55" t="s">
        <v>69</v>
      </c>
      <c r="L6" s="55" t="s">
        <v>70</v>
      </c>
      <c r="M6" s="55" t="n">
        <v>7</v>
      </c>
      <c r="N6" s="55" t="n">
        <v>8</v>
      </c>
      <c r="O6" s="56" t="n">
        <v>9</v>
      </c>
      <c r="P6" s="56" t="n">
        <v>10</v>
      </c>
      <c r="Q6" s="56" t="n">
        <v>11</v>
      </c>
    </row>
    <row r="7" customFormat="false" ht="14.1" hidden="false" customHeight="true" outlineLevel="0" collapsed="false">
      <c r="C7" s="57" t="s">
        <v>71</v>
      </c>
      <c r="D7" s="57"/>
      <c r="E7" s="57"/>
      <c r="F7" s="57"/>
      <c r="G7" s="57"/>
      <c r="H7" s="57"/>
      <c r="I7" s="57"/>
      <c r="J7" s="57"/>
      <c r="K7" s="57"/>
      <c r="L7" s="57"/>
      <c r="M7" s="57"/>
      <c r="N7" s="57"/>
      <c r="O7" s="57"/>
      <c r="P7" s="57"/>
      <c r="Q7" s="57"/>
    </row>
    <row r="8" customFormat="false" ht="27" hidden="false" customHeight="true" outlineLevel="0" collapsed="false">
      <c r="C8" s="58" t="s">
        <v>15</v>
      </c>
      <c r="D8" s="58"/>
      <c r="E8" s="58"/>
      <c r="F8" s="58"/>
      <c r="G8" s="58"/>
      <c r="H8" s="58"/>
      <c r="I8" s="58"/>
      <c r="J8" s="58"/>
      <c r="K8" s="58"/>
      <c r="L8" s="58"/>
      <c r="M8" s="58"/>
      <c r="N8" s="58"/>
      <c r="O8" s="58"/>
      <c r="P8" s="58"/>
      <c r="Q8" s="58"/>
    </row>
    <row r="9" customFormat="false" ht="14.1" hidden="false" customHeight="true" outlineLevel="0" collapsed="false">
      <c r="A9" s="1"/>
      <c r="B9" s="1"/>
      <c r="C9" s="59" t="s">
        <v>68</v>
      </c>
      <c r="D9" s="60" t="s">
        <v>72</v>
      </c>
      <c r="E9" s="60"/>
      <c r="F9" s="60"/>
      <c r="G9" s="61"/>
      <c r="H9" s="62"/>
      <c r="I9" s="63"/>
      <c r="J9" s="64"/>
      <c r="K9" s="64"/>
      <c r="L9" s="64"/>
      <c r="M9" s="64"/>
      <c r="N9" s="64"/>
      <c r="O9" s="65"/>
      <c r="P9" s="65"/>
      <c r="Q9" s="65"/>
    </row>
    <row r="10" customFormat="false" ht="25.5" hidden="false" customHeight="true" outlineLevel="0" collapsed="false">
      <c r="A10" s="1"/>
      <c r="B10" s="1"/>
      <c r="C10" s="22"/>
      <c r="D10" s="66" t="s">
        <v>73</v>
      </c>
      <c r="E10" s="66"/>
      <c r="F10" s="66"/>
      <c r="G10" s="67" t="n">
        <v>1</v>
      </c>
      <c r="H10" s="68" t="n">
        <v>0</v>
      </c>
      <c r="I10" s="68" t="n">
        <f aca="false">H10+G10</f>
        <v>1</v>
      </c>
      <c r="J10" s="69" t="n">
        <v>1</v>
      </c>
      <c r="K10" s="70"/>
      <c r="L10" s="70"/>
      <c r="M10" s="70" t="n">
        <v>0</v>
      </c>
      <c r="N10" s="68" t="n">
        <f aca="false">SUM(J10:M10)</f>
        <v>1</v>
      </c>
      <c r="O10" s="70" t="n">
        <f aca="false">J10-G10</f>
        <v>0</v>
      </c>
      <c r="P10" s="70" t="n">
        <v>0</v>
      </c>
      <c r="Q10" s="70" t="n">
        <f aca="false">O10</f>
        <v>0</v>
      </c>
      <c r="U10" s="71"/>
      <c r="V10" s="72"/>
    </row>
    <row r="11" customFormat="false" ht="18" hidden="false" customHeight="true" outlineLevel="0" collapsed="false">
      <c r="A11" s="1"/>
      <c r="B11" s="1"/>
      <c r="C11" s="73"/>
      <c r="D11" s="66" t="s">
        <v>74</v>
      </c>
      <c r="E11" s="66"/>
      <c r="F11" s="66"/>
      <c r="G11" s="74" t="n">
        <f aca="false">'5.1.'!D22</f>
        <v>4738.637</v>
      </c>
      <c r="H11" s="75" t="n">
        <f aca="false">'5.1.'!E22</f>
        <v>70.94</v>
      </c>
      <c r="I11" s="76" t="n">
        <f aca="false">H11+G11</f>
        <v>4809.577</v>
      </c>
      <c r="J11" s="77" t="n">
        <f aca="false">'5.1.'!G22</f>
        <v>4715.96092</v>
      </c>
      <c r="K11" s="70"/>
      <c r="L11" s="70"/>
      <c r="M11" s="78" t="n">
        <f aca="false">'5.1.'!H22</f>
        <v>70.94</v>
      </c>
      <c r="N11" s="79" t="n">
        <f aca="false">M11+J11</f>
        <v>4786.90092</v>
      </c>
      <c r="O11" s="80" t="n">
        <f aca="false">J11-G11</f>
        <v>-22.6760799999993</v>
      </c>
      <c r="P11" s="80"/>
      <c r="Q11" s="80" t="n">
        <f aca="false">O11</f>
        <v>-22.6760799999993</v>
      </c>
      <c r="U11" s="71"/>
      <c r="V11" s="72"/>
    </row>
    <row r="12" s="89" customFormat="true" ht="42.75" hidden="true" customHeight="true" outlineLevel="0" collapsed="false">
      <c r="A12" s="81"/>
      <c r="B12" s="81"/>
      <c r="C12" s="82"/>
      <c r="D12" s="83" t="s">
        <v>75</v>
      </c>
      <c r="E12" s="83"/>
      <c r="F12" s="83"/>
      <c r="G12" s="84" t="n">
        <v>800</v>
      </c>
      <c r="H12" s="85"/>
      <c r="I12" s="85" t="n">
        <f aca="false">H12+G12</f>
        <v>800</v>
      </c>
      <c r="J12" s="86" t="n">
        <v>800</v>
      </c>
      <c r="K12" s="87"/>
      <c r="L12" s="87"/>
      <c r="M12" s="87"/>
      <c r="N12" s="85" t="n">
        <f aca="false">M12+J12</f>
        <v>800</v>
      </c>
      <c r="O12" s="88" t="n">
        <f aca="false">J12-G12</f>
        <v>0</v>
      </c>
      <c r="P12" s="87"/>
      <c r="Q12" s="88" t="n">
        <f aca="false">O12</f>
        <v>0</v>
      </c>
      <c r="V12" s="90"/>
    </row>
    <row r="13" s="89" customFormat="true" ht="14.25" hidden="true" customHeight="true" outlineLevel="0" collapsed="false">
      <c r="A13" s="81"/>
      <c r="B13" s="81"/>
      <c r="C13" s="82"/>
      <c r="D13" s="83" t="s">
        <v>76</v>
      </c>
      <c r="E13" s="83"/>
      <c r="F13" s="83"/>
      <c r="G13" s="84" t="n">
        <v>32</v>
      </c>
      <c r="H13" s="85"/>
      <c r="I13" s="85" t="n">
        <f aca="false">H13+G13</f>
        <v>32</v>
      </c>
      <c r="J13" s="86" t="n">
        <v>32</v>
      </c>
      <c r="K13" s="87"/>
      <c r="L13" s="87"/>
      <c r="M13" s="87"/>
      <c r="N13" s="85" t="n">
        <f aca="false">M13+J13</f>
        <v>32</v>
      </c>
      <c r="O13" s="88" t="n">
        <f aca="false">J13-G13</f>
        <v>0</v>
      </c>
      <c r="P13" s="87"/>
      <c r="Q13" s="88" t="n">
        <f aca="false">O13</f>
        <v>0</v>
      </c>
      <c r="V13" s="90"/>
    </row>
    <row r="14" s="89" customFormat="true" ht="14.25" hidden="true" customHeight="true" outlineLevel="0" collapsed="false">
      <c r="A14" s="81"/>
      <c r="B14" s="81"/>
      <c r="C14" s="82"/>
      <c r="D14" s="83" t="s">
        <v>77</v>
      </c>
      <c r="E14" s="83"/>
      <c r="F14" s="83"/>
      <c r="G14" s="84" t="n">
        <v>8</v>
      </c>
      <c r="H14" s="85"/>
      <c r="I14" s="85" t="n">
        <f aca="false">H14+G14</f>
        <v>8</v>
      </c>
      <c r="J14" s="86" t="n">
        <v>8</v>
      </c>
      <c r="K14" s="87"/>
      <c r="L14" s="87"/>
      <c r="M14" s="87"/>
      <c r="N14" s="85" t="n">
        <f aca="false">M14+J14</f>
        <v>8</v>
      </c>
      <c r="O14" s="88" t="n">
        <f aca="false">J14-G14</f>
        <v>0</v>
      </c>
      <c r="P14" s="87"/>
      <c r="Q14" s="88" t="n">
        <f aca="false">O14</f>
        <v>0</v>
      </c>
      <c r="V14" s="90"/>
    </row>
    <row r="15" s="89" customFormat="true" ht="14.25" hidden="true" customHeight="true" outlineLevel="0" collapsed="false">
      <c r="A15" s="81"/>
      <c r="B15" s="81"/>
      <c r="C15" s="82"/>
      <c r="D15" s="83" t="s">
        <v>78</v>
      </c>
      <c r="E15" s="83"/>
      <c r="F15" s="83"/>
      <c r="G15" s="84" t="n">
        <v>6688</v>
      </c>
      <c r="H15" s="85"/>
      <c r="I15" s="85" t="n">
        <f aca="false">H15+G15</f>
        <v>6688</v>
      </c>
      <c r="J15" s="86" t="n">
        <v>2313</v>
      </c>
      <c r="K15" s="87"/>
      <c r="L15" s="87"/>
      <c r="M15" s="87"/>
      <c r="N15" s="85" t="n">
        <f aca="false">M15+J15</f>
        <v>2313</v>
      </c>
      <c r="O15" s="87" t="n">
        <f aca="false">J15-G15</f>
        <v>-4375</v>
      </c>
      <c r="P15" s="87"/>
      <c r="Q15" s="87" t="n">
        <f aca="false">O15</f>
        <v>-4375</v>
      </c>
      <c r="V15" s="90"/>
    </row>
    <row r="16" s="89" customFormat="true" ht="14.25" hidden="true" customHeight="true" outlineLevel="0" collapsed="false">
      <c r="A16" s="81"/>
      <c r="B16" s="81"/>
      <c r="C16" s="82"/>
      <c r="D16" s="83" t="s">
        <v>79</v>
      </c>
      <c r="E16" s="83"/>
      <c r="F16" s="83"/>
      <c r="G16" s="84" t="n">
        <v>1672</v>
      </c>
      <c r="H16" s="85"/>
      <c r="I16" s="85" t="n">
        <f aca="false">H16+G16</f>
        <v>1672</v>
      </c>
      <c r="J16" s="86" t="n">
        <v>417</v>
      </c>
      <c r="K16" s="87"/>
      <c r="L16" s="87"/>
      <c r="M16" s="87"/>
      <c r="N16" s="85" t="n">
        <f aca="false">M16+J16</f>
        <v>417</v>
      </c>
      <c r="O16" s="87" t="n">
        <f aca="false">J16-G16</f>
        <v>-1255</v>
      </c>
      <c r="P16" s="87"/>
      <c r="Q16" s="87" t="n">
        <f aca="false">O16</f>
        <v>-1255</v>
      </c>
      <c r="V16" s="90"/>
    </row>
    <row r="17" customFormat="false" ht="14.25" hidden="false" customHeight="true" outlineLevel="0" collapsed="false">
      <c r="A17" s="1"/>
      <c r="B17" s="1"/>
      <c r="C17" s="73"/>
      <c r="D17" s="66" t="s">
        <v>80</v>
      </c>
      <c r="E17" s="66"/>
      <c r="F17" s="66"/>
      <c r="G17" s="91" t="n">
        <v>27.5</v>
      </c>
      <c r="H17" s="92"/>
      <c r="I17" s="92" t="n">
        <f aca="false">H17+G17</f>
        <v>27.5</v>
      </c>
      <c r="J17" s="93" t="n">
        <v>23.5</v>
      </c>
      <c r="K17" s="94"/>
      <c r="L17" s="94"/>
      <c r="M17" s="94"/>
      <c r="N17" s="92" t="n">
        <f aca="false">M17+J17</f>
        <v>23.5</v>
      </c>
      <c r="O17" s="94" t="n">
        <f aca="false">J17-G17</f>
        <v>-4</v>
      </c>
      <c r="P17" s="94"/>
      <c r="Q17" s="94" t="n">
        <f aca="false">O17</f>
        <v>-4</v>
      </c>
      <c r="U17" s="71"/>
      <c r="V17" s="72"/>
    </row>
    <row r="18" customFormat="false" ht="14.25" hidden="true" customHeight="true" outlineLevel="0" collapsed="false">
      <c r="A18" s="1"/>
      <c r="B18" s="1"/>
      <c r="C18" s="73"/>
      <c r="D18" s="95" t="s">
        <v>81</v>
      </c>
      <c r="E18" s="95"/>
      <c r="F18" s="95"/>
      <c r="G18" s="96" t="n">
        <v>2</v>
      </c>
      <c r="H18" s="68"/>
      <c r="I18" s="68" t="n">
        <f aca="false">H18+G18</f>
        <v>2</v>
      </c>
      <c r="J18" s="97" t="n">
        <v>2</v>
      </c>
      <c r="K18" s="70"/>
      <c r="L18" s="70"/>
      <c r="M18" s="70"/>
      <c r="N18" s="68" t="n">
        <f aca="false">M18+J18</f>
        <v>2</v>
      </c>
      <c r="O18" s="70" t="n">
        <f aca="false">J18-G18</f>
        <v>0</v>
      </c>
      <c r="P18" s="70"/>
      <c r="Q18" s="70" t="n">
        <f aca="false">O18</f>
        <v>0</v>
      </c>
      <c r="U18" s="71"/>
      <c r="V18" s="71"/>
    </row>
    <row r="19" customFormat="false" ht="14.25" hidden="false" customHeight="true" outlineLevel="0" collapsed="false">
      <c r="A19" s="1"/>
      <c r="B19" s="1"/>
      <c r="C19" s="73"/>
      <c r="D19" s="98" t="s">
        <v>82</v>
      </c>
      <c r="E19" s="98"/>
      <c r="F19" s="98"/>
      <c r="G19" s="91" t="n">
        <v>0.5</v>
      </c>
      <c r="H19" s="92"/>
      <c r="I19" s="92" t="n">
        <f aca="false">H19+G19</f>
        <v>0.5</v>
      </c>
      <c r="J19" s="93" t="n">
        <v>0.5</v>
      </c>
      <c r="K19" s="94"/>
      <c r="L19" s="94"/>
      <c r="M19" s="94"/>
      <c r="N19" s="92" t="n">
        <f aca="false">M19+J19</f>
        <v>0.5</v>
      </c>
      <c r="O19" s="94" t="n">
        <f aca="false">J19-G19</f>
        <v>0</v>
      </c>
      <c r="P19" s="94"/>
      <c r="Q19" s="94" t="n">
        <f aca="false">O19</f>
        <v>0</v>
      </c>
      <c r="U19" s="71"/>
      <c r="V19" s="71"/>
    </row>
    <row r="20" customFormat="false" ht="18.75" hidden="false" customHeight="true" outlineLevel="0" collapsed="false">
      <c r="A20" s="1"/>
      <c r="B20" s="1"/>
      <c r="C20" s="73"/>
      <c r="D20" s="98" t="s">
        <v>83</v>
      </c>
      <c r="E20" s="98"/>
      <c r="F20" s="98"/>
      <c r="G20" s="91" t="n">
        <v>10.5</v>
      </c>
      <c r="H20" s="92"/>
      <c r="I20" s="92" t="n">
        <f aca="false">H20+G20</f>
        <v>10.5</v>
      </c>
      <c r="J20" s="93" t="n">
        <v>9.5</v>
      </c>
      <c r="K20" s="94"/>
      <c r="L20" s="94"/>
      <c r="M20" s="94"/>
      <c r="N20" s="92" t="n">
        <f aca="false">M20+J20</f>
        <v>9.5</v>
      </c>
      <c r="O20" s="94" t="n">
        <f aca="false">J20-G20</f>
        <v>-1</v>
      </c>
      <c r="P20" s="94"/>
      <c r="Q20" s="94" t="n">
        <f aca="false">O20</f>
        <v>-1</v>
      </c>
      <c r="U20" s="71"/>
      <c r="V20" s="71"/>
    </row>
    <row r="21" customFormat="false" ht="16.5" hidden="false" customHeight="true" outlineLevel="0" collapsed="false">
      <c r="A21" s="1"/>
      <c r="B21" s="1"/>
      <c r="C21" s="73"/>
      <c r="D21" s="98" t="s">
        <v>84</v>
      </c>
      <c r="E21" s="98"/>
      <c r="F21" s="98"/>
      <c r="G21" s="91" t="n">
        <v>1.5</v>
      </c>
      <c r="H21" s="92"/>
      <c r="I21" s="92" t="n">
        <f aca="false">H21+G21</f>
        <v>1.5</v>
      </c>
      <c r="J21" s="93" t="n">
        <v>1.5</v>
      </c>
      <c r="K21" s="94"/>
      <c r="L21" s="94"/>
      <c r="M21" s="94"/>
      <c r="N21" s="92" t="n">
        <f aca="false">M21+J21</f>
        <v>1.5</v>
      </c>
      <c r="O21" s="94" t="n">
        <f aca="false">J21-G21</f>
        <v>0</v>
      </c>
      <c r="P21" s="94"/>
      <c r="Q21" s="94" t="n">
        <f aca="false">O21</f>
        <v>0</v>
      </c>
      <c r="U21" s="71"/>
      <c r="V21" s="71"/>
    </row>
    <row r="22" customFormat="false" ht="16.5" hidden="false" customHeight="true" outlineLevel="0" collapsed="false">
      <c r="A22" s="1"/>
      <c r="B22" s="1"/>
      <c r="C22" s="73"/>
      <c r="D22" s="98" t="s">
        <v>85</v>
      </c>
      <c r="E22" s="98"/>
      <c r="F22" s="98"/>
      <c r="G22" s="91" t="n">
        <v>13</v>
      </c>
      <c r="H22" s="92"/>
      <c r="I22" s="92" t="n">
        <f aca="false">H22+G22</f>
        <v>13</v>
      </c>
      <c r="J22" s="93" t="n">
        <v>10</v>
      </c>
      <c r="K22" s="94"/>
      <c r="L22" s="94"/>
      <c r="M22" s="94"/>
      <c r="N22" s="92" t="n">
        <f aca="false">M22+J22</f>
        <v>10</v>
      </c>
      <c r="O22" s="94" t="n">
        <f aca="false">J22-G22</f>
        <v>-3</v>
      </c>
      <c r="P22" s="94"/>
      <c r="Q22" s="94" t="n">
        <f aca="false">O22</f>
        <v>-3</v>
      </c>
      <c r="U22" s="71"/>
      <c r="V22" s="71"/>
    </row>
    <row r="23" customFormat="false" ht="16.5" hidden="false" customHeight="true" outlineLevel="0" collapsed="false">
      <c r="A23" s="1"/>
      <c r="B23" s="1"/>
      <c r="C23" s="73"/>
      <c r="D23" s="99" t="s">
        <v>86</v>
      </c>
      <c r="E23" s="99"/>
      <c r="F23" s="99"/>
      <c r="G23" s="91" t="n">
        <v>2</v>
      </c>
      <c r="H23" s="92"/>
      <c r="I23" s="92" t="n">
        <f aca="false">H23+G23</f>
        <v>2</v>
      </c>
      <c r="J23" s="93" t="n">
        <v>2</v>
      </c>
      <c r="K23" s="94"/>
      <c r="L23" s="94"/>
      <c r="M23" s="94"/>
      <c r="N23" s="92" t="n">
        <f aca="false">M23+J23</f>
        <v>2</v>
      </c>
      <c r="O23" s="94" t="n">
        <f aca="false">J23-G23</f>
        <v>0</v>
      </c>
      <c r="P23" s="94"/>
      <c r="Q23" s="94" t="n">
        <f aca="false">O23</f>
        <v>0</v>
      </c>
      <c r="U23" s="71"/>
      <c r="V23" s="71"/>
    </row>
    <row r="24" customFormat="false" ht="66" hidden="false" customHeight="true" outlineLevel="0" collapsed="false">
      <c r="A24" s="1"/>
      <c r="B24" s="1"/>
      <c r="C24" s="73"/>
      <c r="D24" s="99" t="s">
        <v>87</v>
      </c>
      <c r="E24" s="99"/>
      <c r="F24" s="99"/>
      <c r="G24" s="68"/>
      <c r="H24" s="74" t="n">
        <f aca="false">'5.1.'!E23</f>
        <v>470.5</v>
      </c>
      <c r="I24" s="77" t="n">
        <f aca="false">H24</f>
        <v>470.5</v>
      </c>
      <c r="J24" s="97"/>
      <c r="K24" s="77" t="e">
        <f aca="false">#REF!</f>
        <v>#REF!</v>
      </c>
      <c r="L24" s="77" t="e">
        <f aca="false">K24</f>
        <v>#REF!</v>
      </c>
      <c r="M24" s="77" t="n">
        <f aca="false">'5.1.'!H23</f>
        <v>456.64682</v>
      </c>
      <c r="N24" s="77" t="n">
        <f aca="false">M24</f>
        <v>456.64682</v>
      </c>
      <c r="O24" s="80"/>
      <c r="P24" s="80" t="n">
        <f aca="false">M24-H24</f>
        <v>-13.85318</v>
      </c>
      <c r="Q24" s="80" t="n">
        <f aca="false">P24</f>
        <v>-13.85318</v>
      </c>
      <c r="T24" s="71"/>
      <c r="U24" s="71"/>
      <c r="V24" s="71"/>
      <c r="W24" s="71"/>
    </row>
    <row r="25" customFormat="false" ht="16.5" hidden="false" customHeight="true" outlineLevel="0" collapsed="false">
      <c r="A25" s="1"/>
      <c r="B25" s="1"/>
      <c r="C25" s="73"/>
      <c r="D25" s="99" t="s">
        <v>88</v>
      </c>
      <c r="E25" s="99"/>
      <c r="F25" s="99"/>
      <c r="G25" s="68"/>
      <c r="H25" s="74" t="n">
        <v>150</v>
      </c>
      <c r="I25" s="77" t="n">
        <f aca="false">H25</f>
        <v>150</v>
      </c>
      <c r="J25" s="97"/>
      <c r="K25" s="97" t="n">
        <v>26496.02</v>
      </c>
      <c r="L25" s="97" t="n">
        <f aca="false">K25</f>
        <v>26496.02</v>
      </c>
      <c r="M25" s="97" t="n">
        <v>142</v>
      </c>
      <c r="N25" s="97" t="n">
        <f aca="false">M25</f>
        <v>142</v>
      </c>
      <c r="O25" s="80"/>
      <c r="P25" s="80" t="n">
        <f aca="false">M25-H25</f>
        <v>-8</v>
      </c>
      <c r="Q25" s="80" t="n">
        <f aca="false">P25</f>
        <v>-8</v>
      </c>
      <c r="T25" s="71"/>
      <c r="U25" s="71"/>
      <c r="V25" s="71"/>
      <c r="W25" s="71"/>
    </row>
    <row r="26" customFormat="false" ht="16.5" hidden="false" customHeight="true" outlineLevel="0" collapsed="false">
      <c r="A26" s="1"/>
      <c r="B26" s="1"/>
      <c r="C26" s="73"/>
      <c r="D26" s="99" t="s">
        <v>89</v>
      </c>
      <c r="E26" s="99"/>
      <c r="F26" s="99"/>
      <c r="G26" s="68"/>
      <c r="H26" s="74" t="n">
        <v>16</v>
      </c>
      <c r="I26" s="77" t="n">
        <f aca="false">H26</f>
        <v>16</v>
      </c>
      <c r="J26" s="97"/>
      <c r="K26" s="97" t="n">
        <v>89952</v>
      </c>
      <c r="L26" s="97" t="n">
        <f aca="false">K26</f>
        <v>89952</v>
      </c>
      <c r="M26" s="97" t="n">
        <v>15.9</v>
      </c>
      <c r="N26" s="97" t="n">
        <f aca="false">M26</f>
        <v>15.9</v>
      </c>
      <c r="O26" s="80"/>
      <c r="P26" s="80" t="n">
        <f aca="false">M26-H26</f>
        <v>-0.0999999999999996</v>
      </c>
      <c r="Q26" s="80" t="n">
        <f aca="false">P26</f>
        <v>-0.0999999999999996</v>
      </c>
      <c r="T26" s="71"/>
      <c r="U26" s="71"/>
      <c r="V26" s="71"/>
      <c r="W26" s="71"/>
    </row>
    <row r="27" customFormat="false" ht="16.5" hidden="false" customHeight="true" outlineLevel="0" collapsed="false">
      <c r="A27" s="1"/>
      <c r="B27" s="1"/>
      <c r="C27" s="73"/>
      <c r="D27" s="99" t="s">
        <v>90</v>
      </c>
      <c r="E27" s="99"/>
      <c r="F27" s="99"/>
      <c r="G27" s="68"/>
      <c r="H27" s="67" t="n">
        <v>10</v>
      </c>
      <c r="I27" s="97" t="n">
        <f aca="false">H27</f>
        <v>10</v>
      </c>
      <c r="J27" s="97"/>
      <c r="K27" s="97" t="n">
        <v>2</v>
      </c>
      <c r="L27" s="97" t="n">
        <f aca="false">K27</f>
        <v>2</v>
      </c>
      <c r="M27" s="97" t="n">
        <v>10</v>
      </c>
      <c r="N27" s="97" t="n">
        <f aca="false">M27</f>
        <v>10</v>
      </c>
      <c r="O27" s="80"/>
      <c r="P27" s="80" t="n">
        <f aca="false">M27-H27</f>
        <v>0</v>
      </c>
      <c r="Q27" s="80" t="n">
        <f aca="false">P27</f>
        <v>0</v>
      </c>
      <c r="T27" s="4"/>
      <c r="U27" s="4"/>
      <c r="V27" s="71"/>
      <c r="W27" s="71"/>
    </row>
    <row r="28" customFormat="false" ht="16.5" hidden="false" customHeight="true" outlineLevel="0" collapsed="false">
      <c r="A28" s="1"/>
      <c r="B28" s="1"/>
      <c r="C28" s="73"/>
      <c r="D28" s="99" t="s">
        <v>91</v>
      </c>
      <c r="E28" s="99"/>
      <c r="F28" s="99"/>
      <c r="G28" s="68"/>
      <c r="H28" s="67" t="n">
        <v>2</v>
      </c>
      <c r="I28" s="97" t="n">
        <f aca="false">H28</f>
        <v>2</v>
      </c>
      <c r="J28" s="97"/>
      <c r="K28" s="97" t="n">
        <v>8</v>
      </c>
      <c r="L28" s="97" t="n">
        <f aca="false">K28</f>
        <v>8</v>
      </c>
      <c r="M28" s="97" t="n">
        <v>1</v>
      </c>
      <c r="N28" s="97" t="n">
        <f aca="false">M28</f>
        <v>1</v>
      </c>
      <c r="O28" s="80"/>
      <c r="P28" s="80" t="n">
        <f aca="false">M28-H28</f>
        <v>-1</v>
      </c>
      <c r="Q28" s="80" t="n">
        <f aca="false">P28</f>
        <v>-1</v>
      </c>
      <c r="T28" s="4"/>
      <c r="U28" s="4"/>
      <c r="V28" s="71"/>
      <c r="W28" s="71"/>
    </row>
    <row r="29" customFormat="false" ht="16.5" hidden="false" customHeight="true" outlineLevel="0" collapsed="false">
      <c r="A29" s="1"/>
      <c r="B29" s="1"/>
      <c r="C29" s="73"/>
      <c r="D29" s="99" t="s">
        <v>92</v>
      </c>
      <c r="E29" s="99"/>
      <c r="F29" s="99"/>
      <c r="G29" s="68"/>
      <c r="H29" s="74" t="n">
        <v>14.8</v>
      </c>
      <c r="I29" s="77" t="n">
        <f aca="false">H29</f>
        <v>14.8</v>
      </c>
      <c r="J29" s="97"/>
      <c r="K29" s="97" t="n">
        <v>7855</v>
      </c>
      <c r="L29" s="97" t="n">
        <f aca="false">K29</f>
        <v>7855</v>
      </c>
      <c r="M29" s="100" t="n">
        <v>14.8</v>
      </c>
      <c r="N29" s="100" t="n">
        <f aca="false">M29</f>
        <v>14.8</v>
      </c>
      <c r="O29" s="80"/>
      <c r="P29" s="80" t="n">
        <f aca="false">M29-H29</f>
        <v>0</v>
      </c>
      <c r="Q29" s="80" t="n">
        <f aca="false">P29</f>
        <v>0</v>
      </c>
      <c r="T29" s="4"/>
      <c r="U29" s="4"/>
      <c r="V29" s="71"/>
      <c r="W29" s="71"/>
    </row>
    <row r="30" customFormat="false" ht="16.5" hidden="false" customHeight="true" outlineLevel="0" collapsed="false">
      <c r="A30" s="1"/>
      <c r="B30" s="1"/>
      <c r="C30" s="73"/>
      <c r="D30" s="99" t="s">
        <v>93</v>
      </c>
      <c r="E30" s="99"/>
      <c r="F30" s="99"/>
      <c r="G30" s="68"/>
      <c r="H30" s="74" t="n">
        <v>42</v>
      </c>
      <c r="I30" s="77" t="n">
        <f aca="false">H30</f>
        <v>42</v>
      </c>
      <c r="J30" s="97"/>
      <c r="K30" s="97" t="n">
        <v>14998</v>
      </c>
      <c r="L30" s="97" t="n">
        <f aca="false">K30</f>
        <v>14998</v>
      </c>
      <c r="M30" s="100" t="n">
        <v>39.9</v>
      </c>
      <c r="N30" s="100" t="n">
        <f aca="false">M30</f>
        <v>39.9</v>
      </c>
      <c r="O30" s="80"/>
      <c r="P30" s="80" t="n">
        <f aca="false">M30-H30</f>
        <v>-2.1</v>
      </c>
      <c r="Q30" s="80" t="n">
        <f aca="false">P30</f>
        <v>-2.1</v>
      </c>
      <c r="T30" s="4"/>
      <c r="U30" s="4"/>
      <c r="V30" s="71"/>
      <c r="W30" s="71"/>
    </row>
    <row r="31" customFormat="false" ht="16.5" hidden="false" customHeight="true" outlineLevel="0" collapsed="false">
      <c r="A31" s="1"/>
      <c r="B31" s="1"/>
      <c r="C31" s="73"/>
      <c r="D31" s="99" t="s">
        <v>94</v>
      </c>
      <c r="E31" s="99"/>
      <c r="F31" s="99"/>
      <c r="G31" s="68"/>
      <c r="H31" s="74" t="n">
        <v>13</v>
      </c>
      <c r="I31" s="77" t="n">
        <f aca="false">H31</f>
        <v>13</v>
      </c>
      <c r="J31" s="97"/>
      <c r="K31" s="97" t="n">
        <v>9399</v>
      </c>
      <c r="L31" s="97" t="n">
        <f aca="false">K31</f>
        <v>9399</v>
      </c>
      <c r="M31" s="100" t="n">
        <v>12.99996</v>
      </c>
      <c r="N31" s="100" t="n">
        <f aca="false">M31</f>
        <v>12.99996</v>
      </c>
      <c r="O31" s="80"/>
      <c r="P31" s="80" t="n">
        <f aca="false">M31-H31</f>
        <v>-4.00000000002621E-005</v>
      </c>
      <c r="Q31" s="80" t="n">
        <f aca="false">P31</f>
        <v>-4.00000000002621E-005</v>
      </c>
      <c r="T31" s="4"/>
      <c r="U31" s="4"/>
      <c r="V31" s="71"/>
      <c r="W31" s="71"/>
    </row>
    <row r="32" customFormat="false" ht="16.5" hidden="false" customHeight="true" outlineLevel="0" collapsed="false">
      <c r="A32" s="1"/>
      <c r="B32" s="1"/>
      <c r="C32" s="73"/>
      <c r="D32" s="99" t="s">
        <v>95</v>
      </c>
      <c r="E32" s="99"/>
      <c r="F32" s="99"/>
      <c r="G32" s="68"/>
      <c r="H32" s="74" t="n">
        <v>20.2</v>
      </c>
      <c r="I32" s="77" t="n">
        <f aca="false">H32</f>
        <v>20.2</v>
      </c>
      <c r="J32" s="97"/>
      <c r="K32" s="97" t="n">
        <v>12000</v>
      </c>
      <c r="L32" s="97" t="n">
        <f aca="false">K32</f>
        <v>12000</v>
      </c>
      <c r="M32" s="100" t="n">
        <v>0</v>
      </c>
      <c r="N32" s="100" t="n">
        <f aca="false">M32</f>
        <v>0</v>
      </c>
      <c r="O32" s="80"/>
      <c r="P32" s="80" t="n">
        <f aca="false">M32-H32</f>
        <v>-20.2</v>
      </c>
      <c r="Q32" s="80" t="n">
        <f aca="false">P32</f>
        <v>-20.2</v>
      </c>
      <c r="T32" s="4"/>
      <c r="U32" s="4"/>
      <c r="V32" s="71"/>
      <c r="W32" s="71"/>
    </row>
    <row r="33" customFormat="false" ht="15.75" hidden="false" customHeight="true" outlineLevel="0" collapsed="false">
      <c r="A33" s="1"/>
      <c r="B33" s="1"/>
      <c r="C33" s="73"/>
      <c r="D33" s="99" t="s">
        <v>96</v>
      </c>
      <c r="E33" s="99"/>
      <c r="F33" s="99"/>
      <c r="G33" s="68"/>
      <c r="H33" s="74" t="n">
        <v>18</v>
      </c>
      <c r="I33" s="77" t="n">
        <f aca="false">H33</f>
        <v>18</v>
      </c>
      <c r="J33" s="77"/>
      <c r="K33" s="97" t="n">
        <v>13650</v>
      </c>
      <c r="L33" s="97" t="n">
        <f aca="false">K33</f>
        <v>13650</v>
      </c>
      <c r="M33" s="100" t="n">
        <v>17.99898</v>
      </c>
      <c r="N33" s="100" t="n">
        <f aca="false">M33</f>
        <v>17.99898</v>
      </c>
      <c r="O33" s="80"/>
      <c r="P33" s="80" t="n">
        <f aca="false">M33-H33</f>
        <v>-0.00102000000000047</v>
      </c>
      <c r="Q33" s="80" t="n">
        <f aca="false">P33</f>
        <v>-0.00102000000000047</v>
      </c>
      <c r="T33" s="4"/>
      <c r="U33" s="4"/>
      <c r="V33" s="71"/>
      <c r="W33" s="71"/>
    </row>
    <row r="34" customFormat="false" ht="15.75" hidden="false" customHeight="true" outlineLevel="0" collapsed="false">
      <c r="A34" s="1"/>
      <c r="B34" s="1"/>
      <c r="C34" s="73"/>
      <c r="D34" s="99" t="s">
        <v>97</v>
      </c>
      <c r="E34" s="99"/>
      <c r="F34" s="99"/>
      <c r="G34" s="68"/>
      <c r="H34" s="67" t="n">
        <v>15</v>
      </c>
      <c r="I34" s="97" t="n">
        <f aca="false">H34</f>
        <v>15</v>
      </c>
      <c r="J34" s="69"/>
      <c r="K34" s="69" t="n">
        <v>1</v>
      </c>
      <c r="L34" s="69" t="n">
        <v>1</v>
      </c>
      <c r="M34" s="100" t="n">
        <v>15.99996</v>
      </c>
      <c r="N34" s="100" t="n">
        <f aca="false">M34</f>
        <v>15.99996</v>
      </c>
      <c r="O34" s="80"/>
      <c r="P34" s="80" t="n">
        <f aca="false">M34-H34</f>
        <v>0.99996</v>
      </c>
      <c r="Q34" s="80" t="n">
        <f aca="false">P34</f>
        <v>0.99996</v>
      </c>
    </row>
    <row r="35" customFormat="false" ht="15.75" hidden="false" customHeight="true" outlineLevel="0" collapsed="false">
      <c r="A35" s="1"/>
      <c r="B35" s="1"/>
      <c r="C35" s="73"/>
      <c r="D35" s="99" t="s">
        <v>98</v>
      </c>
      <c r="E35" s="99"/>
      <c r="F35" s="99"/>
      <c r="G35" s="101"/>
      <c r="H35" s="102" t="n">
        <v>33</v>
      </c>
      <c r="I35" s="103" t="n">
        <f aca="false">H35</f>
        <v>33</v>
      </c>
      <c r="J35" s="104"/>
      <c r="K35" s="104" t="n">
        <v>2</v>
      </c>
      <c r="L35" s="104" t="n">
        <v>2</v>
      </c>
      <c r="M35" s="105" t="n">
        <v>32.99896</v>
      </c>
      <c r="N35" s="100" t="n">
        <f aca="false">M35</f>
        <v>32.99896</v>
      </c>
      <c r="O35" s="80"/>
      <c r="P35" s="80" t="n">
        <f aca="false">M35-H35</f>
        <v>-0.00104000000000326</v>
      </c>
      <c r="Q35" s="80" t="n">
        <f aca="false">P35</f>
        <v>-0.00104000000000326</v>
      </c>
    </row>
    <row r="36" customFormat="false" ht="15.75" hidden="false" customHeight="true" outlineLevel="0" collapsed="false">
      <c r="A36" s="1"/>
      <c r="B36" s="1"/>
      <c r="C36" s="73"/>
      <c r="D36" s="106" t="s">
        <v>99</v>
      </c>
      <c r="E36" s="106"/>
      <c r="F36" s="106"/>
      <c r="G36" s="107"/>
      <c r="H36" s="108" t="n">
        <v>8.5</v>
      </c>
      <c r="I36" s="109" t="n">
        <v>8500</v>
      </c>
      <c r="J36" s="110"/>
      <c r="K36" s="110"/>
      <c r="L36" s="110"/>
      <c r="M36" s="111" t="n">
        <v>7.2</v>
      </c>
      <c r="N36" s="111" t="n">
        <f aca="false">M36</f>
        <v>7.2</v>
      </c>
      <c r="O36" s="112"/>
      <c r="P36" s="80" t="n">
        <f aca="false">M36-H36</f>
        <v>-1.3</v>
      </c>
      <c r="Q36" s="80" t="n">
        <f aca="false">P36</f>
        <v>-1.3</v>
      </c>
    </row>
    <row r="37" customFormat="false" ht="15.75" hidden="false" customHeight="true" outlineLevel="0" collapsed="false">
      <c r="A37" s="1"/>
      <c r="B37" s="1"/>
      <c r="C37" s="73"/>
      <c r="D37" s="106" t="s">
        <v>100</v>
      </c>
      <c r="E37" s="106"/>
      <c r="F37" s="106"/>
      <c r="G37" s="113"/>
      <c r="H37" s="114" t="n">
        <v>8</v>
      </c>
      <c r="I37" s="114" t="n">
        <v>8</v>
      </c>
      <c r="J37" s="110"/>
      <c r="K37" s="110"/>
      <c r="L37" s="110"/>
      <c r="M37" s="110" t="n">
        <v>8</v>
      </c>
      <c r="N37" s="110" t="n">
        <f aca="false">M37</f>
        <v>8</v>
      </c>
      <c r="O37" s="115"/>
      <c r="P37" s="116" t="n">
        <f aca="false">M37-H37</f>
        <v>0</v>
      </c>
      <c r="Q37" s="116" t="n">
        <f aca="false">P37</f>
        <v>0</v>
      </c>
    </row>
    <row r="38" customFormat="false" ht="15.75" hidden="false" customHeight="true" outlineLevel="0" collapsed="false">
      <c r="A38" s="1"/>
      <c r="B38" s="1"/>
      <c r="C38" s="73"/>
      <c r="D38" s="106" t="s">
        <v>101</v>
      </c>
      <c r="E38" s="106"/>
      <c r="F38" s="106"/>
      <c r="G38" s="113"/>
      <c r="H38" s="114" t="n">
        <v>5</v>
      </c>
      <c r="I38" s="114" t="n">
        <v>5</v>
      </c>
      <c r="J38" s="110"/>
      <c r="K38" s="110"/>
      <c r="L38" s="110"/>
      <c r="M38" s="110" t="n">
        <v>5</v>
      </c>
      <c r="N38" s="110" t="n">
        <f aca="false">M38</f>
        <v>5</v>
      </c>
      <c r="O38" s="115"/>
      <c r="P38" s="116" t="n">
        <f aca="false">M38-H38</f>
        <v>0</v>
      </c>
      <c r="Q38" s="116" t="n">
        <f aca="false">P38</f>
        <v>0</v>
      </c>
    </row>
    <row r="39" customFormat="false" ht="15.75" hidden="false" customHeight="true" outlineLevel="0" collapsed="false">
      <c r="A39" s="1"/>
      <c r="B39" s="1"/>
      <c r="C39" s="73"/>
      <c r="D39" s="106" t="s">
        <v>102</v>
      </c>
      <c r="E39" s="106"/>
      <c r="F39" s="106"/>
      <c r="G39" s="113"/>
      <c r="H39" s="114" t="n">
        <v>2</v>
      </c>
      <c r="I39" s="114" t="n">
        <v>2</v>
      </c>
      <c r="J39" s="110"/>
      <c r="K39" s="110"/>
      <c r="L39" s="110"/>
      <c r="M39" s="110" t="n">
        <v>1</v>
      </c>
      <c r="N39" s="110" t="n">
        <v>1</v>
      </c>
      <c r="O39" s="115"/>
      <c r="P39" s="116" t="n">
        <f aca="false">M39-H39</f>
        <v>-1</v>
      </c>
      <c r="Q39" s="116" t="n">
        <f aca="false">P39</f>
        <v>-1</v>
      </c>
    </row>
    <row r="40" customFormat="false" ht="15.75" hidden="false" customHeight="true" outlineLevel="0" collapsed="false">
      <c r="A40" s="1"/>
      <c r="B40" s="1"/>
      <c r="C40" s="73"/>
      <c r="D40" s="106" t="s">
        <v>103</v>
      </c>
      <c r="E40" s="106"/>
      <c r="F40" s="106"/>
      <c r="G40" s="113"/>
      <c r="H40" s="114" t="n">
        <v>1</v>
      </c>
      <c r="I40" s="114" t="n">
        <v>1</v>
      </c>
      <c r="J40" s="110"/>
      <c r="K40" s="110"/>
      <c r="L40" s="110"/>
      <c r="M40" s="110" t="n">
        <v>1</v>
      </c>
      <c r="N40" s="110" t="n">
        <v>1</v>
      </c>
      <c r="O40" s="115"/>
      <c r="P40" s="116" t="n">
        <f aca="false">M40-H40</f>
        <v>0</v>
      </c>
      <c r="Q40" s="116" t="n">
        <f aca="false">P40</f>
        <v>0</v>
      </c>
    </row>
    <row r="41" customFormat="false" ht="15.75" hidden="false" customHeight="true" outlineLevel="0" collapsed="false">
      <c r="A41" s="1"/>
      <c r="B41" s="1"/>
      <c r="C41" s="73"/>
      <c r="D41" s="106" t="s">
        <v>104</v>
      </c>
      <c r="E41" s="106"/>
      <c r="F41" s="106"/>
      <c r="G41" s="117"/>
      <c r="H41" s="114" t="n">
        <v>1</v>
      </c>
      <c r="I41" s="114" t="n">
        <v>1</v>
      </c>
      <c r="J41" s="110"/>
      <c r="K41" s="110"/>
      <c r="L41" s="110"/>
      <c r="M41" s="110" t="n">
        <v>0</v>
      </c>
      <c r="N41" s="110" t="n">
        <v>0</v>
      </c>
      <c r="O41" s="115"/>
      <c r="P41" s="116" t="n">
        <f aca="false">M41-H41</f>
        <v>-1</v>
      </c>
      <c r="Q41" s="116" t="n">
        <f aca="false">P41</f>
        <v>-1</v>
      </c>
    </row>
    <row r="42" customFormat="false" ht="15.75" hidden="false" customHeight="true" outlineLevel="0" collapsed="false">
      <c r="A42" s="1"/>
      <c r="B42" s="1"/>
      <c r="C42" s="73"/>
      <c r="D42" s="106" t="s">
        <v>105</v>
      </c>
      <c r="E42" s="106"/>
      <c r="F42" s="106"/>
      <c r="G42" s="113"/>
      <c r="H42" s="118" t="n">
        <v>1</v>
      </c>
      <c r="I42" s="118" t="n">
        <f aca="false">H42</f>
        <v>1</v>
      </c>
      <c r="J42" s="119"/>
      <c r="K42" s="119"/>
      <c r="L42" s="119"/>
      <c r="M42" s="118" t="n">
        <v>1</v>
      </c>
      <c r="N42" s="118" t="n">
        <f aca="false">M42</f>
        <v>1</v>
      </c>
      <c r="O42" s="120"/>
      <c r="P42" s="120" t="n">
        <f aca="false">M42-H42</f>
        <v>0</v>
      </c>
      <c r="Q42" s="120" t="n">
        <f aca="false">P42</f>
        <v>0</v>
      </c>
    </row>
    <row r="43" customFormat="false" ht="15.75" hidden="false" customHeight="true" outlineLevel="0" collapsed="false">
      <c r="A43" s="1"/>
      <c r="B43" s="1"/>
      <c r="C43" s="73"/>
      <c r="D43" s="106" t="s">
        <v>106</v>
      </c>
      <c r="E43" s="106"/>
      <c r="F43" s="106"/>
      <c r="G43" s="113"/>
      <c r="H43" s="118" t="n">
        <v>1</v>
      </c>
      <c r="I43" s="118" t="n">
        <f aca="false">H43</f>
        <v>1</v>
      </c>
      <c r="J43" s="119"/>
      <c r="K43" s="119"/>
      <c r="L43" s="119"/>
      <c r="M43" s="118" t="n">
        <v>1</v>
      </c>
      <c r="N43" s="118" t="n">
        <f aca="false">M43</f>
        <v>1</v>
      </c>
      <c r="O43" s="120"/>
      <c r="P43" s="120" t="n">
        <f aca="false">M43-H43</f>
        <v>0</v>
      </c>
      <c r="Q43" s="120" t="n">
        <f aca="false">P43</f>
        <v>0</v>
      </c>
    </row>
    <row r="44" customFormat="false" ht="15.75" hidden="false" customHeight="true" outlineLevel="0" collapsed="false">
      <c r="A44" s="1"/>
      <c r="B44" s="1"/>
      <c r="C44" s="73"/>
      <c r="D44" s="106" t="s">
        <v>107</v>
      </c>
      <c r="E44" s="106"/>
      <c r="F44" s="106"/>
      <c r="G44" s="113"/>
      <c r="H44" s="118" t="n">
        <v>2</v>
      </c>
      <c r="I44" s="118" t="n">
        <f aca="false">H44</f>
        <v>2</v>
      </c>
      <c r="J44" s="119"/>
      <c r="K44" s="119"/>
      <c r="L44" s="119"/>
      <c r="M44" s="118" t="n">
        <v>2</v>
      </c>
      <c r="N44" s="118" t="n">
        <f aca="false">M44</f>
        <v>2</v>
      </c>
      <c r="O44" s="120"/>
      <c r="P44" s="120" t="n">
        <f aca="false">M44-H44</f>
        <v>0</v>
      </c>
      <c r="Q44" s="120" t="n">
        <f aca="false">P44</f>
        <v>0</v>
      </c>
    </row>
    <row r="45" customFormat="false" ht="15.75" hidden="false" customHeight="true" outlineLevel="0" collapsed="false">
      <c r="A45" s="1"/>
      <c r="B45" s="1"/>
      <c r="C45" s="73"/>
      <c r="D45" s="106" t="s">
        <v>108</v>
      </c>
      <c r="E45" s="106"/>
      <c r="F45" s="106"/>
      <c r="G45" s="113"/>
      <c r="H45" s="118" t="n">
        <v>1</v>
      </c>
      <c r="I45" s="118" t="n">
        <f aca="false">H45</f>
        <v>1</v>
      </c>
      <c r="J45" s="119"/>
      <c r="K45" s="119"/>
      <c r="L45" s="119"/>
      <c r="M45" s="118" t="n">
        <v>1</v>
      </c>
      <c r="N45" s="118" t="n">
        <f aca="false">M45</f>
        <v>1</v>
      </c>
      <c r="O45" s="120"/>
      <c r="P45" s="120" t="n">
        <f aca="false">M45-H45</f>
        <v>0</v>
      </c>
      <c r="Q45" s="120" t="n">
        <f aca="false">P45</f>
        <v>0</v>
      </c>
    </row>
    <row r="46" customFormat="false" ht="15.75" hidden="false" customHeight="true" outlineLevel="0" collapsed="false">
      <c r="A46" s="1"/>
      <c r="B46" s="1"/>
      <c r="C46" s="73"/>
      <c r="D46" s="106" t="s">
        <v>109</v>
      </c>
      <c r="E46" s="106"/>
      <c r="F46" s="106"/>
      <c r="G46" s="113"/>
      <c r="H46" s="121" t="n">
        <v>10</v>
      </c>
      <c r="I46" s="121" t="n">
        <f aca="false">H46</f>
        <v>10</v>
      </c>
      <c r="J46" s="119"/>
      <c r="K46" s="119"/>
      <c r="L46" s="119"/>
      <c r="M46" s="121" t="n">
        <v>0</v>
      </c>
      <c r="N46" s="121" t="n">
        <f aca="false">M46</f>
        <v>0</v>
      </c>
      <c r="O46" s="120"/>
      <c r="P46" s="122" t="n">
        <f aca="false">M46-H46</f>
        <v>-10</v>
      </c>
      <c r="Q46" s="122" t="n">
        <f aca="false">P46</f>
        <v>-10</v>
      </c>
    </row>
    <row r="47" customFormat="false" ht="15.75" hidden="false" customHeight="true" outlineLevel="0" collapsed="false">
      <c r="A47" s="1"/>
      <c r="B47" s="1"/>
      <c r="C47" s="73"/>
      <c r="D47" s="106" t="s">
        <v>110</v>
      </c>
      <c r="E47" s="106"/>
      <c r="F47" s="106"/>
      <c r="G47" s="113"/>
      <c r="H47" s="118" t="n">
        <v>1</v>
      </c>
      <c r="I47" s="118" t="n">
        <f aca="false">H47</f>
        <v>1</v>
      </c>
      <c r="J47" s="119"/>
      <c r="K47" s="119"/>
      <c r="L47" s="119"/>
      <c r="M47" s="118" t="n">
        <v>0</v>
      </c>
      <c r="N47" s="118" t="n">
        <f aca="false">M47</f>
        <v>0</v>
      </c>
      <c r="O47" s="120"/>
      <c r="P47" s="120" t="n">
        <f aca="false">M47-H47</f>
        <v>-1</v>
      </c>
      <c r="Q47" s="120" t="n">
        <f aca="false">P47</f>
        <v>-1</v>
      </c>
    </row>
    <row r="48" customFormat="false" ht="15.75" hidden="false" customHeight="true" outlineLevel="0" collapsed="false">
      <c r="A48" s="1"/>
      <c r="B48" s="1"/>
      <c r="C48" s="73"/>
      <c r="D48" s="106" t="s">
        <v>111</v>
      </c>
      <c r="E48" s="106"/>
      <c r="F48" s="106"/>
      <c r="G48" s="113"/>
      <c r="H48" s="121" t="n">
        <v>15</v>
      </c>
      <c r="I48" s="121" t="n">
        <f aca="false">H48</f>
        <v>15</v>
      </c>
      <c r="J48" s="119"/>
      <c r="K48" s="119"/>
      <c r="L48" s="119"/>
      <c r="M48" s="121" t="n">
        <v>16.95</v>
      </c>
      <c r="N48" s="121" t="n">
        <f aca="false">M48</f>
        <v>16.95</v>
      </c>
      <c r="O48" s="120"/>
      <c r="P48" s="122" t="n">
        <f aca="false">M48-H48</f>
        <v>1.95</v>
      </c>
      <c r="Q48" s="122" t="n">
        <f aca="false">P48</f>
        <v>1.95</v>
      </c>
    </row>
    <row r="49" customFormat="false" ht="15.75" hidden="false" customHeight="true" outlineLevel="0" collapsed="false">
      <c r="A49" s="1"/>
      <c r="B49" s="1"/>
      <c r="C49" s="73"/>
      <c r="D49" s="106" t="s">
        <v>112</v>
      </c>
      <c r="E49" s="106"/>
      <c r="F49" s="106"/>
      <c r="G49" s="113"/>
      <c r="H49" s="118" t="n">
        <v>1</v>
      </c>
      <c r="I49" s="118" t="n">
        <f aca="false">H49</f>
        <v>1</v>
      </c>
      <c r="J49" s="119"/>
      <c r="K49" s="119"/>
      <c r="L49" s="119"/>
      <c r="M49" s="118" t="n">
        <v>0</v>
      </c>
      <c r="N49" s="118" t="n">
        <f aca="false">M49</f>
        <v>0</v>
      </c>
      <c r="O49" s="120"/>
      <c r="P49" s="120" t="n">
        <f aca="false">M49-H49</f>
        <v>-1</v>
      </c>
      <c r="Q49" s="120" t="n">
        <f aca="false">P49</f>
        <v>-1</v>
      </c>
    </row>
    <row r="50" customFormat="false" ht="15.75" hidden="false" customHeight="true" outlineLevel="0" collapsed="false">
      <c r="A50" s="1"/>
      <c r="B50" s="1"/>
      <c r="C50" s="73"/>
      <c r="D50" s="106" t="s">
        <v>113</v>
      </c>
      <c r="E50" s="106"/>
      <c r="F50" s="106"/>
      <c r="G50" s="113"/>
      <c r="H50" s="121" t="n">
        <v>40</v>
      </c>
      <c r="I50" s="121" t="n">
        <f aca="false">H50</f>
        <v>40</v>
      </c>
      <c r="J50" s="119"/>
      <c r="K50" s="119"/>
      <c r="L50" s="119"/>
      <c r="M50" s="121" t="n">
        <v>36.3</v>
      </c>
      <c r="N50" s="121" t="n">
        <f aca="false">M50</f>
        <v>36.3</v>
      </c>
      <c r="O50" s="120"/>
      <c r="P50" s="122" t="n">
        <f aca="false">M50-H50</f>
        <v>-3.7</v>
      </c>
      <c r="Q50" s="122" t="n">
        <f aca="false">P50</f>
        <v>-3.7</v>
      </c>
    </row>
    <row r="51" customFormat="false" ht="15.75" hidden="false" customHeight="true" outlineLevel="0" collapsed="false">
      <c r="A51" s="1"/>
      <c r="B51" s="1"/>
      <c r="C51" s="73"/>
      <c r="D51" s="99" t="s">
        <v>114</v>
      </c>
      <c r="E51" s="99"/>
      <c r="F51" s="99"/>
      <c r="G51" s="123"/>
      <c r="H51" s="124" t="n">
        <v>3</v>
      </c>
      <c r="I51" s="125" t="n">
        <f aca="false">H51</f>
        <v>3</v>
      </c>
      <c r="J51" s="126"/>
      <c r="K51" s="126" t="n">
        <v>1</v>
      </c>
      <c r="L51" s="126" t="n">
        <v>1</v>
      </c>
      <c r="M51" s="126" t="n">
        <v>3</v>
      </c>
      <c r="N51" s="126" t="n">
        <v>3</v>
      </c>
      <c r="O51" s="127"/>
      <c r="P51" s="127" t="n">
        <f aca="false">M51-H51</f>
        <v>0</v>
      </c>
      <c r="Q51" s="80" t="n">
        <f aca="false">P51</f>
        <v>0</v>
      </c>
    </row>
    <row r="52" customFormat="false" ht="15.75" hidden="false" customHeight="true" outlineLevel="0" collapsed="false">
      <c r="A52" s="1"/>
      <c r="B52" s="1"/>
      <c r="C52" s="73"/>
      <c r="D52" s="99" t="s">
        <v>115</v>
      </c>
      <c r="E52" s="99"/>
      <c r="F52" s="99"/>
      <c r="G52" s="68"/>
      <c r="H52" s="67" t="n">
        <v>18</v>
      </c>
      <c r="I52" s="97" t="n">
        <f aca="false">H52</f>
        <v>18</v>
      </c>
      <c r="J52" s="69"/>
      <c r="K52" s="69" t="n">
        <v>1</v>
      </c>
      <c r="L52" s="69" t="n">
        <v>1</v>
      </c>
      <c r="M52" s="69" t="n">
        <v>23</v>
      </c>
      <c r="N52" s="69" t="n">
        <v>23000</v>
      </c>
      <c r="O52" s="80"/>
      <c r="P52" s="80" t="n">
        <f aca="false">M52-H52</f>
        <v>5</v>
      </c>
      <c r="Q52" s="80" t="n">
        <f aca="false">P52</f>
        <v>5</v>
      </c>
    </row>
    <row r="53" customFormat="false" ht="15.75" hidden="false" customHeight="true" outlineLevel="0" collapsed="false">
      <c r="A53" s="1"/>
      <c r="B53" s="1"/>
      <c r="C53" s="73"/>
      <c r="D53" s="99" t="s">
        <v>116</v>
      </c>
      <c r="E53" s="99"/>
      <c r="F53" s="99"/>
      <c r="G53" s="68"/>
      <c r="H53" s="67" t="n">
        <v>2</v>
      </c>
      <c r="I53" s="97" t="n">
        <f aca="false">H53</f>
        <v>2</v>
      </c>
      <c r="J53" s="69"/>
      <c r="K53" s="69" t="n">
        <v>1</v>
      </c>
      <c r="L53" s="69" t="n">
        <v>1</v>
      </c>
      <c r="M53" s="69" t="n">
        <v>2</v>
      </c>
      <c r="N53" s="69" t="n">
        <v>2</v>
      </c>
      <c r="O53" s="80"/>
      <c r="P53" s="80" t="n">
        <f aca="false">M53-H53</f>
        <v>0</v>
      </c>
      <c r="Q53" s="80" t="n">
        <f aca="false">P53</f>
        <v>0</v>
      </c>
    </row>
    <row r="54" customFormat="false" ht="115.5" hidden="false" customHeight="true" outlineLevel="0" collapsed="false">
      <c r="A54" s="1"/>
      <c r="B54" s="1"/>
      <c r="C54" s="128" t="s">
        <v>117</v>
      </c>
      <c r="D54" s="128"/>
      <c r="E54" s="128"/>
      <c r="F54" s="128"/>
      <c r="G54" s="128"/>
      <c r="H54" s="128"/>
      <c r="I54" s="128"/>
      <c r="J54" s="128"/>
      <c r="K54" s="128"/>
      <c r="L54" s="128"/>
      <c r="M54" s="128"/>
      <c r="N54" s="128"/>
      <c r="O54" s="128"/>
      <c r="P54" s="128"/>
      <c r="Q54" s="128"/>
      <c r="T54" s="71"/>
      <c r="U54" s="71"/>
      <c r="V54" s="71"/>
    </row>
    <row r="55" customFormat="false" ht="31.5" hidden="false" customHeight="true" outlineLevel="0" collapsed="false">
      <c r="A55" s="1"/>
      <c r="B55" s="1"/>
      <c r="C55" s="54" t="n">
        <v>2</v>
      </c>
      <c r="D55" s="129" t="s">
        <v>118</v>
      </c>
      <c r="E55" s="129"/>
      <c r="F55" s="129"/>
      <c r="G55" s="129"/>
      <c r="H55" s="129"/>
      <c r="I55" s="129"/>
      <c r="J55" s="129"/>
      <c r="K55" s="129"/>
      <c r="L55" s="129"/>
      <c r="M55" s="129"/>
      <c r="N55" s="129"/>
      <c r="O55" s="129"/>
      <c r="P55" s="129"/>
      <c r="Q55" s="129"/>
      <c r="T55" s="130"/>
      <c r="U55" s="130"/>
      <c r="V55" s="71"/>
    </row>
    <row r="56" customFormat="false" ht="20.25" hidden="false" customHeight="true" outlineLevel="0" collapsed="false">
      <c r="A56" s="1"/>
      <c r="B56" s="1"/>
      <c r="C56" s="131"/>
      <c r="D56" s="99" t="s">
        <v>119</v>
      </c>
      <c r="E56" s="99"/>
      <c r="F56" s="99"/>
      <c r="G56" s="132" t="n">
        <v>301</v>
      </c>
      <c r="H56" s="132"/>
      <c r="I56" s="133" t="n">
        <f aca="false">G56</f>
        <v>301</v>
      </c>
      <c r="J56" s="133" t="n">
        <v>301</v>
      </c>
      <c r="K56" s="133"/>
      <c r="L56" s="133"/>
      <c r="M56" s="133"/>
      <c r="N56" s="133" t="n">
        <f aca="false">J56</f>
        <v>301</v>
      </c>
      <c r="O56" s="133" t="n">
        <f aca="false">J56-G56</f>
        <v>0</v>
      </c>
      <c r="P56" s="133"/>
      <c r="Q56" s="133" t="n">
        <f aca="false">O56</f>
        <v>0</v>
      </c>
      <c r="T56" s="130"/>
      <c r="U56" s="130"/>
      <c r="V56" s="71"/>
    </row>
    <row r="57" customFormat="false" ht="21.75" hidden="false" customHeight="true" outlineLevel="0" collapsed="false">
      <c r="A57" s="1"/>
      <c r="B57" s="1"/>
      <c r="C57" s="131"/>
      <c r="D57" s="99" t="s">
        <v>120</v>
      </c>
      <c r="E57" s="99"/>
      <c r="F57" s="99"/>
      <c r="G57" s="132" t="n">
        <v>226</v>
      </c>
      <c r="H57" s="132"/>
      <c r="I57" s="133" t="n">
        <f aca="false">G57</f>
        <v>226</v>
      </c>
      <c r="J57" s="133" t="n">
        <v>226</v>
      </c>
      <c r="K57" s="133"/>
      <c r="L57" s="133"/>
      <c r="M57" s="133"/>
      <c r="N57" s="133" t="n">
        <f aca="false">J57</f>
        <v>226</v>
      </c>
      <c r="O57" s="133" t="n">
        <f aca="false">J57-G57</f>
        <v>0</v>
      </c>
      <c r="P57" s="133"/>
      <c r="Q57" s="133" t="n">
        <f aca="false">O57</f>
        <v>0</v>
      </c>
      <c r="T57" s="130"/>
      <c r="U57" s="130"/>
      <c r="V57" s="71"/>
    </row>
    <row r="58" customFormat="false" ht="22.5" hidden="false" customHeight="true" outlineLevel="0" collapsed="false">
      <c r="A58" s="1"/>
      <c r="B58" s="1"/>
      <c r="C58" s="131"/>
      <c r="D58" s="99" t="s">
        <v>121</v>
      </c>
      <c r="E58" s="99"/>
      <c r="F58" s="99"/>
      <c r="G58" s="132" t="n">
        <v>35</v>
      </c>
      <c r="H58" s="132"/>
      <c r="I58" s="133" t="n">
        <f aca="false">G58</f>
        <v>35</v>
      </c>
      <c r="J58" s="133" t="n">
        <v>52</v>
      </c>
      <c r="K58" s="133"/>
      <c r="L58" s="133"/>
      <c r="M58" s="133"/>
      <c r="N58" s="133" t="n">
        <f aca="false">J58</f>
        <v>52</v>
      </c>
      <c r="O58" s="133" t="n">
        <f aca="false">J58-G58</f>
        <v>17</v>
      </c>
      <c r="P58" s="133"/>
      <c r="Q58" s="133" t="n">
        <f aca="false">O58</f>
        <v>17</v>
      </c>
      <c r="T58" s="130"/>
      <c r="U58" s="130"/>
      <c r="V58" s="71"/>
    </row>
    <row r="59" customFormat="false" ht="15" hidden="false" customHeight="true" outlineLevel="0" collapsed="false">
      <c r="A59" s="1"/>
      <c r="B59" s="1"/>
      <c r="C59" s="131"/>
      <c r="D59" s="99" t="s">
        <v>122</v>
      </c>
      <c r="E59" s="99"/>
      <c r="F59" s="99"/>
      <c r="G59" s="132" t="n">
        <v>91</v>
      </c>
      <c r="H59" s="132"/>
      <c r="I59" s="133" t="n">
        <f aca="false">G59</f>
        <v>91</v>
      </c>
      <c r="J59" s="133" t="n">
        <v>174</v>
      </c>
      <c r="K59" s="133"/>
      <c r="L59" s="133"/>
      <c r="M59" s="133"/>
      <c r="N59" s="133" t="n">
        <f aca="false">J59</f>
        <v>174</v>
      </c>
      <c r="O59" s="133" t="n">
        <f aca="false">J59-G59</f>
        <v>83</v>
      </c>
      <c r="P59" s="133"/>
      <c r="Q59" s="133" t="n">
        <f aca="false">O59</f>
        <v>83</v>
      </c>
      <c r="T59" s="130"/>
      <c r="U59" s="130"/>
      <c r="V59" s="71"/>
    </row>
    <row r="60" customFormat="false" ht="20.25" hidden="false" customHeight="true" outlineLevel="0" collapsed="false">
      <c r="A60" s="1"/>
      <c r="B60" s="1"/>
      <c r="C60" s="54"/>
      <c r="D60" s="99" t="s">
        <v>123</v>
      </c>
      <c r="E60" s="99"/>
      <c r="F60" s="99"/>
      <c r="G60" s="134"/>
      <c r="H60" s="67" t="n">
        <v>10</v>
      </c>
      <c r="I60" s="135" t="n">
        <v>10</v>
      </c>
      <c r="J60" s="69"/>
      <c r="K60" s="69" t="n">
        <v>13248.01</v>
      </c>
      <c r="L60" s="135"/>
      <c r="M60" s="135" t="n">
        <v>10</v>
      </c>
      <c r="N60" s="135" t="n">
        <v>10</v>
      </c>
      <c r="O60" s="136"/>
      <c r="P60" s="135" t="n">
        <v>0</v>
      </c>
      <c r="Q60" s="135" t="n">
        <f aca="false">P60</f>
        <v>0</v>
      </c>
      <c r="T60" s="130"/>
      <c r="U60" s="130"/>
      <c r="V60" s="71"/>
    </row>
    <row r="61" customFormat="false" ht="31.5" hidden="false" customHeight="true" outlineLevel="0" collapsed="false">
      <c r="A61" s="1"/>
      <c r="B61" s="1"/>
      <c r="C61" s="54"/>
      <c r="D61" s="99" t="s">
        <v>124</v>
      </c>
      <c r="E61" s="99"/>
      <c r="F61" s="99"/>
      <c r="G61" s="134"/>
      <c r="H61" s="67" t="n">
        <v>2</v>
      </c>
      <c r="I61" s="135" t="n">
        <v>2</v>
      </c>
      <c r="J61" s="69"/>
      <c r="K61" s="69" t="n">
        <v>11244</v>
      </c>
      <c r="L61" s="135"/>
      <c r="M61" s="135" t="n">
        <v>1</v>
      </c>
      <c r="N61" s="135" t="n">
        <v>1</v>
      </c>
      <c r="O61" s="136"/>
      <c r="P61" s="135" t="n">
        <v>-1</v>
      </c>
      <c r="Q61" s="135" t="n">
        <f aca="false">P61</f>
        <v>-1</v>
      </c>
      <c r="T61" s="130"/>
      <c r="U61" s="130"/>
      <c r="V61" s="71"/>
    </row>
    <row r="62" customFormat="false" ht="18" hidden="false" customHeight="true" outlineLevel="0" collapsed="false">
      <c r="A62" s="1"/>
      <c r="B62" s="1"/>
      <c r="C62" s="54"/>
      <c r="D62" s="99" t="s">
        <v>125</v>
      </c>
      <c r="E62" s="99"/>
      <c r="F62" s="99"/>
      <c r="G62" s="134"/>
      <c r="H62" s="67" t="n">
        <v>8</v>
      </c>
      <c r="I62" s="135" t="n">
        <v>8</v>
      </c>
      <c r="J62" s="69"/>
      <c r="K62" s="69" t="n">
        <v>7855</v>
      </c>
      <c r="L62" s="135"/>
      <c r="M62" s="135" t="n">
        <v>8</v>
      </c>
      <c r="N62" s="135" t="n">
        <v>8</v>
      </c>
      <c r="O62" s="136"/>
      <c r="P62" s="135" t="n">
        <v>0</v>
      </c>
      <c r="Q62" s="135" t="n">
        <f aca="false">P62</f>
        <v>0</v>
      </c>
      <c r="T62" s="130"/>
      <c r="U62" s="130"/>
      <c r="V62" s="71"/>
    </row>
    <row r="63" customFormat="false" ht="35.25" hidden="false" customHeight="true" outlineLevel="0" collapsed="false">
      <c r="A63" s="1"/>
      <c r="B63" s="1"/>
      <c r="C63" s="54"/>
      <c r="D63" s="99" t="s">
        <v>126</v>
      </c>
      <c r="E63" s="99"/>
      <c r="F63" s="99"/>
      <c r="G63" s="134"/>
      <c r="H63" s="67" t="n">
        <v>5</v>
      </c>
      <c r="I63" s="135" t="n">
        <v>5</v>
      </c>
      <c r="J63" s="69"/>
      <c r="K63" s="69" t="n">
        <v>7499</v>
      </c>
      <c r="L63" s="135"/>
      <c r="M63" s="135" t="n">
        <v>5</v>
      </c>
      <c r="N63" s="135" t="n">
        <f aca="false">M63</f>
        <v>5</v>
      </c>
      <c r="O63" s="136"/>
      <c r="P63" s="135" t="n">
        <v>0</v>
      </c>
      <c r="Q63" s="135" t="n">
        <f aca="false">P63</f>
        <v>0</v>
      </c>
      <c r="T63" s="130"/>
      <c r="U63" s="130"/>
      <c r="V63" s="71"/>
    </row>
    <row r="64" customFormat="false" ht="18.75" hidden="false" customHeight="true" outlineLevel="0" collapsed="false">
      <c r="A64" s="1"/>
      <c r="B64" s="1"/>
      <c r="C64" s="54"/>
      <c r="D64" s="132" t="s">
        <v>127</v>
      </c>
      <c r="E64" s="132"/>
      <c r="F64" s="132"/>
      <c r="G64" s="134"/>
      <c r="H64" s="67" t="n">
        <v>1</v>
      </c>
      <c r="I64" s="135" t="n">
        <f aca="false">H64</f>
        <v>1</v>
      </c>
      <c r="J64" s="69"/>
      <c r="K64" s="69" t="n">
        <v>7499</v>
      </c>
      <c r="L64" s="135"/>
      <c r="M64" s="135" t="n">
        <v>1</v>
      </c>
      <c r="N64" s="135" t="n">
        <f aca="false">M64</f>
        <v>1</v>
      </c>
      <c r="O64" s="136"/>
      <c r="P64" s="135" t="n">
        <v>0</v>
      </c>
      <c r="Q64" s="135" t="n">
        <f aca="false">P64</f>
        <v>0</v>
      </c>
      <c r="T64" s="130"/>
      <c r="U64" s="130"/>
      <c r="V64" s="71"/>
    </row>
    <row r="65" customFormat="false" ht="17.25" hidden="false" customHeight="true" outlineLevel="0" collapsed="false">
      <c r="A65" s="1"/>
      <c r="B65" s="1"/>
      <c r="C65" s="54"/>
      <c r="D65" s="132" t="s">
        <v>128</v>
      </c>
      <c r="E65" s="132"/>
      <c r="F65" s="132"/>
      <c r="G65" s="134"/>
      <c r="H65" s="67" t="n">
        <v>1</v>
      </c>
      <c r="I65" s="135" t="n">
        <f aca="false">H65</f>
        <v>1</v>
      </c>
      <c r="J65" s="69"/>
      <c r="K65" s="69" t="n">
        <v>7499</v>
      </c>
      <c r="L65" s="135"/>
      <c r="M65" s="135" t="n">
        <v>0</v>
      </c>
      <c r="N65" s="135" t="n">
        <f aca="false">M65</f>
        <v>0</v>
      </c>
      <c r="O65" s="136"/>
      <c r="P65" s="135" t="n">
        <v>-1</v>
      </c>
      <c r="Q65" s="135" t="n">
        <f aca="false">P65</f>
        <v>-1</v>
      </c>
      <c r="T65" s="130"/>
      <c r="U65" s="130"/>
      <c r="V65" s="71"/>
    </row>
    <row r="66" customFormat="false" ht="21" hidden="false" customHeight="true" outlineLevel="0" collapsed="false">
      <c r="A66" s="1"/>
      <c r="B66" s="1"/>
      <c r="C66" s="54"/>
      <c r="D66" s="132" t="s">
        <v>129</v>
      </c>
      <c r="E66" s="132"/>
      <c r="F66" s="132"/>
      <c r="G66" s="134"/>
      <c r="H66" s="67" t="n">
        <v>1</v>
      </c>
      <c r="I66" s="135" t="n">
        <f aca="false">H66</f>
        <v>1</v>
      </c>
      <c r="J66" s="69"/>
      <c r="K66" s="69" t="n">
        <v>7499</v>
      </c>
      <c r="L66" s="135"/>
      <c r="M66" s="135" t="n">
        <v>1</v>
      </c>
      <c r="N66" s="135" t="n">
        <f aca="false">M66</f>
        <v>1</v>
      </c>
      <c r="O66" s="136"/>
      <c r="P66" s="135" t="n">
        <v>0</v>
      </c>
      <c r="Q66" s="135" t="n">
        <f aca="false">P66</f>
        <v>0</v>
      </c>
      <c r="T66" s="130"/>
      <c r="U66" s="130"/>
      <c r="V66" s="71"/>
    </row>
    <row r="67" customFormat="false" ht="20.25" hidden="false" customHeight="true" outlineLevel="0" collapsed="false">
      <c r="A67" s="1"/>
      <c r="B67" s="1"/>
      <c r="C67" s="54"/>
      <c r="D67" s="132" t="s">
        <v>130</v>
      </c>
      <c r="E67" s="132"/>
      <c r="F67" s="132"/>
      <c r="G67" s="134"/>
      <c r="H67" s="67" t="n">
        <v>1</v>
      </c>
      <c r="I67" s="135" t="n">
        <f aca="false">H67</f>
        <v>1</v>
      </c>
      <c r="J67" s="69"/>
      <c r="K67" s="69" t="n">
        <v>7499</v>
      </c>
      <c r="L67" s="135"/>
      <c r="M67" s="135" t="n">
        <v>1</v>
      </c>
      <c r="N67" s="135" t="n">
        <f aca="false">M67</f>
        <v>1</v>
      </c>
      <c r="O67" s="136"/>
      <c r="P67" s="135" t="n">
        <v>0</v>
      </c>
      <c r="Q67" s="135" t="n">
        <f aca="false">P67</f>
        <v>0</v>
      </c>
      <c r="T67" s="130"/>
      <c r="U67" s="130"/>
      <c r="V67" s="71"/>
    </row>
    <row r="68" customFormat="false" ht="17.25" hidden="false" customHeight="true" outlineLevel="0" collapsed="false">
      <c r="A68" s="1"/>
      <c r="B68" s="1"/>
      <c r="C68" s="54"/>
      <c r="D68" s="132" t="s">
        <v>131</v>
      </c>
      <c r="E68" s="132"/>
      <c r="F68" s="132"/>
      <c r="G68" s="134"/>
      <c r="H68" s="67" t="n">
        <v>2</v>
      </c>
      <c r="I68" s="135" t="n">
        <f aca="false">H68</f>
        <v>2</v>
      </c>
      <c r="J68" s="69"/>
      <c r="K68" s="69" t="n">
        <v>7499</v>
      </c>
      <c r="L68" s="135"/>
      <c r="M68" s="135" t="n">
        <v>2</v>
      </c>
      <c r="N68" s="135" t="n">
        <f aca="false">M68</f>
        <v>2</v>
      </c>
      <c r="O68" s="136"/>
      <c r="P68" s="135" t="n">
        <v>0</v>
      </c>
      <c r="Q68" s="135" t="n">
        <f aca="false">P68</f>
        <v>0</v>
      </c>
      <c r="T68" s="130"/>
      <c r="U68" s="130"/>
      <c r="V68" s="71"/>
    </row>
    <row r="69" customFormat="false" ht="35.25" hidden="false" customHeight="true" outlineLevel="0" collapsed="false">
      <c r="A69" s="1"/>
      <c r="B69" s="1"/>
      <c r="C69" s="54"/>
      <c r="D69" s="132" t="s">
        <v>132</v>
      </c>
      <c r="E69" s="132"/>
      <c r="F69" s="132"/>
      <c r="G69" s="134"/>
      <c r="H69" s="67" t="n">
        <v>1</v>
      </c>
      <c r="I69" s="135" t="n">
        <f aca="false">H69</f>
        <v>1</v>
      </c>
      <c r="J69" s="69"/>
      <c r="K69" s="69" t="n">
        <v>7499</v>
      </c>
      <c r="L69" s="135"/>
      <c r="M69" s="135" t="n">
        <v>1</v>
      </c>
      <c r="N69" s="135" t="n">
        <f aca="false">M69</f>
        <v>1</v>
      </c>
      <c r="O69" s="136"/>
      <c r="P69" s="135" t="n">
        <v>0</v>
      </c>
      <c r="Q69" s="135" t="n">
        <f aca="false">P69</f>
        <v>0</v>
      </c>
      <c r="T69" s="130"/>
      <c r="U69" s="130"/>
      <c r="V69" s="71"/>
    </row>
    <row r="70" customFormat="false" ht="35.25" hidden="false" customHeight="true" outlineLevel="0" collapsed="false">
      <c r="A70" s="1"/>
      <c r="B70" s="1"/>
      <c r="C70" s="54"/>
      <c r="D70" s="132" t="s">
        <v>133</v>
      </c>
      <c r="E70" s="132"/>
      <c r="F70" s="132"/>
      <c r="G70" s="134"/>
      <c r="H70" s="67" t="n">
        <v>1</v>
      </c>
      <c r="I70" s="135" t="n">
        <f aca="false">H70</f>
        <v>1</v>
      </c>
      <c r="J70" s="69"/>
      <c r="K70" s="69" t="n">
        <v>7499</v>
      </c>
      <c r="L70" s="135"/>
      <c r="M70" s="135" t="n">
        <v>0</v>
      </c>
      <c r="N70" s="135" t="n">
        <f aca="false">M70</f>
        <v>0</v>
      </c>
      <c r="O70" s="136"/>
      <c r="P70" s="135" t="n">
        <v>-1</v>
      </c>
      <c r="Q70" s="135" t="n">
        <f aca="false">P70</f>
        <v>-1</v>
      </c>
      <c r="T70" s="130"/>
      <c r="U70" s="130"/>
      <c r="V70" s="71"/>
    </row>
    <row r="71" customFormat="false" ht="35.25" hidden="false" customHeight="true" outlineLevel="0" collapsed="false">
      <c r="A71" s="1"/>
      <c r="B71" s="1"/>
      <c r="C71" s="54"/>
      <c r="D71" s="132" t="s">
        <v>134</v>
      </c>
      <c r="E71" s="132"/>
      <c r="F71" s="132"/>
      <c r="G71" s="134"/>
      <c r="H71" s="67" t="n">
        <v>1</v>
      </c>
      <c r="I71" s="135" t="n">
        <f aca="false">H71</f>
        <v>1</v>
      </c>
      <c r="J71" s="69"/>
      <c r="K71" s="69" t="n">
        <v>7499</v>
      </c>
      <c r="L71" s="135"/>
      <c r="M71" s="135" t="n">
        <v>1</v>
      </c>
      <c r="N71" s="135" t="n">
        <f aca="false">M71</f>
        <v>1</v>
      </c>
      <c r="O71" s="136"/>
      <c r="P71" s="135" t="n">
        <v>0</v>
      </c>
      <c r="Q71" s="135" t="n">
        <f aca="false">P71</f>
        <v>0</v>
      </c>
      <c r="T71" s="130"/>
      <c r="U71" s="130"/>
      <c r="V71" s="71"/>
    </row>
    <row r="72" customFormat="false" ht="35.25" hidden="false" customHeight="true" outlineLevel="0" collapsed="false">
      <c r="A72" s="1"/>
      <c r="B72" s="1"/>
      <c r="C72" s="54"/>
      <c r="D72" s="132" t="s">
        <v>135</v>
      </c>
      <c r="E72" s="132"/>
      <c r="F72" s="132"/>
      <c r="G72" s="134"/>
      <c r="H72" s="67" t="n">
        <v>3</v>
      </c>
      <c r="I72" s="135" t="n">
        <f aca="false">H72</f>
        <v>3</v>
      </c>
      <c r="J72" s="69"/>
      <c r="K72" s="69" t="n">
        <v>7499</v>
      </c>
      <c r="L72" s="135"/>
      <c r="M72" s="135" t="n">
        <v>3</v>
      </c>
      <c r="N72" s="135" t="n">
        <f aca="false">M72</f>
        <v>3</v>
      </c>
      <c r="O72" s="136"/>
      <c r="P72" s="135" t="n">
        <v>0</v>
      </c>
      <c r="Q72" s="135" t="n">
        <f aca="false">P72</f>
        <v>0</v>
      </c>
      <c r="T72" s="130"/>
      <c r="U72" s="130"/>
      <c r="V72" s="71"/>
    </row>
    <row r="73" customFormat="false" ht="20.25" hidden="false" customHeight="true" outlineLevel="0" collapsed="false">
      <c r="A73" s="1"/>
      <c r="B73" s="1"/>
      <c r="C73" s="54"/>
      <c r="D73" s="132" t="s">
        <v>136</v>
      </c>
      <c r="E73" s="132"/>
      <c r="F73" s="132"/>
      <c r="G73" s="134"/>
      <c r="H73" s="67" t="n">
        <v>2</v>
      </c>
      <c r="I73" s="135" t="n">
        <f aca="false">H73</f>
        <v>2</v>
      </c>
      <c r="J73" s="69"/>
      <c r="K73" s="69" t="n">
        <v>9399</v>
      </c>
      <c r="L73" s="135"/>
      <c r="M73" s="135" t="n">
        <v>2</v>
      </c>
      <c r="N73" s="135" t="n">
        <f aca="false">M73</f>
        <v>2</v>
      </c>
      <c r="O73" s="136"/>
      <c r="P73" s="135" t="n">
        <v>0</v>
      </c>
      <c r="Q73" s="135" t="n">
        <v>0</v>
      </c>
      <c r="T73" s="130"/>
      <c r="U73" s="130"/>
      <c r="V73" s="71"/>
    </row>
    <row r="74" customFormat="false" ht="14.1" hidden="true" customHeight="true" outlineLevel="0" collapsed="false">
      <c r="A74" s="1"/>
      <c r="B74" s="1"/>
      <c r="C74" s="54"/>
      <c r="D74" s="99"/>
      <c r="E74" s="99"/>
      <c r="F74" s="99"/>
      <c r="G74" s="137"/>
      <c r="H74" s="138"/>
      <c r="I74" s="139"/>
      <c r="J74" s="69"/>
      <c r="K74" s="69"/>
      <c r="L74" s="139"/>
      <c r="M74" s="139"/>
      <c r="N74" s="139"/>
      <c r="O74" s="140"/>
      <c r="P74" s="141"/>
      <c r="Q74" s="139"/>
      <c r="T74" s="130"/>
      <c r="U74" s="130"/>
      <c r="V74" s="71"/>
    </row>
    <row r="75" customFormat="false" ht="14.25" hidden="true" customHeight="true" outlineLevel="0" collapsed="false">
      <c r="A75" s="1"/>
      <c r="B75" s="1"/>
      <c r="C75" s="54"/>
      <c r="D75" s="99"/>
      <c r="E75" s="99"/>
      <c r="F75" s="99"/>
      <c r="G75" s="137"/>
      <c r="H75" s="138"/>
      <c r="I75" s="139"/>
      <c r="J75" s="69"/>
      <c r="K75" s="69"/>
      <c r="L75" s="139"/>
      <c r="M75" s="139"/>
      <c r="N75" s="139"/>
      <c r="O75" s="140"/>
      <c r="P75" s="141"/>
      <c r="Q75" s="139"/>
      <c r="T75" s="71"/>
      <c r="U75" s="71"/>
      <c r="V75" s="71"/>
    </row>
    <row r="76" customFormat="false" ht="29.25" hidden="false" customHeight="true" outlineLevel="0" collapsed="false">
      <c r="A76" s="1"/>
      <c r="B76" s="1"/>
      <c r="C76" s="142" t="s">
        <v>137</v>
      </c>
      <c r="D76" s="142"/>
      <c r="E76" s="142"/>
      <c r="F76" s="142"/>
      <c r="G76" s="142"/>
      <c r="H76" s="142"/>
      <c r="I76" s="142"/>
      <c r="J76" s="142"/>
      <c r="K76" s="142"/>
      <c r="L76" s="142"/>
      <c r="M76" s="142"/>
      <c r="N76" s="142"/>
      <c r="O76" s="142"/>
      <c r="P76" s="142"/>
      <c r="Q76" s="142"/>
      <c r="T76" s="71"/>
      <c r="U76" s="71"/>
      <c r="V76" s="4"/>
      <c r="W76" s="4"/>
      <c r="X76" s="71"/>
      <c r="Y76" s="71"/>
      <c r="Z76" s="71"/>
    </row>
    <row r="77" customFormat="false" ht="20.25" hidden="false" customHeight="true" outlineLevel="0" collapsed="false">
      <c r="A77" s="1"/>
      <c r="B77" s="1"/>
      <c r="C77" s="143" t="n">
        <v>3</v>
      </c>
      <c r="D77" s="129" t="s">
        <v>138</v>
      </c>
      <c r="E77" s="129"/>
      <c r="F77" s="129"/>
      <c r="G77" s="129"/>
      <c r="H77" s="129"/>
      <c r="I77" s="129"/>
      <c r="J77" s="129"/>
      <c r="K77" s="129"/>
      <c r="L77" s="129"/>
      <c r="M77" s="129"/>
      <c r="N77" s="129"/>
      <c r="O77" s="129"/>
      <c r="P77" s="129"/>
      <c r="Q77" s="129"/>
      <c r="T77" s="71"/>
      <c r="U77" s="71"/>
      <c r="V77" s="4"/>
      <c r="W77" s="4"/>
      <c r="X77" s="71"/>
      <c r="Y77" s="71"/>
      <c r="Z77" s="71"/>
    </row>
    <row r="78" customFormat="false" ht="20.25" hidden="false" customHeight="true" outlineLevel="0" collapsed="false">
      <c r="A78" s="1"/>
      <c r="B78" s="1"/>
      <c r="C78" s="44"/>
      <c r="D78" s="106" t="s">
        <v>139</v>
      </c>
      <c r="E78" s="106"/>
      <c r="F78" s="106"/>
      <c r="G78" s="144" t="n">
        <v>18</v>
      </c>
      <c r="H78" s="144" t="n">
        <v>0</v>
      </c>
      <c r="I78" s="144" t="n">
        <v>18</v>
      </c>
      <c r="J78" s="144" t="n">
        <v>18</v>
      </c>
      <c r="K78" s="144"/>
      <c r="L78" s="144"/>
      <c r="M78" s="144" t="n">
        <v>0</v>
      </c>
      <c r="N78" s="144" t="n">
        <v>18</v>
      </c>
      <c r="O78" s="144" t="n">
        <v>0</v>
      </c>
      <c r="P78" s="144" t="n">
        <v>0</v>
      </c>
      <c r="Q78" s="144" t="n">
        <v>0</v>
      </c>
      <c r="T78" s="71"/>
      <c r="U78" s="71"/>
      <c r="V78" s="71"/>
      <c r="W78" s="71"/>
      <c r="X78" s="71"/>
      <c r="Y78" s="71"/>
      <c r="Z78" s="71"/>
    </row>
    <row r="79" customFormat="false" ht="50.25" hidden="false" customHeight="true" outlineLevel="0" collapsed="false">
      <c r="A79" s="1"/>
      <c r="B79" s="1"/>
      <c r="C79" s="22"/>
      <c r="D79" s="99" t="s">
        <v>140</v>
      </c>
      <c r="E79" s="99"/>
      <c r="F79" s="99"/>
      <c r="G79" s="144" t="n">
        <v>20967.42</v>
      </c>
      <c r="H79" s="144" t="n">
        <v>313.89</v>
      </c>
      <c r="I79" s="144" t="n">
        <f aca="false">H79+G79</f>
        <v>21281.31</v>
      </c>
      <c r="J79" s="144" t="n">
        <v>20867.08</v>
      </c>
      <c r="K79" s="144"/>
      <c r="L79" s="144"/>
      <c r="M79" s="144" t="n">
        <v>313.89</v>
      </c>
      <c r="N79" s="144" t="n">
        <f aca="false">M79+J79</f>
        <v>21180.97</v>
      </c>
      <c r="O79" s="144" t="n">
        <f aca="false">J79-G79</f>
        <v>-100.339999999997</v>
      </c>
      <c r="P79" s="144" t="n">
        <f aca="false">M79-H79</f>
        <v>0</v>
      </c>
      <c r="Q79" s="144" t="n">
        <f aca="false">N79-I79</f>
        <v>-100.339999999997</v>
      </c>
      <c r="T79" s="71"/>
      <c r="U79" s="71"/>
      <c r="V79" s="71"/>
      <c r="W79" s="71"/>
      <c r="X79" s="71"/>
      <c r="Y79" s="71"/>
      <c r="Z79" s="71"/>
    </row>
    <row r="80" customFormat="false" ht="20.25" hidden="false" customHeight="true" outlineLevel="0" collapsed="false">
      <c r="A80" s="1"/>
      <c r="B80" s="1"/>
      <c r="C80" s="22"/>
      <c r="D80" s="99" t="s">
        <v>141</v>
      </c>
      <c r="E80" s="99"/>
      <c r="F80" s="99"/>
      <c r="G80" s="144"/>
      <c r="H80" s="144" t="n">
        <v>15000</v>
      </c>
      <c r="I80" s="144" t="n">
        <f aca="false">H80</f>
        <v>15000</v>
      </c>
      <c r="J80" s="144"/>
      <c r="K80" s="144"/>
      <c r="L80" s="144"/>
      <c r="M80" s="144" t="n">
        <v>14200</v>
      </c>
      <c r="N80" s="144" t="n">
        <f aca="false">M80</f>
        <v>14200</v>
      </c>
      <c r="O80" s="144"/>
      <c r="P80" s="144" t="n">
        <f aca="false">M80-H80</f>
        <v>-800</v>
      </c>
      <c r="Q80" s="144" t="n">
        <f aca="false">P80</f>
        <v>-800</v>
      </c>
      <c r="T80" s="71"/>
      <c r="U80" s="71"/>
      <c r="V80" s="71"/>
      <c r="W80" s="71"/>
      <c r="X80" s="71"/>
      <c r="Y80" s="71"/>
      <c r="Z80" s="71"/>
    </row>
    <row r="81" customFormat="false" ht="20.25" hidden="false" customHeight="true" outlineLevel="0" collapsed="false">
      <c r="A81" s="1"/>
      <c r="B81" s="1"/>
      <c r="C81" s="22"/>
      <c r="D81" s="99" t="s">
        <v>142</v>
      </c>
      <c r="E81" s="99"/>
      <c r="F81" s="99"/>
      <c r="G81" s="144"/>
      <c r="H81" s="144" t="n">
        <v>8000</v>
      </c>
      <c r="I81" s="144" t="n">
        <f aca="false">H81</f>
        <v>8000</v>
      </c>
      <c r="J81" s="144"/>
      <c r="K81" s="144"/>
      <c r="L81" s="144"/>
      <c r="M81" s="144" t="n">
        <v>15900</v>
      </c>
      <c r="N81" s="144" t="n">
        <f aca="false">M81</f>
        <v>15900</v>
      </c>
      <c r="O81" s="144"/>
      <c r="P81" s="144" t="n">
        <f aca="false">M81-H81</f>
        <v>7900</v>
      </c>
      <c r="Q81" s="144" t="n">
        <f aca="false">P81</f>
        <v>7900</v>
      </c>
      <c r="T81" s="71"/>
      <c r="U81" s="71"/>
      <c r="V81" s="71"/>
      <c r="W81" s="71"/>
      <c r="X81" s="71"/>
      <c r="Y81" s="71"/>
      <c r="Z81" s="71"/>
    </row>
    <row r="82" customFormat="false" ht="20.25" hidden="false" customHeight="true" outlineLevel="0" collapsed="false">
      <c r="A82" s="1"/>
      <c r="B82" s="1"/>
      <c r="C82" s="22"/>
      <c r="D82" s="99" t="s">
        <v>143</v>
      </c>
      <c r="E82" s="99"/>
      <c r="F82" s="99"/>
      <c r="G82" s="144"/>
      <c r="H82" s="144" t="n">
        <v>7400</v>
      </c>
      <c r="I82" s="144" t="n">
        <f aca="false">H82</f>
        <v>7400</v>
      </c>
      <c r="J82" s="144"/>
      <c r="K82" s="144"/>
      <c r="L82" s="144"/>
      <c r="M82" s="144" t="n">
        <v>7400</v>
      </c>
      <c r="N82" s="144" t="n">
        <f aca="false">M82</f>
        <v>7400</v>
      </c>
      <c r="O82" s="144"/>
      <c r="P82" s="144" t="n">
        <f aca="false">M82-H82</f>
        <v>0</v>
      </c>
      <c r="Q82" s="144" t="n">
        <f aca="false">P82</f>
        <v>0</v>
      </c>
      <c r="T82" s="71"/>
      <c r="U82" s="71"/>
      <c r="V82" s="71"/>
    </row>
    <row r="83" customFormat="false" ht="20.25" hidden="false" customHeight="true" outlineLevel="0" collapsed="false">
      <c r="A83" s="1"/>
      <c r="B83" s="1"/>
      <c r="C83" s="22"/>
      <c r="D83" s="99" t="s">
        <v>144</v>
      </c>
      <c r="E83" s="99"/>
      <c r="F83" s="99"/>
      <c r="G83" s="144"/>
      <c r="H83" s="144" t="n">
        <v>8400</v>
      </c>
      <c r="I83" s="144" t="n">
        <f aca="false">H83</f>
        <v>8400</v>
      </c>
      <c r="J83" s="144"/>
      <c r="K83" s="144"/>
      <c r="L83" s="144"/>
      <c r="M83" s="144" t="n">
        <v>7980</v>
      </c>
      <c r="N83" s="144" t="n">
        <f aca="false">M83</f>
        <v>7980</v>
      </c>
      <c r="O83" s="144"/>
      <c r="P83" s="144" t="n">
        <f aca="false">M83-H83</f>
        <v>-420</v>
      </c>
      <c r="Q83" s="144" t="n">
        <f aca="false">P83</f>
        <v>-420</v>
      </c>
      <c r="T83" s="71"/>
      <c r="U83" s="71"/>
      <c r="V83" s="71"/>
    </row>
    <row r="84" customFormat="false" ht="20.25" hidden="false" customHeight="true" outlineLevel="0" collapsed="false">
      <c r="A84" s="1"/>
      <c r="B84" s="1"/>
      <c r="C84" s="22"/>
      <c r="D84" s="99" t="s">
        <v>145</v>
      </c>
      <c r="E84" s="99"/>
      <c r="F84" s="99"/>
      <c r="G84" s="144"/>
      <c r="H84" s="144" t="n">
        <v>13000</v>
      </c>
      <c r="I84" s="144" t="n">
        <f aca="false">H84</f>
        <v>13000</v>
      </c>
      <c r="J84" s="144"/>
      <c r="K84" s="144"/>
      <c r="L84" s="144"/>
      <c r="M84" s="144" t="n">
        <v>12999.96</v>
      </c>
      <c r="N84" s="144" t="n">
        <f aca="false">M84</f>
        <v>12999.96</v>
      </c>
      <c r="O84" s="144"/>
      <c r="P84" s="144" t="n">
        <f aca="false">M84-H84</f>
        <v>-0.0400000000008731</v>
      </c>
      <c r="Q84" s="144" t="n">
        <f aca="false">P84</f>
        <v>-0.0400000000008731</v>
      </c>
      <c r="T84" s="71"/>
      <c r="U84" s="71"/>
      <c r="V84" s="71"/>
    </row>
    <row r="85" customFormat="false" ht="20.25" hidden="false" customHeight="true" outlineLevel="0" collapsed="false">
      <c r="A85" s="1"/>
      <c r="B85" s="1"/>
      <c r="C85" s="22"/>
      <c r="D85" s="99" t="s">
        <v>146</v>
      </c>
      <c r="E85" s="99"/>
      <c r="F85" s="99"/>
      <c r="G85" s="144"/>
      <c r="H85" s="144" t="n">
        <v>20200</v>
      </c>
      <c r="I85" s="144" t="n">
        <f aca="false">H85</f>
        <v>20200</v>
      </c>
      <c r="J85" s="144"/>
      <c r="K85" s="144"/>
      <c r="L85" s="144"/>
      <c r="M85" s="144" t="n">
        <v>0</v>
      </c>
      <c r="N85" s="144" t="n">
        <f aca="false">M85</f>
        <v>0</v>
      </c>
      <c r="O85" s="144"/>
      <c r="P85" s="144" t="n">
        <f aca="false">M85-H85</f>
        <v>-20200</v>
      </c>
      <c r="Q85" s="144" t="n">
        <f aca="false">P85</f>
        <v>-20200</v>
      </c>
      <c r="T85" s="71"/>
      <c r="U85" s="71"/>
      <c r="V85" s="71"/>
    </row>
    <row r="86" customFormat="false" ht="20.25" hidden="false" customHeight="true" outlineLevel="0" collapsed="false">
      <c r="A86" s="1"/>
      <c r="B86" s="1"/>
      <c r="C86" s="22"/>
      <c r="D86" s="99" t="s">
        <v>147</v>
      </c>
      <c r="E86" s="99"/>
      <c r="F86" s="99"/>
      <c r="G86" s="144"/>
      <c r="H86" s="144" t="n">
        <v>18000</v>
      </c>
      <c r="I86" s="144" t="n">
        <f aca="false">H86</f>
        <v>18000</v>
      </c>
      <c r="J86" s="144"/>
      <c r="K86" s="144"/>
      <c r="L86" s="144"/>
      <c r="M86" s="144" t="n">
        <v>17998.98</v>
      </c>
      <c r="N86" s="144" t="n">
        <f aca="false">M86</f>
        <v>17998.98</v>
      </c>
      <c r="O86" s="144"/>
      <c r="P86" s="144" t="n">
        <f aca="false">M86-H86</f>
        <v>-1.02000000000044</v>
      </c>
      <c r="Q86" s="144" t="n">
        <f aca="false">P86</f>
        <v>-1.02000000000044</v>
      </c>
      <c r="T86" s="71"/>
      <c r="U86" s="71"/>
      <c r="V86" s="71"/>
    </row>
    <row r="87" customFormat="false" ht="20.25" hidden="false" customHeight="true" outlineLevel="0" collapsed="false">
      <c r="A87" s="1"/>
      <c r="B87" s="1"/>
      <c r="C87" s="22"/>
      <c r="D87" s="106" t="s">
        <v>148</v>
      </c>
      <c r="E87" s="106"/>
      <c r="F87" s="106"/>
      <c r="G87" s="133"/>
      <c r="H87" s="144" t="n">
        <v>15000</v>
      </c>
      <c r="I87" s="144" t="n">
        <f aca="false">H87</f>
        <v>15000</v>
      </c>
      <c r="J87" s="144"/>
      <c r="K87" s="144"/>
      <c r="L87" s="144"/>
      <c r="M87" s="144" t="n">
        <v>15999.96</v>
      </c>
      <c r="N87" s="144" t="n">
        <f aca="false">M87</f>
        <v>15999.96</v>
      </c>
      <c r="O87" s="144"/>
      <c r="P87" s="144" t="n">
        <f aca="false">M87-H87</f>
        <v>999.959999999999</v>
      </c>
      <c r="Q87" s="144" t="n">
        <f aca="false">P87</f>
        <v>999.959999999999</v>
      </c>
      <c r="T87" s="71"/>
      <c r="U87" s="71"/>
      <c r="V87" s="71"/>
    </row>
    <row r="88" customFormat="false" ht="20.25" hidden="false" customHeight="true" outlineLevel="0" collapsed="false">
      <c r="A88" s="1"/>
      <c r="B88" s="1"/>
      <c r="C88" s="22"/>
      <c r="D88" s="106" t="s">
        <v>149</v>
      </c>
      <c r="E88" s="106"/>
      <c r="F88" s="106"/>
      <c r="G88" s="133"/>
      <c r="H88" s="144" t="n">
        <v>16500</v>
      </c>
      <c r="I88" s="144" t="n">
        <f aca="false">H88</f>
        <v>16500</v>
      </c>
      <c r="J88" s="144"/>
      <c r="K88" s="144"/>
      <c r="L88" s="144"/>
      <c r="M88" s="144" t="n">
        <v>16499.48</v>
      </c>
      <c r="N88" s="144" t="n">
        <f aca="false">M88</f>
        <v>16499.48</v>
      </c>
      <c r="O88" s="144"/>
      <c r="P88" s="144" t="n">
        <f aca="false">M88-H88</f>
        <v>-0.520000000000437</v>
      </c>
      <c r="Q88" s="144" t="n">
        <f aca="false">P88</f>
        <v>-0.520000000000437</v>
      </c>
      <c r="T88" s="71"/>
      <c r="U88" s="71"/>
      <c r="V88" s="71"/>
    </row>
    <row r="89" customFormat="false" ht="20.25" hidden="false" customHeight="true" outlineLevel="0" collapsed="false">
      <c r="A89" s="1"/>
      <c r="B89" s="1"/>
      <c r="C89" s="22"/>
      <c r="D89" s="106" t="s">
        <v>150</v>
      </c>
      <c r="E89" s="106"/>
      <c r="F89" s="106"/>
      <c r="G89" s="133"/>
      <c r="H89" s="144" t="n">
        <v>8500</v>
      </c>
      <c r="I89" s="144" t="n">
        <f aca="false">H89</f>
        <v>8500</v>
      </c>
      <c r="J89" s="144"/>
      <c r="K89" s="144"/>
      <c r="L89" s="144"/>
      <c r="M89" s="144" t="n">
        <v>7200.96</v>
      </c>
      <c r="N89" s="144" t="n">
        <f aca="false">M89</f>
        <v>7200.96</v>
      </c>
      <c r="O89" s="144"/>
      <c r="P89" s="144" t="n">
        <f aca="false">M89-H89</f>
        <v>-1299.04</v>
      </c>
      <c r="Q89" s="144" t="n">
        <f aca="false">P89</f>
        <v>-1299.04</v>
      </c>
      <c r="T89" s="71"/>
      <c r="U89" s="71"/>
      <c r="V89" s="71"/>
    </row>
    <row r="90" customFormat="false" ht="20.25" hidden="false" customHeight="true" outlineLevel="0" collapsed="false">
      <c r="A90" s="1"/>
      <c r="B90" s="1"/>
      <c r="C90" s="22"/>
      <c r="D90" s="106" t="s">
        <v>151</v>
      </c>
      <c r="E90" s="106"/>
      <c r="F90" s="106"/>
      <c r="G90" s="133"/>
      <c r="H90" s="144" t="n">
        <v>10000</v>
      </c>
      <c r="I90" s="144" t="n">
        <f aca="false">H90</f>
        <v>10000</v>
      </c>
      <c r="J90" s="144"/>
      <c r="K90" s="144"/>
      <c r="L90" s="144"/>
      <c r="M90" s="144" t="n">
        <v>0</v>
      </c>
      <c r="N90" s="144" t="n">
        <f aca="false">M90</f>
        <v>0</v>
      </c>
      <c r="O90" s="144"/>
      <c r="P90" s="144" t="n">
        <f aca="false">M90-H90</f>
        <v>-10000</v>
      </c>
      <c r="Q90" s="144" t="n">
        <f aca="false">P90</f>
        <v>-10000</v>
      </c>
      <c r="T90" s="71"/>
      <c r="U90" s="71"/>
      <c r="V90" s="71"/>
    </row>
    <row r="91" customFormat="false" ht="20.25" hidden="false" customHeight="true" outlineLevel="0" collapsed="false">
      <c r="A91" s="1"/>
      <c r="B91" s="1"/>
      <c r="C91" s="22"/>
      <c r="D91" s="106" t="s">
        <v>152</v>
      </c>
      <c r="E91" s="106"/>
      <c r="F91" s="106"/>
      <c r="G91" s="133"/>
      <c r="H91" s="144" t="n">
        <v>15000</v>
      </c>
      <c r="I91" s="144" t="n">
        <f aca="false">H91</f>
        <v>15000</v>
      </c>
      <c r="J91" s="144"/>
      <c r="K91" s="144"/>
      <c r="L91" s="144"/>
      <c r="M91" s="144" t="n">
        <v>16950</v>
      </c>
      <c r="N91" s="144" t="n">
        <f aca="false">M91</f>
        <v>16950</v>
      </c>
      <c r="O91" s="144"/>
      <c r="P91" s="144" t="n">
        <f aca="false">M91-H91</f>
        <v>1950</v>
      </c>
      <c r="Q91" s="144" t="n">
        <f aca="false">P91</f>
        <v>1950</v>
      </c>
      <c r="T91" s="71"/>
      <c r="U91" s="71"/>
      <c r="V91" s="71"/>
    </row>
    <row r="92" customFormat="false" ht="20.25" hidden="false" customHeight="true" outlineLevel="0" collapsed="false">
      <c r="A92" s="1"/>
      <c r="B92" s="1"/>
      <c r="C92" s="22"/>
      <c r="D92" s="106" t="s">
        <v>153</v>
      </c>
      <c r="E92" s="106"/>
      <c r="F92" s="106"/>
      <c r="G92" s="133"/>
      <c r="H92" s="144" t="n">
        <v>13333.33</v>
      </c>
      <c r="I92" s="144" t="n">
        <f aca="false">H92</f>
        <v>13333.33</v>
      </c>
      <c r="J92" s="144"/>
      <c r="K92" s="144"/>
      <c r="L92" s="144"/>
      <c r="M92" s="144" t="n">
        <v>12100</v>
      </c>
      <c r="N92" s="144" t="n">
        <f aca="false">M92</f>
        <v>12100</v>
      </c>
      <c r="O92" s="144"/>
      <c r="P92" s="144" t="n">
        <f aca="false">M92-H92</f>
        <v>-1233.33</v>
      </c>
      <c r="Q92" s="144" t="n">
        <f aca="false">P92</f>
        <v>-1233.33</v>
      </c>
      <c r="T92" s="71"/>
      <c r="U92" s="71"/>
      <c r="V92" s="71"/>
    </row>
    <row r="93" customFormat="false" ht="20.25" hidden="false" customHeight="true" outlineLevel="0" collapsed="false">
      <c r="A93" s="1"/>
      <c r="B93" s="1"/>
      <c r="C93" s="22"/>
      <c r="D93" s="106" t="s">
        <v>154</v>
      </c>
      <c r="E93" s="106"/>
      <c r="F93" s="106"/>
      <c r="G93" s="133"/>
      <c r="H93" s="144" t="n">
        <v>9000</v>
      </c>
      <c r="I93" s="144" t="n">
        <f aca="false">H93</f>
        <v>9000</v>
      </c>
      <c r="J93" s="144"/>
      <c r="K93" s="144"/>
      <c r="L93" s="144"/>
      <c r="M93" s="144" t="n">
        <v>7667</v>
      </c>
      <c r="N93" s="144" t="n">
        <f aca="false">M93</f>
        <v>7667</v>
      </c>
      <c r="O93" s="144"/>
      <c r="P93" s="144" t="n">
        <f aca="false">M93-H93</f>
        <v>-1333</v>
      </c>
      <c r="Q93" s="144" t="n">
        <f aca="false">P93</f>
        <v>-1333</v>
      </c>
      <c r="T93" s="71"/>
      <c r="U93" s="71"/>
      <c r="V93" s="71"/>
    </row>
    <row r="94" customFormat="false" ht="51.75" hidden="false" customHeight="true" outlineLevel="0" collapsed="false">
      <c r="A94" s="1"/>
      <c r="B94" s="1"/>
      <c r="C94" s="30" t="s">
        <v>155</v>
      </c>
      <c r="D94" s="30"/>
      <c r="E94" s="30"/>
      <c r="F94" s="30"/>
      <c r="G94" s="30"/>
      <c r="H94" s="30"/>
      <c r="I94" s="30"/>
      <c r="J94" s="30"/>
      <c r="K94" s="30"/>
      <c r="L94" s="30"/>
      <c r="M94" s="30"/>
      <c r="N94" s="30"/>
      <c r="O94" s="30"/>
      <c r="P94" s="30"/>
      <c r="Q94" s="30"/>
      <c r="R94" s="145"/>
      <c r="S94" s="145"/>
      <c r="T94" s="145"/>
    </row>
    <row r="95" customFormat="false" ht="20.25" hidden="false" customHeight="true" outlineLevel="0" collapsed="false">
      <c r="A95" s="1"/>
      <c r="B95" s="1"/>
      <c r="C95" s="146" t="n">
        <v>4</v>
      </c>
      <c r="D95" s="147" t="s">
        <v>156</v>
      </c>
      <c r="E95" s="147"/>
      <c r="F95" s="147"/>
      <c r="G95" s="147"/>
      <c r="H95" s="147"/>
      <c r="I95" s="147"/>
      <c r="J95" s="147"/>
      <c r="K95" s="147"/>
      <c r="L95" s="147"/>
      <c r="M95" s="147"/>
      <c r="N95" s="147"/>
      <c r="O95" s="147"/>
      <c r="P95" s="147"/>
      <c r="Q95" s="147"/>
    </row>
    <row r="96" customFormat="false" ht="37.5" hidden="false" customHeight="true" outlineLevel="0" collapsed="false">
      <c r="A96" s="1"/>
      <c r="B96" s="1"/>
      <c r="C96" s="22"/>
      <c r="D96" s="148" t="s">
        <v>157</v>
      </c>
      <c r="E96" s="148"/>
      <c r="F96" s="148"/>
      <c r="G96" s="149" t="n">
        <v>75</v>
      </c>
      <c r="H96" s="150"/>
      <c r="I96" s="149" t="n">
        <v>75</v>
      </c>
      <c r="J96" s="149" t="n">
        <v>75</v>
      </c>
      <c r="K96" s="149"/>
      <c r="L96" s="149"/>
      <c r="M96" s="149"/>
      <c r="N96" s="149" t="n">
        <v>75</v>
      </c>
      <c r="O96" s="149" t="n">
        <f aca="false">J96-G96</f>
        <v>0</v>
      </c>
      <c r="P96" s="149"/>
      <c r="Q96" s="149" t="n">
        <f aca="false">O96</f>
        <v>0</v>
      </c>
    </row>
    <row r="97" customFormat="false" ht="20.25" hidden="false" customHeight="true" outlineLevel="0" collapsed="false">
      <c r="A97" s="1"/>
      <c r="B97" s="1"/>
      <c r="C97" s="22"/>
      <c r="D97" s="148" t="s">
        <v>158</v>
      </c>
      <c r="E97" s="148"/>
      <c r="F97" s="148"/>
      <c r="G97" s="149"/>
      <c r="H97" s="150" t="n">
        <v>100</v>
      </c>
      <c r="I97" s="149" t="n">
        <f aca="false">H97</f>
        <v>100</v>
      </c>
      <c r="J97" s="149"/>
      <c r="K97" s="149"/>
      <c r="L97" s="149"/>
      <c r="M97" s="150" t="n">
        <v>100</v>
      </c>
      <c r="N97" s="149" t="n">
        <f aca="false">M97</f>
        <v>100</v>
      </c>
      <c r="O97" s="149"/>
      <c r="P97" s="149" t="n">
        <f aca="false">M97-H97</f>
        <v>0</v>
      </c>
      <c r="Q97" s="149" t="n">
        <f aca="false">P97</f>
        <v>0</v>
      </c>
    </row>
    <row r="98" customFormat="false" ht="20.25" hidden="false" customHeight="true" outlineLevel="0" collapsed="false">
      <c r="A98" s="1"/>
      <c r="B98" s="1"/>
      <c r="C98" s="22"/>
      <c r="D98" s="106" t="s">
        <v>159</v>
      </c>
      <c r="E98" s="106"/>
      <c r="F98" s="106"/>
      <c r="G98" s="151"/>
      <c r="H98" s="150" t="n">
        <v>100</v>
      </c>
      <c r="I98" s="149" t="n">
        <f aca="false">H98</f>
        <v>100</v>
      </c>
      <c r="J98" s="149"/>
      <c r="K98" s="149"/>
      <c r="L98" s="149"/>
      <c r="M98" s="150" t="n">
        <v>100</v>
      </c>
      <c r="N98" s="149" t="n">
        <f aca="false">M98</f>
        <v>100</v>
      </c>
      <c r="O98" s="151"/>
      <c r="P98" s="149" t="n">
        <f aca="false">M98-H98</f>
        <v>0</v>
      </c>
      <c r="Q98" s="149" t="n">
        <f aca="false">P98</f>
        <v>0</v>
      </c>
    </row>
    <row r="99" customFormat="false" ht="20.25" hidden="false" customHeight="true" outlineLevel="0" collapsed="false">
      <c r="A99" s="1"/>
      <c r="B99" s="1"/>
      <c r="C99" s="22"/>
      <c r="D99" s="106" t="s">
        <v>160</v>
      </c>
      <c r="E99" s="106"/>
      <c r="F99" s="106"/>
      <c r="G99" s="151"/>
      <c r="H99" s="150" t="n">
        <v>100</v>
      </c>
      <c r="I99" s="149" t="n">
        <f aca="false">H99</f>
        <v>100</v>
      </c>
      <c r="J99" s="149"/>
      <c r="K99" s="149"/>
      <c r="L99" s="149"/>
      <c r="M99" s="150" t="n">
        <v>100</v>
      </c>
      <c r="N99" s="149" t="n">
        <f aca="false">M99</f>
        <v>100</v>
      </c>
      <c r="O99" s="151"/>
      <c r="P99" s="149" t="n">
        <f aca="false">M99-H99</f>
        <v>0</v>
      </c>
      <c r="Q99" s="149" t="n">
        <f aca="false">P99</f>
        <v>0</v>
      </c>
    </row>
    <row r="100" customFormat="false" ht="20.25" hidden="false" customHeight="true" outlineLevel="0" collapsed="false">
      <c r="A100" s="1"/>
      <c r="B100" s="1"/>
      <c r="C100" s="22"/>
      <c r="D100" s="106" t="s">
        <v>161</v>
      </c>
      <c r="E100" s="106"/>
      <c r="F100" s="106"/>
      <c r="G100" s="151"/>
      <c r="H100" s="150" t="n">
        <v>100</v>
      </c>
      <c r="I100" s="149" t="n">
        <f aca="false">H100</f>
        <v>100</v>
      </c>
      <c r="J100" s="149"/>
      <c r="K100" s="149"/>
      <c r="L100" s="149"/>
      <c r="M100" s="150" t="n">
        <v>100</v>
      </c>
      <c r="N100" s="149" t="n">
        <f aca="false">M100</f>
        <v>100</v>
      </c>
      <c r="O100" s="151"/>
      <c r="P100" s="149" t="n">
        <f aca="false">M100-H100</f>
        <v>0</v>
      </c>
      <c r="Q100" s="149" t="n">
        <f aca="false">P100</f>
        <v>0</v>
      </c>
    </row>
    <row r="101" customFormat="false" ht="20.25" hidden="false" customHeight="true" outlineLevel="0" collapsed="false">
      <c r="A101" s="1"/>
      <c r="B101" s="1"/>
      <c r="C101" s="22"/>
      <c r="D101" s="106" t="s">
        <v>162</v>
      </c>
      <c r="E101" s="106"/>
      <c r="F101" s="106"/>
      <c r="G101" s="151"/>
      <c r="H101" s="150" t="n">
        <v>100</v>
      </c>
      <c r="I101" s="149" t="n">
        <f aca="false">H101</f>
        <v>100</v>
      </c>
      <c r="J101" s="149"/>
      <c r="K101" s="149"/>
      <c r="L101" s="149"/>
      <c r="M101" s="150" t="n">
        <v>0</v>
      </c>
      <c r="N101" s="149" t="n">
        <f aca="false">M101</f>
        <v>0</v>
      </c>
      <c r="O101" s="151"/>
      <c r="P101" s="149" t="n">
        <f aca="false">M101-H101</f>
        <v>-100</v>
      </c>
      <c r="Q101" s="149" t="n">
        <f aca="false">P101</f>
        <v>-100</v>
      </c>
    </row>
    <row r="102" customFormat="false" ht="20.25" hidden="false" customHeight="true" outlineLevel="0" collapsed="false">
      <c r="A102" s="1"/>
      <c r="B102" s="1"/>
      <c r="C102" s="22"/>
      <c r="D102" s="106" t="s">
        <v>163</v>
      </c>
      <c r="E102" s="106"/>
      <c r="F102" s="106"/>
      <c r="G102" s="151"/>
      <c r="H102" s="150" t="n">
        <v>100</v>
      </c>
      <c r="I102" s="149" t="n">
        <f aca="false">H102</f>
        <v>100</v>
      </c>
      <c r="J102" s="149"/>
      <c r="K102" s="149"/>
      <c r="L102" s="149"/>
      <c r="M102" s="150" t="n">
        <v>100</v>
      </c>
      <c r="N102" s="149" t="n">
        <f aca="false">M102</f>
        <v>100</v>
      </c>
      <c r="O102" s="151"/>
      <c r="P102" s="149" t="n">
        <f aca="false">M102-H102</f>
        <v>0</v>
      </c>
      <c r="Q102" s="149" t="n">
        <f aca="false">P102</f>
        <v>0</v>
      </c>
    </row>
    <row r="103" customFormat="false" ht="20.25" hidden="false" customHeight="true" outlineLevel="0" collapsed="false">
      <c r="A103" s="1"/>
      <c r="B103" s="1"/>
      <c r="C103" s="22"/>
      <c r="D103" s="106" t="s">
        <v>164</v>
      </c>
      <c r="E103" s="106"/>
      <c r="F103" s="106"/>
      <c r="G103" s="151"/>
      <c r="H103" s="150" t="n">
        <v>100</v>
      </c>
      <c r="I103" s="149" t="n">
        <f aca="false">H103</f>
        <v>100</v>
      </c>
      <c r="J103" s="149"/>
      <c r="K103" s="149"/>
      <c r="L103" s="149"/>
      <c r="M103" s="150" t="n">
        <v>100</v>
      </c>
      <c r="N103" s="149" t="n">
        <f aca="false">M103</f>
        <v>100</v>
      </c>
      <c r="O103" s="151"/>
      <c r="P103" s="149" t="n">
        <f aca="false">M103-H103</f>
        <v>0</v>
      </c>
      <c r="Q103" s="149" t="n">
        <f aca="false">P103</f>
        <v>0</v>
      </c>
    </row>
    <row r="104" customFormat="false" ht="20.25" hidden="false" customHeight="true" outlineLevel="0" collapsed="false">
      <c r="A104" s="1"/>
      <c r="B104" s="1"/>
      <c r="C104" s="22"/>
      <c r="D104" s="106" t="s">
        <v>165</v>
      </c>
      <c r="E104" s="106"/>
      <c r="F104" s="106"/>
      <c r="G104" s="151"/>
      <c r="H104" s="150" t="n">
        <v>100</v>
      </c>
      <c r="I104" s="149" t="n">
        <f aca="false">H104</f>
        <v>100</v>
      </c>
      <c r="J104" s="149"/>
      <c r="K104" s="149"/>
      <c r="L104" s="149"/>
      <c r="M104" s="150" t="n">
        <v>100</v>
      </c>
      <c r="N104" s="149" t="n">
        <f aca="false">M104</f>
        <v>100</v>
      </c>
      <c r="O104" s="151"/>
      <c r="P104" s="149" t="n">
        <f aca="false">M104-H104</f>
        <v>0</v>
      </c>
      <c r="Q104" s="149" t="n">
        <f aca="false">P104</f>
        <v>0</v>
      </c>
    </row>
    <row r="105" customFormat="false" ht="20.25" hidden="false" customHeight="true" outlineLevel="0" collapsed="false">
      <c r="A105" s="1"/>
      <c r="B105" s="1"/>
      <c r="C105" s="22"/>
      <c r="D105" s="106" t="s">
        <v>166</v>
      </c>
      <c r="E105" s="106"/>
      <c r="F105" s="106"/>
      <c r="G105" s="151"/>
      <c r="H105" s="150" t="n">
        <v>100</v>
      </c>
      <c r="I105" s="149" t="n">
        <f aca="false">H105</f>
        <v>100</v>
      </c>
      <c r="J105" s="149"/>
      <c r="K105" s="149"/>
      <c r="L105" s="149"/>
      <c r="M105" s="150" t="n">
        <v>100</v>
      </c>
      <c r="N105" s="149" t="n">
        <f aca="false">M105</f>
        <v>100</v>
      </c>
      <c r="O105" s="151"/>
      <c r="P105" s="149" t="n">
        <f aca="false">M105-H105</f>
        <v>0</v>
      </c>
      <c r="Q105" s="149" t="n">
        <f aca="false">P105</f>
        <v>0</v>
      </c>
    </row>
    <row r="106" customFormat="false" ht="20.25" hidden="false" customHeight="true" outlineLevel="0" collapsed="false">
      <c r="A106" s="1"/>
      <c r="B106" s="1"/>
      <c r="C106" s="22"/>
      <c r="D106" s="106" t="s">
        <v>167</v>
      </c>
      <c r="E106" s="106"/>
      <c r="F106" s="106"/>
      <c r="G106" s="151"/>
      <c r="H106" s="150" t="n">
        <v>100</v>
      </c>
      <c r="I106" s="149" t="n">
        <f aca="false">H106</f>
        <v>100</v>
      </c>
      <c r="J106" s="149"/>
      <c r="K106" s="149"/>
      <c r="L106" s="149"/>
      <c r="M106" s="150" t="n">
        <v>0</v>
      </c>
      <c r="N106" s="149" t="n">
        <f aca="false">M106</f>
        <v>0</v>
      </c>
      <c r="O106" s="151"/>
      <c r="P106" s="149" t="n">
        <f aca="false">M106-H106</f>
        <v>-100</v>
      </c>
      <c r="Q106" s="149" t="n">
        <f aca="false">P106</f>
        <v>-100</v>
      </c>
    </row>
    <row r="107" customFormat="false" ht="20.25" hidden="false" customHeight="true" outlineLevel="0" collapsed="false">
      <c r="A107" s="1"/>
      <c r="B107" s="1"/>
      <c r="C107" s="22"/>
      <c r="D107" s="106" t="s">
        <v>168</v>
      </c>
      <c r="E107" s="106"/>
      <c r="F107" s="106"/>
      <c r="G107" s="151"/>
      <c r="H107" s="150" t="n">
        <v>100</v>
      </c>
      <c r="I107" s="149" t="n">
        <f aca="false">H107</f>
        <v>100</v>
      </c>
      <c r="J107" s="149"/>
      <c r="K107" s="149"/>
      <c r="L107" s="149"/>
      <c r="M107" s="150" t="n">
        <v>100</v>
      </c>
      <c r="N107" s="149" t="n">
        <f aca="false">M107</f>
        <v>100</v>
      </c>
      <c r="O107" s="151"/>
      <c r="P107" s="149" t="n">
        <f aca="false">M107-H107</f>
        <v>0</v>
      </c>
      <c r="Q107" s="149" t="n">
        <f aca="false">P107</f>
        <v>0</v>
      </c>
    </row>
    <row r="108" customFormat="false" ht="20.25" hidden="false" customHeight="true" outlineLevel="0" collapsed="false">
      <c r="A108" s="1"/>
      <c r="B108" s="1"/>
      <c r="C108" s="22"/>
      <c r="D108" s="106" t="s">
        <v>169</v>
      </c>
      <c r="E108" s="106"/>
      <c r="F108" s="106"/>
      <c r="G108" s="151"/>
      <c r="H108" s="150" t="n">
        <v>100</v>
      </c>
      <c r="I108" s="149" t="n">
        <f aca="false">H108</f>
        <v>100</v>
      </c>
      <c r="J108" s="149"/>
      <c r="K108" s="149"/>
      <c r="L108" s="149"/>
      <c r="M108" s="150" t="n">
        <v>100</v>
      </c>
      <c r="N108" s="149" t="n">
        <f aca="false">M108</f>
        <v>100</v>
      </c>
      <c r="O108" s="151"/>
      <c r="P108" s="149" t="n">
        <f aca="false">M108-H108</f>
        <v>0</v>
      </c>
      <c r="Q108" s="149" t="n">
        <f aca="false">P108</f>
        <v>0</v>
      </c>
    </row>
    <row r="109" customFormat="false" ht="20.25" hidden="false" customHeight="true" outlineLevel="0" collapsed="false">
      <c r="A109" s="1"/>
      <c r="B109" s="1"/>
      <c r="C109" s="22"/>
      <c r="D109" s="106" t="s">
        <v>170</v>
      </c>
      <c r="E109" s="106"/>
      <c r="F109" s="106"/>
      <c r="G109" s="151"/>
      <c r="H109" s="150" t="n">
        <v>100</v>
      </c>
      <c r="I109" s="149" t="n">
        <f aca="false">H109</f>
        <v>100</v>
      </c>
      <c r="J109" s="149"/>
      <c r="K109" s="149"/>
      <c r="L109" s="149"/>
      <c r="M109" s="150" t="n">
        <v>100</v>
      </c>
      <c r="N109" s="149" t="n">
        <f aca="false">M109</f>
        <v>100</v>
      </c>
      <c r="O109" s="151"/>
      <c r="P109" s="149" t="n">
        <f aca="false">M109-H109</f>
        <v>0</v>
      </c>
      <c r="Q109" s="149" t="n">
        <f aca="false">P109</f>
        <v>0</v>
      </c>
    </row>
    <row r="110" customFormat="false" ht="20.25" hidden="false" customHeight="true" outlineLevel="0" collapsed="false">
      <c r="A110" s="1"/>
      <c r="B110" s="1"/>
      <c r="C110" s="22"/>
      <c r="D110" s="106" t="s">
        <v>171</v>
      </c>
      <c r="E110" s="106"/>
      <c r="F110" s="106"/>
      <c r="G110" s="151"/>
      <c r="H110" s="150" t="n">
        <v>100</v>
      </c>
      <c r="I110" s="149" t="n">
        <f aca="false">H110</f>
        <v>100</v>
      </c>
      <c r="J110" s="149"/>
      <c r="K110" s="149"/>
      <c r="L110" s="149"/>
      <c r="M110" s="150" t="n">
        <v>100</v>
      </c>
      <c r="N110" s="149" t="n">
        <f aca="false">M110</f>
        <v>100</v>
      </c>
      <c r="O110" s="151"/>
      <c r="P110" s="149" t="n">
        <f aca="false">M110-H110</f>
        <v>0</v>
      </c>
      <c r="Q110" s="149" t="n">
        <f aca="false">P110</f>
        <v>0</v>
      </c>
    </row>
    <row r="111" customFormat="false" ht="20.25" hidden="true" customHeight="true" outlineLevel="0" collapsed="false">
      <c r="A111" s="1"/>
      <c r="B111" s="1"/>
      <c r="C111" s="22"/>
      <c r="D111" s="152"/>
      <c r="E111" s="153"/>
      <c r="F111" s="154"/>
      <c r="G111" s="149"/>
      <c r="H111" s="150"/>
      <c r="I111" s="149"/>
      <c r="J111" s="149"/>
      <c r="K111" s="149"/>
      <c r="L111" s="149"/>
      <c r="M111" s="150"/>
      <c r="N111" s="149"/>
      <c r="O111" s="149"/>
      <c r="P111" s="149" t="n">
        <f aca="false">M111-H111</f>
        <v>0</v>
      </c>
      <c r="Q111" s="149" t="n">
        <f aca="false">P111</f>
        <v>0</v>
      </c>
    </row>
    <row r="112" customFormat="false" ht="20.25" hidden="true" customHeight="true" outlineLevel="0" collapsed="false">
      <c r="A112" s="1"/>
      <c r="B112" s="1"/>
      <c r="C112" s="22"/>
      <c r="D112" s="152"/>
      <c r="E112" s="153"/>
      <c r="F112" s="154"/>
      <c r="G112" s="149"/>
      <c r="H112" s="150"/>
      <c r="I112" s="149"/>
      <c r="J112" s="149"/>
      <c r="K112" s="149"/>
      <c r="L112" s="149"/>
      <c r="M112" s="150"/>
      <c r="N112" s="149"/>
      <c r="O112" s="149"/>
      <c r="P112" s="149"/>
      <c r="Q112" s="149"/>
    </row>
    <row r="113" customFormat="false" ht="20.25" hidden="true" customHeight="true" outlineLevel="0" collapsed="false">
      <c r="A113" s="1"/>
      <c r="B113" s="1"/>
      <c r="C113" s="22"/>
      <c r="D113" s="152"/>
      <c r="E113" s="153"/>
      <c r="F113" s="154"/>
      <c r="G113" s="149"/>
      <c r="H113" s="150"/>
      <c r="I113" s="149"/>
      <c r="J113" s="149"/>
      <c r="K113" s="149"/>
      <c r="L113" s="149"/>
      <c r="M113" s="150"/>
      <c r="N113" s="149"/>
      <c r="O113" s="149"/>
      <c r="P113" s="149"/>
      <c r="Q113" s="149"/>
    </row>
    <row r="114" customFormat="false" ht="20.25" hidden="true" customHeight="true" outlineLevel="0" collapsed="false">
      <c r="A114" s="1"/>
      <c r="B114" s="1"/>
      <c r="C114" s="22"/>
      <c r="D114" s="152"/>
      <c r="E114" s="153"/>
      <c r="F114" s="154"/>
      <c r="G114" s="149"/>
      <c r="H114" s="150"/>
      <c r="I114" s="149"/>
      <c r="J114" s="149"/>
      <c r="K114" s="149"/>
      <c r="L114" s="149"/>
      <c r="M114" s="150"/>
      <c r="N114" s="149"/>
      <c r="O114" s="149"/>
      <c r="P114" s="149"/>
      <c r="Q114" s="149"/>
    </row>
    <row r="115" customFormat="false" ht="20.25" hidden="true" customHeight="true" outlineLevel="0" collapsed="false">
      <c r="A115" s="1"/>
      <c r="B115" s="1"/>
      <c r="C115" s="22"/>
      <c r="D115" s="155" t="s">
        <v>172</v>
      </c>
      <c r="E115" s="155"/>
      <c r="F115" s="155"/>
      <c r="G115" s="156"/>
      <c r="H115" s="157" t="n">
        <v>100</v>
      </c>
      <c r="I115" s="156" t="n">
        <f aca="false">H115</f>
        <v>100</v>
      </c>
      <c r="J115" s="156"/>
      <c r="K115" s="156"/>
      <c r="L115" s="156"/>
      <c r="M115" s="157" t="n">
        <v>100</v>
      </c>
      <c r="N115" s="156" t="n">
        <f aca="false">M115</f>
        <v>100</v>
      </c>
      <c r="O115" s="156"/>
      <c r="P115" s="156"/>
      <c r="Q115" s="156"/>
    </row>
    <row r="116" customFormat="false" ht="33" hidden="true" customHeight="true" outlineLevel="0" collapsed="false">
      <c r="A116" s="1"/>
      <c r="B116" s="1"/>
      <c r="C116" s="22"/>
      <c r="D116" s="155" t="s">
        <v>173</v>
      </c>
      <c r="E116" s="155"/>
      <c r="F116" s="155"/>
      <c r="G116" s="156"/>
      <c r="H116" s="157" t="n">
        <v>100</v>
      </c>
      <c r="I116" s="156" t="n">
        <f aca="false">H116</f>
        <v>100</v>
      </c>
      <c r="J116" s="156"/>
      <c r="K116" s="156"/>
      <c r="L116" s="156"/>
      <c r="M116" s="157" t="n">
        <v>100</v>
      </c>
      <c r="N116" s="156" t="n">
        <f aca="false">M116</f>
        <v>100</v>
      </c>
      <c r="O116" s="156"/>
      <c r="P116" s="156"/>
      <c r="Q116" s="156"/>
    </row>
    <row r="117" customFormat="false" ht="20.25" hidden="true" customHeight="true" outlineLevel="0" collapsed="false">
      <c r="A117" s="1"/>
      <c r="B117" s="1"/>
      <c r="C117" s="22"/>
      <c r="D117" s="155" t="s">
        <v>174</v>
      </c>
      <c r="E117" s="155"/>
      <c r="F117" s="155"/>
      <c r="G117" s="156"/>
      <c r="H117" s="157" t="n">
        <v>100</v>
      </c>
      <c r="I117" s="156" t="n">
        <f aca="false">H117</f>
        <v>100</v>
      </c>
      <c r="J117" s="156"/>
      <c r="K117" s="156"/>
      <c r="L117" s="156"/>
      <c r="M117" s="157" t="n">
        <v>100</v>
      </c>
      <c r="N117" s="156" t="n">
        <f aca="false">M117</f>
        <v>100</v>
      </c>
      <c r="O117" s="156"/>
      <c r="P117" s="156"/>
      <c r="Q117" s="156"/>
    </row>
    <row r="118" customFormat="false" ht="20.25" hidden="true" customHeight="true" outlineLevel="0" collapsed="false">
      <c r="A118" s="1"/>
      <c r="B118" s="1"/>
      <c r="C118" s="22"/>
      <c r="D118" s="155" t="s">
        <v>175</v>
      </c>
      <c r="E118" s="155"/>
      <c r="F118" s="155"/>
      <c r="G118" s="156"/>
      <c r="H118" s="157" t="n">
        <v>100</v>
      </c>
      <c r="I118" s="156" t="n">
        <f aca="false">H118</f>
        <v>100</v>
      </c>
      <c r="J118" s="156"/>
      <c r="K118" s="156"/>
      <c r="L118" s="156"/>
      <c r="M118" s="157" t="n">
        <v>100</v>
      </c>
      <c r="N118" s="156" t="n">
        <f aca="false">M118</f>
        <v>100</v>
      </c>
      <c r="O118" s="156"/>
      <c r="P118" s="156"/>
      <c r="Q118" s="156"/>
    </row>
    <row r="119" customFormat="false" ht="20.25" hidden="true" customHeight="true" outlineLevel="0" collapsed="false">
      <c r="A119" s="1"/>
      <c r="B119" s="1"/>
      <c r="C119" s="22"/>
      <c r="D119" s="155" t="s">
        <v>176</v>
      </c>
      <c r="E119" s="155"/>
      <c r="F119" s="155"/>
      <c r="G119" s="156"/>
      <c r="H119" s="157" t="n">
        <v>100</v>
      </c>
      <c r="I119" s="156" t="n">
        <f aca="false">H119</f>
        <v>100</v>
      </c>
      <c r="J119" s="156"/>
      <c r="K119" s="156"/>
      <c r="L119" s="156"/>
      <c r="M119" s="157" t="n">
        <v>100</v>
      </c>
      <c r="N119" s="156" t="n">
        <f aca="false">M119</f>
        <v>100</v>
      </c>
      <c r="O119" s="156"/>
      <c r="P119" s="156"/>
      <c r="Q119" s="156"/>
    </row>
    <row r="120" customFormat="false" ht="20.25" hidden="true" customHeight="true" outlineLevel="0" collapsed="false">
      <c r="A120" s="1"/>
      <c r="B120" s="1"/>
      <c r="C120" s="22"/>
      <c r="D120" s="155" t="s">
        <v>177</v>
      </c>
      <c r="E120" s="155"/>
      <c r="F120" s="155"/>
      <c r="G120" s="156"/>
      <c r="H120" s="157" t="n">
        <v>100</v>
      </c>
      <c r="I120" s="156" t="n">
        <f aca="false">H120</f>
        <v>100</v>
      </c>
      <c r="J120" s="156"/>
      <c r="K120" s="156"/>
      <c r="L120" s="156"/>
      <c r="M120" s="157" t="n">
        <v>100</v>
      </c>
      <c r="N120" s="156" t="n">
        <f aca="false">M120</f>
        <v>100</v>
      </c>
      <c r="O120" s="156"/>
      <c r="P120" s="156"/>
      <c r="Q120" s="156"/>
    </row>
    <row r="121" customFormat="false" ht="38.25" hidden="false" customHeight="true" outlineLevel="0" collapsed="false">
      <c r="A121" s="1"/>
      <c r="B121" s="1"/>
      <c r="C121" s="30" t="s">
        <v>178</v>
      </c>
      <c r="D121" s="30"/>
      <c r="E121" s="30"/>
      <c r="F121" s="30"/>
      <c r="G121" s="30"/>
      <c r="H121" s="30"/>
      <c r="I121" s="30"/>
      <c r="J121" s="30"/>
      <c r="K121" s="30"/>
      <c r="L121" s="30"/>
      <c r="M121" s="30"/>
      <c r="N121" s="30"/>
      <c r="O121" s="30"/>
      <c r="P121" s="30"/>
      <c r="Q121" s="30"/>
    </row>
    <row r="122" customFormat="false" ht="12.75" hidden="false" customHeight="false" outlineLevel="0" collapsed="false">
      <c r="D122" s="71"/>
      <c r="E122" s="71"/>
      <c r="F122" s="71"/>
      <c r="G122" s="71"/>
      <c r="H122" s="71"/>
      <c r="I122" s="71"/>
    </row>
    <row r="123" customFormat="false" ht="12.75" hidden="false" customHeight="false" outlineLevel="0" collapsed="false">
      <c r="C123" s="158" t="s">
        <v>179</v>
      </c>
      <c r="D123" s="46" t="s">
        <v>180</v>
      </c>
      <c r="E123" s="46"/>
      <c r="F123" s="46"/>
      <c r="G123" s="46"/>
      <c r="H123" s="46"/>
      <c r="I123" s="46"/>
      <c r="J123" s="46"/>
      <c r="K123" s="46"/>
      <c r="L123" s="46"/>
      <c r="M123" s="46"/>
      <c r="N123" s="46"/>
      <c r="O123" s="46"/>
      <c r="P123" s="46"/>
    </row>
    <row r="124" customFormat="false" ht="12.75" hidden="false" customHeight="false" outlineLevel="0" collapsed="false">
      <c r="C124" s="159"/>
      <c r="D124" s="11"/>
    </row>
    <row r="125" customFormat="false" ht="12.75" hidden="false" customHeight="true" outlineLevel="0" collapsed="false">
      <c r="C125" s="160" t="s">
        <v>181</v>
      </c>
      <c r="D125" s="160"/>
      <c r="E125" s="160"/>
      <c r="F125" s="160"/>
      <c r="G125" s="160"/>
      <c r="H125" s="160"/>
      <c r="I125" s="160"/>
      <c r="J125" s="160"/>
      <c r="K125" s="160"/>
      <c r="L125" s="160"/>
      <c r="M125" s="160"/>
      <c r="N125" s="160"/>
      <c r="O125" s="160"/>
      <c r="P125" s="160"/>
    </row>
    <row r="126" customFormat="false" ht="12.75" hidden="false" customHeight="true" outlineLevel="0" collapsed="false">
      <c r="C126" s="161" t="s">
        <v>182</v>
      </c>
      <c r="D126" s="161"/>
      <c r="E126" s="161"/>
      <c r="F126" s="161"/>
      <c r="G126" s="161"/>
      <c r="H126" s="161"/>
      <c r="I126" s="161"/>
      <c r="J126" s="161"/>
      <c r="K126" s="161"/>
      <c r="L126" s="161"/>
      <c r="M126" s="161"/>
      <c r="N126" s="161"/>
      <c r="O126" s="161"/>
      <c r="P126" s="161"/>
    </row>
    <row r="127" customFormat="false" ht="12.75" hidden="false" customHeight="false" outlineLevel="0" collapsed="false">
      <c r="C127" s="161"/>
      <c r="D127" s="161"/>
      <c r="E127" s="161"/>
      <c r="F127" s="161"/>
      <c r="G127" s="161"/>
      <c r="H127" s="161"/>
      <c r="I127" s="161"/>
      <c r="J127" s="161"/>
      <c r="K127" s="161"/>
      <c r="L127" s="161"/>
      <c r="M127" s="161"/>
      <c r="N127" s="161"/>
      <c r="O127" s="161"/>
      <c r="P127" s="161"/>
    </row>
    <row r="128" customFormat="false" ht="12.75" hidden="false" customHeight="false" outlineLevel="0" collapsed="false">
      <c r="C128" s="161"/>
      <c r="D128" s="161"/>
      <c r="E128" s="161"/>
      <c r="F128" s="161"/>
      <c r="G128" s="161"/>
      <c r="H128" s="161"/>
      <c r="I128" s="161"/>
      <c r="J128" s="161"/>
      <c r="K128" s="161"/>
      <c r="L128" s="161"/>
      <c r="M128" s="161"/>
      <c r="N128" s="161"/>
      <c r="O128" s="161"/>
      <c r="P128" s="161"/>
    </row>
    <row r="137" customFormat="false" ht="12.75" hidden="false" customHeight="false" outlineLevel="0" collapsed="false">
      <c r="D137" s="46"/>
    </row>
    <row r="140" customFormat="false" ht="12.75" hidden="false" customHeight="false" outlineLevel="0" collapsed="false">
      <c r="D140" s="162"/>
    </row>
    <row r="142" customFormat="false" ht="12.75" hidden="false" customHeight="false" outlineLevel="0" collapsed="false">
      <c r="D142" s="1"/>
    </row>
    <row r="143" customFormat="false" ht="12.75" hidden="false" customHeight="false" outlineLevel="0" collapsed="false">
      <c r="D143" s="1"/>
      <c r="E143" s="163"/>
      <c r="F143" s="163"/>
      <c r="G143" s="163"/>
      <c r="H143" s="164"/>
      <c r="I143" s="164"/>
      <c r="J143" s="164"/>
      <c r="K143" s="1"/>
      <c r="L143" s="1"/>
    </row>
  </sheetData>
  <mergeCells count="133">
    <mergeCell ref="C2:N2"/>
    <mergeCell ref="D4:F4"/>
    <mergeCell ref="G4:I4"/>
    <mergeCell ref="J4:N4"/>
    <mergeCell ref="O4:Q4"/>
    <mergeCell ref="D5:F5"/>
    <mergeCell ref="D6:F6"/>
    <mergeCell ref="C7:Q7"/>
    <mergeCell ref="C8:Q8"/>
    <mergeCell ref="D9:F9"/>
    <mergeCell ref="D10:F10"/>
    <mergeCell ref="D11:F11"/>
    <mergeCell ref="D12:F12"/>
    <mergeCell ref="D13:F13"/>
    <mergeCell ref="D14:F14"/>
    <mergeCell ref="D15:F15"/>
    <mergeCell ref="D16:F16"/>
    <mergeCell ref="D17:F17"/>
    <mergeCell ref="D18:F18"/>
    <mergeCell ref="D19:F19"/>
    <mergeCell ref="D20:F20"/>
    <mergeCell ref="D21:F21"/>
    <mergeCell ref="D22:F22"/>
    <mergeCell ref="D23:F23"/>
    <mergeCell ref="D24:F24"/>
    <mergeCell ref="D25:F25"/>
    <mergeCell ref="D26:F26"/>
    <mergeCell ref="D27:F27"/>
    <mergeCell ref="T27:U27"/>
    <mergeCell ref="D28:F28"/>
    <mergeCell ref="T28:U28"/>
    <mergeCell ref="D29:F29"/>
    <mergeCell ref="T29:U29"/>
    <mergeCell ref="D30:F30"/>
    <mergeCell ref="T30:U30"/>
    <mergeCell ref="D31:F31"/>
    <mergeCell ref="T31:U31"/>
    <mergeCell ref="D32:F32"/>
    <mergeCell ref="T32:U32"/>
    <mergeCell ref="D33:F33"/>
    <mergeCell ref="T33:U33"/>
    <mergeCell ref="D34:F34"/>
    <mergeCell ref="D35:F35"/>
    <mergeCell ref="D36:F36"/>
    <mergeCell ref="D37:F37"/>
    <mergeCell ref="D38:F38"/>
    <mergeCell ref="D39:F39"/>
    <mergeCell ref="D40:F40"/>
    <mergeCell ref="D41:F41"/>
    <mergeCell ref="D42:F42"/>
    <mergeCell ref="D43:F43"/>
    <mergeCell ref="D44:F44"/>
    <mergeCell ref="D45:F45"/>
    <mergeCell ref="D46:F46"/>
    <mergeCell ref="D47:F47"/>
    <mergeCell ref="D48:F48"/>
    <mergeCell ref="D49:F49"/>
    <mergeCell ref="D50:F50"/>
    <mergeCell ref="D51:F51"/>
    <mergeCell ref="D52:F52"/>
    <mergeCell ref="D53:F53"/>
    <mergeCell ref="C54:Q54"/>
    <mergeCell ref="D55:Q55"/>
    <mergeCell ref="D56:F56"/>
    <mergeCell ref="D57:F57"/>
    <mergeCell ref="D58:F58"/>
    <mergeCell ref="D59:F59"/>
    <mergeCell ref="D60:F60"/>
    <mergeCell ref="D61:F61"/>
    <mergeCell ref="D62:F62"/>
    <mergeCell ref="D63:F63"/>
    <mergeCell ref="D64:F64"/>
    <mergeCell ref="D65:F65"/>
    <mergeCell ref="D66:F66"/>
    <mergeCell ref="D67:F67"/>
    <mergeCell ref="D68:F68"/>
    <mergeCell ref="D69:F69"/>
    <mergeCell ref="D70:F70"/>
    <mergeCell ref="D71:F71"/>
    <mergeCell ref="D72:F72"/>
    <mergeCell ref="D73:F73"/>
    <mergeCell ref="D74:F74"/>
    <mergeCell ref="D75:F75"/>
    <mergeCell ref="C76:Q76"/>
    <mergeCell ref="V76:W76"/>
    <mergeCell ref="D77:Q77"/>
    <mergeCell ref="V77:W77"/>
    <mergeCell ref="D78:F78"/>
    <mergeCell ref="D79:F79"/>
    <mergeCell ref="D80:F80"/>
    <mergeCell ref="D81:F81"/>
    <mergeCell ref="D82:F82"/>
    <mergeCell ref="D83:F83"/>
    <mergeCell ref="D84:F84"/>
    <mergeCell ref="D85:F85"/>
    <mergeCell ref="D86:F86"/>
    <mergeCell ref="D87:F87"/>
    <mergeCell ref="D88:F88"/>
    <mergeCell ref="D89:F89"/>
    <mergeCell ref="D90:F90"/>
    <mergeCell ref="D91:F91"/>
    <mergeCell ref="D92:F92"/>
    <mergeCell ref="D93:F93"/>
    <mergeCell ref="C94:Q94"/>
    <mergeCell ref="D95:Q95"/>
    <mergeCell ref="D96:F96"/>
    <mergeCell ref="D97:F97"/>
    <mergeCell ref="D98:F98"/>
    <mergeCell ref="D99:F99"/>
    <mergeCell ref="D100:F100"/>
    <mergeCell ref="D101:F101"/>
    <mergeCell ref="D102:F102"/>
    <mergeCell ref="D103:F103"/>
    <mergeCell ref="D104:F104"/>
    <mergeCell ref="D105:F105"/>
    <mergeCell ref="D106:F106"/>
    <mergeCell ref="D107:F107"/>
    <mergeCell ref="D108:F108"/>
    <mergeCell ref="D109:F109"/>
    <mergeCell ref="D110:F110"/>
    <mergeCell ref="D115:F115"/>
    <mergeCell ref="D116:F116"/>
    <mergeCell ref="D117:F117"/>
    <mergeCell ref="D118:F118"/>
    <mergeCell ref="D119:F119"/>
    <mergeCell ref="D120:F120"/>
    <mergeCell ref="C121:Q121"/>
    <mergeCell ref="C125:P125"/>
    <mergeCell ref="C126:P126"/>
    <mergeCell ref="C127:P127"/>
    <mergeCell ref="C128:P128"/>
    <mergeCell ref="E143:G143"/>
    <mergeCell ref="H143:J143"/>
  </mergeCells>
  <printOptions headings="false" gridLines="false" gridLinesSet="true" horizontalCentered="false" verticalCentered="false"/>
  <pageMargins left="0" right="0" top="0" bottom="0" header="0.511811023622047" footer="0.511811023622047"/>
  <pageSetup paperSize="9" scale="100" fitToWidth="1" fitToHeight="3" pageOrder="overThenDown"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53"/>
  <sheetViews>
    <sheetView showFormulas="false" showGridLines="true" showRowColHeaders="true" showZeros="true" rightToLeft="false" tabSelected="false" showOutlineSymbols="true" defaultGridColor="true" view="normal" topLeftCell="B1" colorId="64" zoomScale="96" zoomScaleNormal="96" zoomScalePageLayoutView="100" workbookViewId="0">
      <selection pane="topLeft" activeCell="R152" activeCellId="0" sqref="A1:R152"/>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8.85"/>
    <col collapsed="false" customWidth="true" hidden="false" outlineLevel="0" max="3" min="3" style="0" width="5.85"/>
    <col collapsed="false" customWidth="true" hidden="false" outlineLevel="0" max="5" min="4" style="0" width="10.71"/>
    <col collapsed="false" customWidth="true" hidden="false" outlineLevel="0" max="6" min="6" style="0" width="26.84"/>
    <col collapsed="false" customWidth="true" hidden="false" outlineLevel="0" max="7" min="7" style="0" width="12.85"/>
    <col collapsed="false" customWidth="true" hidden="false" outlineLevel="0" max="8" min="8" style="0" width="10.71"/>
    <col collapsed="false" customWidth="true" hidden="false" outlineLevel="0" max="9" min="9" style="0" width="10.99"/>
    <col collapsed="false" customWidth="true" hidden="false" outlineLevel="0" max="10" min="10" style="0" width="14.14"/>
    <col collapsed="false" customWidth="true" hidden="true" outlineLevel="0" max="12" min="11" style="0" width="8.85"/>
    <col collapsed="false" customWidth="true" hidden="false" outlineLevel="0" max="13" min="13" style="0" width="10.71"/>
    <col collapsed="false" customWidth="true" hidden="false" outlineLevel="0" max="14" min="14" style="0" width="11.42"/>
    <col collapsed="false" customWidth="true" hidden="false" outlineLevel="0" max="15" min="15" style="0" width="12.99"/>
    <col collapsed="false" customWidth="true" hidden="false" outlineLevel="0" max="16" min="16" style="0" width="11.85"/>
    <col collapsed="false" customWidth="true" hidden="false" outlineLevel="0" max="17" min="17" style="0" width="12.42"/>
  </cols>
  <sheetData>
    <row r="1" customFormat="false" ht="14.1" hidden="false" customHeight="true" outlineLevel="0" collapsed="false">
      <c r="A1" s="1"/>
      <c r="B1" s="1"/>
      <c r="C1" s="44"/>
      <c r="D1" s="44"/>
      <c r="E1" s="44"/>
      <c r="F1" s="44"/>
      <c r="G1" s="45"/>
      <c r="H1" s="45"/>
      <c r="I1" s="45"/>
      <c r="J1" s="45"/>
      <c r="K1" s="1"/>
    </row>
    <row r="2" customFormat="false" ht="14.1" hidden="false" customHeight="true" outlineLevel="0" collapsed="false">
      <c r="A2" s="1"/>
      <c r="B2" s="1"/>
      <c r="C2" s="9" t="s">
        <v>183</v>
      </c>
      <c r="D2" s="9"/>
      <c r="E2" s="9"/>
      <c r="F2" s="9"/>
      <c r="G2" s="9"/>
      <c r="H2" s="9"/>
      <c r="I2" s="9"/>
      <c r="J2" s="9"/>
      <c r="K2" s="1"/>
    </row>
    <row r="3" customFormat="false" ht="17.25" hidden="false" customHeight="true" outlineLevel="0" collapsed="false">
      <c r="A3" s="1"/>
      <c r="B3" s="1"/>
      <c r="K3" s="1"/>
      <c r="Q3" s="46" t="s">
        <v>63</v>
      </c>
    </row>
    <row r="4" customFormat="false" ht="25.5" hidden="false" customHeight="true" outlineLevel="0" collapsed="false">
      <c r="A4" s="1"/>
      <c r="B4" s="1"/>
      <c r="C4" s="47" t="s">
        <v>64</v>
      </c>
      <c r="D4" s="47" t="s">
        <v>27</v>
      </c>
      <c r="E4" s="47"/>
      <c r="F4" s="47"/>
      <c r="G4" s="48" t="s">
        <v>184</v>
      </c>
      <c r="H4" s="48"/>
      <c r="I4" s="48"/>
      <c r="J4" s="47" t="s">
        <v>185</v>
      </c>
      <c r="K4" s="47"/>
      <c r="L4" s="47"/>
      <c r="M4" s="47"/>
      <c r="N4" s="47"/>
      <c r="O4" s="47" t="s">
        <v>186</v>
      </c>
      <c r="P4" s="47"/>
      <c r="Q4" s="47"/>
      <c r="R4" s="49"/>
      <c r="S4" s="49"/>
    </row>
    <row r="5" customFormat="false" ht="25.5" hidden="false" customHeight="true" outlineLevel="0" collapsed="false">
      <c r="A5" s="1"/>
      <c r="B5" s="1"/>
      <c r="C5" s="47"/>
      <c r="D5" s="47"/>
      <c r="E5" s="47"/>
      <c r="F5" s="47"/>
      <c r="G5" s="48" t="s">
        <v>31</v>
      </c>
      <c r="H5" s="48" t="s">
        <v>66</v>
      </c>
      <c r="I5" s="48" t="s">
        <v>33</v>
      </c>
      <c r="J5" s="50" t="s">
        <v>31</v>
      </c>
      <c r="K5" s="50" t="s">
        <v>66</v>
      </c>
      <c r="L5" s="50" t="s">
        <v>67</v>
      </c>
      <c r="M5" s="50" t="s">
        <v>32</v>
      </c>
      <c r="N5" s="50" t="s">
        <v>33</v>
      </c>
      <c r="O5" s="51" t="s">
        <v>31</v>
      </c>
      <c r="P5" s="51" t="s">
        <v>66</v>
      </c>
      <c r="Q5" s="52" t="s">
        <v>33</v>
      </c>
    </row>
    <row r="6" customFormat="false" ht="18" hidden="false" customHeight="true" outlineLevel="0" collapsed="false">
      <c r="A6" s="1"/>
      <c r="B6" s="1"/>
      <c r="C6" s="53" t="s">
        <v>68</v>
      </c>
      <c r="D6" s="165" t="n">
        <v>2</v>
      </c>
      <c r="E6" s="165"/>
      <c r="F6" s="165"/>
      <c r="G6" s="166" t="n">
        <v>3</v>
      </c>
      <c r="H6" s="166" t="n">
        <v>4</v>
      </c>
      <c r="I6" s="166" t="n">
        <v>5</v>
      </c>
      <c r="J6" s="166" t="n">
        <v>6</v>
      </c>
      <c r="K6" s="166" t="s">
        <v>69</v>
      </c>
      <c r="L6" s="166" t="s">
        <v>70</v>
      </c>
      <c r="M6" s="166" t="n">
        <v>7</v>
      </c>
      <c r="N6" s="166" t="n">
        <v>8</v>
      </c>
      <c r="O6" s="167" t="n">
        <v>9</v>
      </c>
      <c r="P6" s="167" t="n">
        <v>10</v>
      </c>
      <c r="Q6" s="167" t="n">
        <v>11</v>
      </c>
    </row>
    <row r="7" customFormat="false" ht="54" hidden="false" customHeight="true" outlineLevel="0" collapsed="false">
      <c r="A7" s="1"/>
      <c r="B7" s="1"/>
      <c r="C7" s="52"/>
      <c r="D7" s="168" t="s">
        <v>187</v>
      </c>
      <c r="E7" s="168"/>
      <c r="F7" s="168"/>
      <c r="G7" s="169" t="n">
        <v>3547.602</v>
      </c>
      <c r="H7" s="169" t="n">
        <v>37.02</v>
      </c>
      <c r="I7" s="169" t="n">
        <f aca="false">H7+G7</f>
        <v>3584.622</v>
      </c>
      <c r="J7" s="169" t="n">
        <f aca="false">'5.1.'!G20</f>
        <v>4715.96092</v>
      </c>
      <c r="K7" s="169"/>
      <c r="L7" s="169"/>
      <c r="M7" s="169" t="n">
        <v>70.94</v>
      </c>
      <c r="N7" s="169" t="n">
        <f aca="false">J7</f>
        <v>4715.96092</v>
      </c>
      <c r="O7" s="170" t="n">
        <f aca="false">J7/G7*100-100</f>
        <v>32.9337653998391</v>
      </c>
      <c r="P7" s="170" t="n">
        <f aca="false">M7/H7*100-100</f>
        <v>91.6261480280929</v>
      </c>
      <c r="Q7" s="170" t="n">
        <f aca="false">O7</f>
        <v>32.9337653998391</v>
      </c>
      <c r="V7" s="171" t="n">
        <f aca="false">J7-G7</f>
        <v>1168.35892</v>
      </c>
    </row>
    <row r="8" customFormat="false" ht="79.5" hidden="false" customHeight="true" outlineLevel="0" collapsed="false">
      <c r="A8" s="1"/>
      <c r="B8" s="1"/>
      <c r="C8" s="47"/>
      <c r="D8" s="172" t="s">
        <v>188</v>
      </c>
      <c r="E8" s="172"/>
      <c r="F8" s="172"/>
      <c r="G8" s="173"/>
      <c r="H8" s="173" t="n">
        <v>174.35</v>
      </c>
      <c r="I8" s="173" t="n">
        <v>174.5</v>
      </c>
      <c r="J8" s="173"/>
      <c r="K8" s="173"/>
      <c r="L8" s="173"/>
      <c r="M8" s="173" t="n">
        <v>456.64682</v>
      </c>
      <c r="N8" s="173" t="n">
        <f aca="false">M8</f>
        <v>456.64682</v>
      </c>
      <c r="O8" s="174"/>
      <c r="P8" s="170" t="n">
        <f aca="false">M8/H8*100-100</f>
        <v>161.913862919415</v>
      </c>
      <c r="Q8" s="174" t="n">
        <f aca="false">P8</f>
        <v>161.913862919415</v>
      </c>
      <c r="V8" s="171"/>
    </row>
    <row r="9" customFormat="false" ht="25.5" hidden="false" customHeight="true" outlineLevel="0" collapsed="false">
      <c r="A9" s="1"/>
      <c r="B9" s="1"/>
      <c r="C9" s="175" t="s">
        <v>189</v>
      </c>
      <c r="D9" s="175"/>
      <c r="E9" s="175"/>
      <c r="F9" s="175"/>
      <c r="G9" s="175"/>
      <c r="H9" s="175"/>
      <c r="I9" s="175"/>
      <c r="J9" s="175"/>
      <c r="K9" s="175"/>
      <c r="L9" s="175"/>
      <c r="M9" s="175"/>
      <c r="N9" s="175"/>
      <c r="O9" s="175"/>
      <c r="P9" s="175"/>
      <c r="Q9" s="175"/>
    </row>
    <row r="10" customFormat="false" ht="39" hidden="false" customHeight="true" outlineLevel="0" collapsed="false">
      <c r="C10" s="30" t="s">
        <v>190</v>
      </c>
      <c r="D10" s="30"/>
      <c r="E10" s="30"/>
      <c r="F10" s="30"/>
      <c r="G10" s="30"/>
      <c r="H10" s="30"/>
      <c r="I10" s="30"/>
      <c r="J10" s="30"/>
      <c r="K10" s="30"/>
      <c r="L10" s="30"/>
      <c r="M10" s="30"/>
      <c r="N10" s="30"/>
      <c r="O10" s="30"/>
      <c r="P10" s="30"/>
      <c r="Q10" s="30"/>
    </row>
    <row r="11" customFormat="false" ht="14.1" hidden="false" customHeight="true" outlineLevel="0" collapsed="false">
      <c r="C11" s="176" t="s">
        <v>43</v>
      </c>
      <c r="D11" s="176"/>
      <c r="E11" s="176"/>
      <c r="F11" s="176"/>
      <c r="G11" s="176"/>
      <c r="H11" s="176"/>
      <c r="I11" s="176"/>
      <c r="J11" s="176"/>
      <c r="K11" s="176"/>
      <c r="L11" s="176"/>
      <c r="M11" s="176"/>
      <c r="N11" s="176"/>
      <c r="O11" s="176"/>
      <c r="P11" s="176"/>
      <c r="Q11" s="176"/>
    </row>
    <row r="12" customFormat="false" ht="11.25" hidden="false" customHeight="true" outlineLevel="0" collapsed="false">
      <c r="C12" s="177" t="s">
        <v>191</v>
      </c>
      <c r="D12" s="177"/>
      <c r="E12" s="177"/>
      <c r="F12" s="177"/>
      <c r="G12" s="177"/>
      <c r="H12" s="177"/>
      <c r="I12" s="177"/>
      <c r="J12" s="177"/>
      <c r="K12" s="177"/>
      <c r="L12" s="177"/>
      <c r="M12" s="177"/>
      <c r="N12" s="177"/>
      <c r="O12" s="177"/>
      <c r="P12" s="177"/>
      <c r="Q12" s="177"/>
    </row>
    <row r="13" customFormat="false" ht="27" hidden="false" customHeight="true" outlineLevel="0" collapsed="false">
      <c r="C13" s="178" t="str">
        <f aca="false">'5.3. Показники '!C8:Q8</f>
        <v>Надання реабілітаційних послуг особам з інвалідністю та дітям з інвалідністю</v>
      </c>
      <c r="D13" s="178"/>
      <c r="E13" s="178"/>
      <c r="F13" s="178"/>
      <c r="G13" s="178"/>
      <c r="H13" s="178"/>
      <c r="I13" s="178"/>
      <c r="J13" s="178"/>
      <c r="K13" s="178"/>
      <c r="L13" s="178"/>
      <c r="M13" s="178"/>
      <c r="N13" s="178"/>
      <c r="O13" s="178"/>
      <c r="P13" s="178"/>
      <c r="Q13" s="178"/>
    </row>
    <row r="14" customFormat="false" ht="14.1" hidden="false" customHeight="true" outlineLevel="0" collapsed="false">
      <c r="A14" s="1"/>
      <c r="B14" s="1"/>
      <c r="C14" s="179" t="s">
        <v>192</v>
      </c>
      <c r="D14" s="179"/>
      <c r="E14" s="179"/>
      <c r="F14" s="179"/>
      <c r="G14" s="179"/>
      <c r="H14" s="179"/>
      <c r="I14" s="179"/>
      <c r="J14" s="179"/>
      <c r="K14" s="179"/>
      <c r="L14" s="179"/>
      <c r="M14" s="179"/>
      <c r="N14" s="179"/>
      <c r="O14" s="179"/>
      <c r="P14" s="179"/>
      <c r="Q14" s="179"/>
    </row>
    <row r="15" customFormat="false" ht="18.75" hidden="false" customHeight="true" outlineLevel="0" collapsed="false">
      <c r="A15" s="1"/>
      <c r="B15" s="1"/>
      <c r="C15" s="54" t="s">
        <v>68</v>
      </c>
      <c r="D15" s="147" t="s">
        <v>72</v>
      </c>
      <c r="E15" s="147"/>
      <c r="F15" s="147"/>
      <c r="G15" s="180"/>
      <c r="H15" s="180"/>
      <c r="I15" s="181"/>
      <c r="J15" s="182"/>
      <c r="K15" s="182"/>
      <c r="L15" s="182"/>
      <c r="M15" s="182"/>
      <c r="N15" s="182"/>
      <c r="O15" s="183"/>
      <c r="P15" s="183"/>
      <c r="Q15" s="183"/>
    </row>
    <row r="16" customFormat="false" ht="27" hidden="false" customHeight="true" outlineLevel="0" collapsed="false">
      <c r="A16" s="1"/>
      <c r="B16" s="1"/>
      <c r="C16" s="54"/>
      <c r="D16" s="184" t="str">
        <f aca="false">'5.3. Показники '!D10:F10</f>
        <v>кількість установ </v>
      </c>
      <c r="E16" s="184"/>
      <c r="F16" s="184"/>
      <c r="G16" s="185" t="n">
        <v>1</v>
      </c>
      <c r="H16" s="185"/>
      <c r="I16" s="185" t="n">
        <v>1</v>
      </c>
      <c r="J16" s="69" t="n">
        <v>1</v>
      </c>
      <c r="K16" s="186"/>
      <c r="L16" s="186"/>
      <c r="M16" s="186"/>
      <c r="N16" s="186" t="n">
        <f aca="false">J16+M16</f>
        <v>1</v>
      </c>
      <c r="O16" s="187" t="n">
        <f aca="false">J16/G16*100-100</f>
        <v>0</v>
      </c>
      <c r="P16" s="188"/>
      <c r="Q16" s="188" t="n">
        <f aca="false">O16</f>
        <v>0</v>
      </c>
    </row>
    <row r="17" customFormat="false" ht="27" hidden="false" customHeight="true" outlineLevel="0" collapsed="false">
      <c r="A17" s="1"/>
      <c r="B17" s="1"/>
      <c r="C17" s="54"/>
      <c r="D17" s="184" t="str">
        <f aca="false">'5.3. Показники '!D11:F11</f>
        <v>Обсяг фінансових затрат </v>
      </c>
      <c r="E17" s="184"/>
      <c r="F17" s="184"/>
      <c r="G17" s="185" t="n">
        <v>3547.602</v>
      </c>
      <c r="H17" s="185" t="n">
        <v>37.02</v>
      </c>
      <c r="I17" s="185" t="n">
        <f aca="false">H17+G17</f>
        <v>3584.622</v>
      </c>
      <c r="J17" s="77" t="n">
        <f aca="false">'5.3. Показники '!J11</f>
        <v>4715.96092</v>
      </c>
      <c r="K17" s="189"/>
      <c r="L17" s="189"/>
      <c r="M17" s="189" t="n">
        <v>70.94</v>
      </c>
      <c r="N17" s="189" t="n">
        <f aca="false">J17+M17</f>
        <v>4786.90092</v>
      </c>
      <c r="O17" s="190" t="n">
        <f aca="false">J17/G17*100-100</f>
        <v>32.9337653998391</v>
      </c>
      <c r="P17" s="190" t="n">
        <f aca="false">P7</f>
        <v>91.6261480280929</v>
      </c>
      <c r="Q17" s="190" t="n">
        <f aca="false">O17</f>
        <v>32.9337653998391</v>
      </c>
    </row>
    <row r="18" customFormat="false" ht="38.25" hidden="false" customHeight="true" outlineLevel="0" collapsed="false">
      <c r="A18" s="1"/>
      <c r="B18" s="1"/>
      <c r="C18" s="54"/>
      <c r="D18" s="184" t="str">
        <f aca="false">'5.3. Показники '!D12:F12</f>
        <v>Кількість осіб з інвалідністю та дітей з інвалідністю, які мають право на отримання реабілітаційних послуг, зокрема:</v>
      </c>
      <c r="E18" s="184"/>
      <c r="F18" s="184"/>
      <c r="G18" s="185" t="n">
        <v>800</v>
      </c>
      <c r="H18" s="185"/>
      <c r="I18" s="185" t="n">
        <f aca="false">G18</f>
        <v>800</v>
      </c>
      <c r="J18" s="97"/>
      <c r="K18" s="189"/>
      <c r="L18" s="189"/>
      <c r="M18" s="189"/>
      <c r="N18" s="189"/>
      <c r="O18" s="191"/>
      <c r="P18" s="191"/>
      <c r="Q18" s="191"/>
    </row>
    <row r="19" customFormat="false" ht="28.5" hidden="false" customHeight="true" outlineLevel="0" collapsed="false">
      <c r="A19" s="1"/>
      <c r="B19" s="1"/>
      <c r="C19" s="54"/>
      <c r="D19" s="184" t="str">
        <f aca="false">'5.3. Показники '!D13:F13</f>
        <v>Кількість дітей з інвалідністю, які отримують соціальну послугу денного догляду </v>
      </c>
      <c r="E19" s="184"/>
      <c r="F19" s="184"/>
      <c r="G19" s="185" t="n">
        <v>32</v>
      </c>
      <c r="H19" s="185"/>
      <c r="I19" s="185" t="n">
        <f aca="false">G19</f>
        <v>32</v>
      </c>
      <c r="J19" s="97"/>
      <c r="K19" s="189"/>
      <c r="L19" s="189"/>
      <c r="M19" s="189"/>
      <c r="N19" s="189"/>
      <c r="O19" s="191"/>
      <c r="P19" s="191"/>
      <c r="Q19" s="191"/>
    </row>
    <row r="20" customFormat="false" ht="35.25" hidden="false" customHeight="true" outlineLevel="0" collapsed="false">
      <c r="A20" s="1"/>
      <c r="B20" s="1"/>
      <c r="C20" s="54"/>
      <c r="D20" s="184" t="str">
        <f aca="false">'5.3. Показники '!D14:F14</f>
        <v>Кількість осіб з інвалідністю, які отримають послуги денного догляду у відділенні соціальної реабілатації осіб з інвалідністю.</v>
      </c>
      <c r="E20" s="184"/>
      <c r="F20" s="184"/>
      <c r="G20" s="185" t="n">
        <v>8</v>
      </c>
      <c r="H20" s="185"/>
      <c r="I20" s="185" t="n">
        <f aca="false">G20</f>
        <v>8</v>
      </c>
      <c r="J20" s="97"/>
      <c r="K20" s="189"/>
      <c r="L20" s="189"/>
      <c r="M20" s="189"/>
      <c r="N20" s="189"/>
      <c r="O20" s="191"/>
      <c r="P20" s="191"/>
      <c r="Q20" s="191"/>
    </row>
    <row r="21" customFormat="false" ht="28.5" hidden="false" customHeight="true" outlineLevel="0" collapsed="false">
      <c r="A21" s="1"/>
      <c r="B21" s="1"/>
      <c r="C21" s="54"/>
      <c r="D21" s="184" t="str">
        <f aca="false">'5.3. Показники '!D15:F15</f>
        <v>Кількість відвідувань груп денного перебування дітьми з інвалідністю.</v>
      </c>
      <c r="E21" s="184"/>
      <c r="F21" s="184"/>
      <c r="G21" s="185" t="n">
        <v>2313</v>
      </c>
      <c r="H21" s="185"/>
      <c r="I21" s="185" t="n">
        <f aca="false">G21</f>
        <v>2313</v>
      </c>
      <c r="J21" s="97"/>
      <c r="K21" s="189"/>
      <c r="L21" s="189"/>
      <c r="M21" s="189"/>
      <c r="N21" s="189"/>
      <c r="O21" s="191"/>
      <c r="P21" s="191"/>
      <c r="Q21" s="191"/>
    </row>
    <row r="22" customFormat="false" ht="34.5" hidden="false" customHeight="true" outlineLevel="0" collapsed="false">
      <c r="A22" s="1"/>
      <c r="B22" s="1"/>
      <c r="C22" s="54"/>
      <c r="D22" s="184" t="str">
        <f aca="false">'5.3. Показники '!D16:F16</f>
        <v>Кількість відвідувань груп денного перебування особами з інвалідністю.</v>
      </c>
      <c r="E22" s="184"/>
      <c r="F22" s="184"/>
      <c r="G22" s="185" t="n">
        <v>417</v>
      </c>
      <c r="H22" s="185"/>
      <c r="I22" s="185" t="n">
        <f aca="false">G22</f>
        <v>417</v>
      </c>
      <c r="J22" s="97"/>
      <c r="K22" s="189"/>
      <c r="L22" s="189"/>
      <c r="M22" s="189"/>
      <c r="N22" s="189"/>
      <c r="O22" s="191"/>
      <c r="P22" s="191"/>
      <c r="Q22" s="191"/>
    </row>
    <row r="23" customFormat="false" ht="18.75" hidden="false" customHeight="true" outlineLevel="0" collapsed="false">
      <c r="A23" s="1"/>
      <c r="B23" s="1"/>
      <c r="C23" s="54"/>
      <c r="D23" s="184" t="str">
        <f aca="false">'5.3. Показники '!D17:F17</f>
        <v>кількість штатних одиниць персоналу</v>
      </c>
      <c r="E23" s="184"/>
      <c r="F23" s="184"/>
      <c r="G23" s="185" t="n">
        <v>26.5</v>
      </c>
      <c r="H23" s="185"/>
      <c r="I23" s="185" t="n">
        <f aca="false">G23</f>
        <v>26.5</v>
      </c>
      <c r="J23" s="192" t="n">
        <v>23.5</v>
      </c>
      <c r="K23" s="189"/>
      <c r="L23" s="189"/>
      <c r="M23" s="189"/>
      <c r="N23" s="189" t="n">
        <v>23.5</v>
      </c>
      <c r="O23" s="191" t="n">
        <f aca="false">J23/G23*100-100</f>
        <v>-11.3207547169811</v>
      </c>
      <c r="P23" s="191"/>
      <c r="Q23" s="191" t="n">
        <f aca="false">O23</f>
        <v>-11.3207547169811</v>
      </c>
    </row>
    <row r="24" customFormat="false" ht="15" hidden="false" customHeight="true" outlineLevel="0" collapsed="false">
      <c r="A24" s="1"/>
      <c r="B24" s="1"/>
      <c r="C24" s="54"/>
      <c r="D24" s="184" t="str">
        <f aca="false">'5.3. Показники '!D18:F18</f>
        <v>Керівники</v>
      </c>
      <c r="E24" s="184"/>
      <c r="F24" s="184"/>
      <c r="G24" s="185" t="n">
        <v>2</v>
      </c>
      <c r="H24" s="185"/>
      <c r="I24" s="185" t="n">
        <f aca="false">G24</f>
        <v>2</v>
      </c>
      <c r="J24" s="97" t="n">
        <v>0</v>
      </c>
      <c r="K24" s="189"/>
      <c r="L24" s="189"/>
      <c r="M24" s="189"/>
      <c r="N24" s="189" t="n">
        <v>0</v>
      </c>
      <c r="O24" s="191"/>
      <c r="P24" s="191"/>
      <c r="Q24" s="191"/>
    </row>
    <row r="25" customFormat="false" ht="15.75" hidden="false" customHeight="true" outlineLevel="0" collapsed="false">
      <c r="A25" s="1"/>
      <c r="B25" s="1"/>
      <c r="C25" s="54"/>
      <c r="D25" s="184" t="str">
        <f aca="false">'5.3. Показники '!D19:F19</f>
        <v>  Лікарі</v>
      </c>
      <c r="E25" s="184"/>
      <c r="F25" s="184"/>
      <c r="G25" s="185" t="n">
        <v>0.5</v>
      </c>
      <c r="H25" s="185"/>
      <c r="I25" s="185" t="n">
        <f aca="false">G25</f>
        <v>0.5</v>
      </c>
      <c r="J25" s="93" t="n">
        <v>0.5</v>
      </c>
      <c r="K25" s="189"/>
      <c r="L25" s="189"/>
      <c r="M25" s="189"/>
      <c r="N25" s="189" t="n">
        <v>0.5</v>
      </c>
      <c r="O25" s="191"/>
      <c r="P25" s="191"/>
      <c r="Q25" s="191"/>
    </row>
    <row r="26" customFormat="false" ht="18.75" hidden="false" customHeight="true" outlineLevel="0" collapsed="false">
      <c r="A26" s="1"/>
      <c r="B26" s="1"/>
      <c r="C26" s="54"/>
      <c r="D26" s="184" t="str">
        <f aca="false">'5.3. Показники '!D20:F20</f>
        <v>Педагогічного персоналу</v>
      </c>
      <c r="E26" s="184"/>
      <c r="F26" s="184"/>
      <c r="G26" s="185" t="n">
        <v>9.5</v>
      </c>
      <c r="H26" s="185"/>
      <c r="I26" s="185" t="n">
        <f aca="false">G26</f>
        <v>9.5</v>
      </c>
      <c r="J26" s="93" t="n">
        <v>9.5</v>
      </c>
      <c r="K26" s="189"/>
      <c r="L26" s="189"/>
      <c r="M26" s="189"/>
      <c r="N26" s="189" t="n">
        <v>9.5</v>
      </c>
      <c r="O26" s="191"/>
      <c r="P26" s="191"/>
      <c r="Q26" s="191"/>
    </row>
    <row r="27" customFormat="false" ht="17.25" hidden="false" customHeight="true" outlineLevel="0" collapsed="false">
      <c r="A27" s="1"/>
      <c r="B27" s="1"/>
      <c r="C27" s="54"/>
      <c r="D27" s="184" t="str">
        <f aca="false">'5.3. Показники '!D21:F21</f>
        <v>середнього медичного персоналу</v>
      </c>
      <c r="E27" s="184"/>
      <c r="F27" s="184"/>
      <c r="G27" s="185" t="n">
        <v>1.5</v>
      </c>
      <c r="H27" s="185"/>
      <c r="I27" s="185" t="n">
        <f aca="false">G27</f>
        <v>1.5</v>
      </c>
      <c r="J27" s="93" t="n">
        <v>1.5</v>
      </c>
      <c r="K27" s="189"/>
      <c r="L27" s="189"/>
      <c r="M27" s="189"/>
      <c r="N27" s="189" t="n">
        <v>1.5</v>
      </c>
      <c r="O27" s="191"/>
      <c r="P27" s="191"/>
      <c r="Q27" s="191"/>
    </row>
    <row r="28" customFormat="false" ht="13.5" hidden="false" customHeight="true" outlineLevel="0" collapsed="false">
      <c r="A28" s="1"/>
      <c r="B28" s="1"/>
      <c r="C28" s="54"/>
      <c r="D28" s="184" t="str">
        <f aca="false">'5.3. Показники '!D22:F22</f>
        <v>інших працівників</v>
      </c>
      <c r="E28" s="184"/>
      <c r="F28" s="184"/>
      <c r="G28" s="185" t="n">
        <v>13</v>
      </c>
      <c r="H28" s="185"/>
      <c r="I28" s="185" t="n">
        <f aca="false">G28</f>
        <v>13</v>
      </c>
      <c r="J28" s="97" t="n">
        <v>10</v>
      </c>
      <c r="K28" s="189"/>
      <c r="L28" s="189"/>
      <c r="M28" s="189"/>
      <c r="N28" s="189" t="n">
        <v>10</v>
      </c>
      <c r="O28" s="191" t="n">
        <f aca="false">J28/G28*100-100</f>
        <v>-23.0769230769231</v>
      </c>
      <c r="P28" s="191"/>
      <c r="Q28" s="191" t="n">
        <f aca="false">O28</f>
        <v>-23.0769230769231</v>
      </c>
    </row>
    <row r="29" customFormat="false" ht="13.5" hidden="false" customHeight="true" outlineLevel="0" collapsed="false">
      <c r="A29" s="1"/>
      <c r="B29" s="1"/>
      <c r="C29" s="54"/>
      <c r="D29" s="184" t="str">
        <f aca="false">'5.3. Показники '!D23:F23</f>
        <v>робітники</v>
      </c>
      <c r="E29" s="184"/>
      <c r="F29" s="184"/>
      <c r="G29" s="185"/>
      <c r="H29" s="185"/>
      <c r="I29" s="185"/>
      <c r="J29" s="103" t="n">
        <v>2</v>
      </c>
      <c r="K29" s="189"/>
      <c r="L29" s="189"/>
      <c r="M29" s="189"/>
      <c r="N29" s="189" t="n">
        <v>2</v>
      </c>
      <c r="O29" s="191"/>
      <c r="P29" s="191"/>
      <c r="Q29" s="191"/>
    </row>
    <row r="30" customFormat="false" ht="60" hidden="false" customHeight="true" outlineLevel="0" collapsed="false">
      <c r="A30" s="1"/>
      <c r="B30" s="1"/>
      <c r="C30" s="54"/>
      <c r="D30" s="184" t="str">
        <f aca="false">'5.3. Показники '!D24:F24</f>
        <v>Обсяг фінансових затрат на придбання обладнання і предметів довгострокового користування  (комп'ютерна техніка,шафа-купе, килим, кондиціонери, тренажери, мультимедійна дошка, бігова доріжка, телевізор) в т.ч.:</v>
      </c>
      <c r="E30" s="184"/>
      <c r="F30" s="184"/>
      <c r="G30" s="193"/>
      <c r="H30" s="189" t="n">
        <v>174.35</v>
      </c>
      <c r="I30" s="189" t="n">
        <f aca="false">E30+H30</f>
        <v>174.35</v>
      </c>
      <c r="J30" s="189"/>
      <c r="K30" s="189"/>
      <c r="L30" s="189"/>
      <c r="M30" s="189" t="n">
        <f aca="false">M8</f>
        <v>456.64682</v>
      </c>
      <c r="N30" s="189" t="n">
        <f aca="false">J30+M30</f>
        <v>456.64682</v>
      </c>
      <c r="O30" s="188"/>
      <c r="P30" s="194" t="n">
        <f aca="false">M30/H30*100-100</f>
        <v>161.913862919415</v>
      </c>
      <c r="Q30" s="194" t="n">
        <f aca="false">P30</f>
        <v>161.913862919415</v>
      </c>
    </row>
    <row r="31" customFormat="false" ht="18.75" hidden="false" customHeight="true" outlineLevel="0" collapsed="false">
      <c r="A31" s="1"/>
      <c r="B31" s="1"/>
      <c r="C31" s="54"/>
      <c r="D31" s="184" t="str">
        <f aca="false">'5.3. Показники '!D25:F25</f>
        <v>Обсяг видатків на придбання комп'ютерів</v>
      </c>
      <c r="E31" s="184"/>
      <c r="F31" s="184"/>
      <c r="G31" s="195"/>
      <c r="H31" s="196" t="n">
        <v>26.496</v>
      </c>
      <c r="I31" s="189" t="n">
        <f aca="false">E31+H31</f>
        <v>26.496</v>
      </c>
      <c r="J31" s="196"/>
      <c r="K31" s="196"/>
      <c r="L31" s="196"/>
      <c r="M31" s="196" t="n">
        <f aca="false">'5.3. Показники '!M25</f>
        <v>142</v>
      </c>
      <c r="N31" s="189" t="n">
        <f aca="false">J31+M31</f>
        <v>142</v>
      </c>
      <c r="O31" s="188" t="n">
        <v>0</v>
      </c>
      <c r="P31" s="194" t="n">
        <f aca="false">M31/H31*100-100</f>
        <v>435.929951690821</v>
      </c>
      <c r="Q31" s="194" t="n">
        <f aca="false">P31</f>
        <v>435.929951690821</v>
      </c>
    </row>
    <row r="32" customFormat="false" ht="15" hidden="false" customHeight="true" outlineLevel="0" collapsed="false">
      <c r="A32" s="1"/>
      <c r="B32" s="1"/>
      <c r="C32" s="54"/>
      <c r="D32" s="184" t="str">
        <f aca="false">'5.3. Показники '!D26:F26</f>
        <v>Обсяг видатків на придбання кондиціонерів</v>
      </c>
      <c r="E32" s="184"/>
      <c r="F32" s="184"/>
      <c r="G32" s="197"/>
      <c r="H32" s="198" t="n">
        <v>89.9</v>
      </c>
      <c r="I32" s="189" t="n">
        <f aca="false">E32+H32</f>
        <v>89.9</v>
      </c>
      <c r="J32" s="199"/>
      <c r="K32" s="199"/>
      <c r="L32" s="199"/>
      <c r="M32" s="196" t="n">
        <f aca="false">'5.3. Показники '!M26</f>
        <v>15.9</v>
      </c>
      <c r="N32" s="189" t="n">
        <f aca="false">J32+M32</f>
        <v>15.9</v>
      </c>
      <c r="O32" s="188" t="n">
        <v>0</v>
      </c>
      <c r="P32" s="194" t="n">
        <f aca="false">M32/H32*100-100</f>
        <v>-82.3136818687431</v>
      </c>
      <c r="Q32" s="194" t="n">
        <f aca="false">P32</f>
        <v>-82.3136818687431</v>
      </c>
    </row>
    <row r="33" customFormat="false" ht="17.25" hidden="false" customHeight="true" outlineLevel="0" collapsed="false">
      <c r="A33" s="1"/>
      <c r="B33" s="1"/>
      <c r="C33" s="54"/>
      <c r="D33" s="184" t="str">
        <f aca="false">'5.3. Показники '!D27:F27</f>
        <v>Кількість компютерів, що потрібно придбати</v>
      </c>
      <c r="E33" s="184"/>
      <c r="F33" s="184"/>
      <c r="G33" s="200"/>
      <c r="H33" s="201" t="n">
        <v>2</v>
      </c>
      <c r="I33" s="186" t="n">
        <f aca="false">E33+H33</f>
        <v>2</v>
      </c>
      <c r="J33" s="202"/>
      <c r="K33" s="202"/>
      <c r="L33" s="202"/>
      <c r="M33" s="201" t="n">
        <v>10</v>
      </c>
      <c r="N33" s="186" t="n">
        <f aca="false">J33+M33</f>
        <v>10</v>
      </c>
      <c r="O33" s="188" t="n">
        <v>0</v>
      </c>
      <c r="P33" s="194" t="n">
        <f aca="false">M33/H33*100-100</f>
        <v>400</v>
      </c>
      <c r="Q33" s="188" t="n">
        <f aca="false">P33</f>
        <v>400</v>
      </c>
    </row>
    <row r="34" customFormat="false" ht="21" hidden="false" customHeight="true" outlineLevel="0" collapsed="false">
      <c r="A34" s="1"/>
      <c r="B34" s="1"/>
      <c r="C34" s="54"/>
      <c r="D34" s="184" t="str">
        <f aca="false">'5.3. Показники '!D28:F28</f>
        <v>Кількість кондиціонерів, що потрібно придбати</v>
      </c>
      <c r="E34" s="184"/>
      <c r="F34" s="184"/>
      <c r="G34" s="200"/>
      <c r="H34" s="201" t="n">
        <v>8</v>
      </c>
      <c r="I34" s="186" t="n">
        <f aca="false">E34+H34</f>
        <v>8</v>
      </c>
      <c r="J34" s="202"/>
      <c r="K34" s="202"/>
      <c r="L34" s="202"/>
      <c r="M34" s="201" t="n">
        <v>1</v>
      </c>
      <c r="N34" s="186" t="n">
        <f aca="false">J34+M34</f>
        <v>1</v>
      </c>
      <c r="O34" s="188" t="n">
        <v>0</v>
      </c>
      <c r="P34" s="194" t="n">
        <f aca="false">M34/H34*100-100</f>
        <v>-87.5</v>
      </c>
      <c r="Q34" s="188" t="n">
        <f aca="false">P34</f>
        <v>-87.5</v>
      </c>
    </row>
    <row r="35" customFormat="false" ht="18" hidden="false" customHeight="true" outlineLevel="0" collapsed="false">
      <c r="A35" s="1"/>
      <c r="B35" s="1"/>
      <c r="C35" s="54"/>
      <c r="D35" s="184" t="str">
        <f aca="false">'5.3. Показники '!D29:F29</f>
        <v>Обсяг видатків на придбання шафи - купе 4м</v>
      </c>
      <c r="E35" s="184"/>
      <c r="F35" s="184"/>
      <c r="G35" s="200"/>
      <c r="H35" s="202"/>
      <c r="I35" s="189"/>
      <c r="J35" s="202"/>
      <c r="K35" s="202"/>
      <c r="L35" s="202"/>
      <c r="M35" s="198" t="n">
        <f aca="false">'5.3. Показники '!M29</f>
        <v>14.8</v>
      </c>
      <c r="N35" s="203" t="n">
        <f aca="false">J35+M35</f>
        <v>14.8</v>
      </c>
      <c r="O35" s="191"/>
      <c r="P35" s="204"/>
      <c r="Q35" s="191"/>
    </row>
    <row r="36" customFormat="false" ht="15" hidden="false" customHeight="true" outlineLevel="0" collapsed="false">
      <c r="A36" s="1"/>
      <c r="B36" s="1"/>
      <c r="C36" s="54"/>
      <c r="D36" s="184" t="str">
        <f aca="false">'5.3. Показники '!D30:F30</f>
        <v>Обсяг видатків на придбання  килима</v>
      </c>
      <c r="E36" s="184"/>
      <c r="F36" s="184"/>
      <c r="G36" s="197"/>
      <c r="H36" s="202"/>
      <c r="I36" s="189"/>
      <c r="J36" s="202"/>
      <c r="K36" s="202"/>
      <c r="L36" s="202"/>
      <c r="M36" s="198" t="n">
        <f aca="false">'5.3. Показники '!M30</f>
        <v>39.9</v>
      </c>
      <c r="N36" s="203" t="n">
        <f aca="false">J36+M36</f>
        <v>39.9</v>
      </c>
      <c r="O36" s="191"/>
      <c r="P36" s="204"/>
      <c r="Q36" s="191"/>
    </row>
    <row r="37" customFormat="false" ht="15" hidden="false" customHeight="true" outlineLevel="0" collapsed="false">
      <c r="A37" s="1"/>
      <c r="B37" s="1"/>
      <c r="C37" s="54"/>
      <c r="D37" s="184" t="str">
        <f aca="false">'5.3. Показники '!D31:F31</f>
        <v>Обсяг видатків на придбання тренежара " Орбітрек"</v>
      </c>
      <c r="E37" s="184"/>
      <c r="F37" s="184"/>
      <c r="G37" s="197"/>
      <c r="H37" s="202"/>
      <c r="I37" s="189"/>
      <c r="J37" s="202"/>
      <c r="K37" s="202"/>
      <c r="L37" s="202"/>
      <c r="M37" s="198" t="n">
        <f aca="false">'5.3. Показники '!M31</f>
        <v>12.99996</v>
      </c>
      <c r="N37" s="203" t="n">
        <f aca="false">J37+M37</f>
        <v>12.99996</v>
      </c>
      <c r="O37" s="191"/>
      <c r="P37" s="204"/>
      <c r="Q37" s="191"/>
    </row>
    <row r="38" customFormat="false" ht="15" hidden="false" customHeight="true" outlineLevel="0" collapsed="false">
      <c r="A38" s="1"/>
      <c r="B38" s="1"/>
      <c r="C38" s="54"/>
      <c r="D38" s="184" t="str">
        <f aca="false">'5.3. Показники '!D32:F32</f>
        <v>Обсяг видатків на придбання тренажера "Бубновського"</v>
      </c>
      <c r="E38" s="184"/>
      <c r="F38" s="184"/>
      <c r="G38" s="197"/>
      <c r="H38" s="202"/>
      <c r="I38" s="189"/>
      <c r="J38" s="202"/>
      <c r="K38" s="202"/>
      <c r="L38" s="202"/>
      <c r="M38" s="198" t="n">
        <f aca="false">'5.3. Показники '!M32</f>
        <v>0</v>
      </c>
      <c r="N38" s="203" t="n">
        <f aca="false">J38+M38</f>
        <v>0</v>
      </c>
      <c r="O38" s="191"/>
      <c r="P38" s="204"/>
      <c r="Q38" s="191"/>
    </row>
    <row r="39" customFormat="false" ht="15" hidden="false" customHeight="true" outlineLevel="0" collapsed="false">
      <c r="A39" s="1"/>
      <c r="B39" s="1"/>
      <c r="C39" s="54"/>
      <c r="D39" s="184" t="str">
        <f aca="false">'5.3. Показники '!D33:F33</f>
        <v>Обсяг видатків на придбання мультимедійної дошки</v>
      </c>
      <c r="E39" s="184"/>
      <c r="F39" s="184"/>
      <c r="G39" s="197"/>
      <c r="H39" s="202"/>
      <c r="I39" s="189"/>
      <c r="J39" s="202"/>
      <c r="K39" s="202"/>
      <c r="L39" s="202"/>
      <c r="M39" s="198" t="n">
        <f aca="false">'5.3. Показники '!M33</f>
        <v>17.99898</v>
      </c>
      <c r="N39" s="203" t="n">
        <f aca="false">J39+M39</f>
        <v>17.99898</v>
      </c>
      <c r="O39" s="191"/>
      <c r="P39" s="204"/>
      <c r="Q39" s="191"/>
    </row>
    <row r="40" customFormat="false" ht="15" hidden="false" customHeight="true" outlineLevel="0" collapsed="false">
      <c r="A40" s="1"/>
      <c r="B40" s="1"/>
      <c r="C40" s="54"/>
      <c r="D40" s="184" t="str">
        <f aca="false">'5.3. Показники '!D34:F34</f>
        <v>Обсяг видатків на придбання бігової доріжки</v>
      </c>
      <c r="E40" s="184"/>
      <c r="F40" s="184"/>
      <c r="G40" s="197"/>
      <c r="H40" s="201"/>
      <c r="I40" s="186"/>
      <c r="J40" s="202"/>
      <c r="K40" s="202"/>
      <c r="L40" s="202"/>
      <c r="M40" s="198" t="n">
        <f aca="false">'5.3. Показники '!M34</f>
        <v>15.99996</v>
      </c>
      <c r="N40" s="203" t="n">
        <f aca="false">J40+M40</f>
        <v>15.99996</v>
      </c>
      <c r="O40" s="191"/>
      <c r="P40" s="204"/>
      <c r="Q40" s="191"/>
    </row>
    <row r="41" customFormat="false" ht="15" hidden="false" customHeight="true" outlineLevel="0" collapsed="false">
      <c r="A41" s="1"/>
      <c r="B41" s="1"/>
      <c r="C41" s="54"/>
      <c r="D41" s="184" t="str">
        <f aca="false">'5.3. Показники '!D35:F35</f>
        <v>Обсяг видатків на придбання телевізора</v>
      </c>
      <c r="E41" s="184"/>
      <c r="F41" s="184"/>
      <c r="G41" s="197"/>
      <c r="H41" s="201"/>
      <c r="I41" s="186"/>
      <c r="J41" s="202"/>
      <c r="K41" s="202"/>
      <c r="L41" s="202"/>
      <c r="M41" s="198" t="n">
        <f aca="false">'5.3. Показники '!M35</f>
        <v>32.99896</v>
      </c>
      <c r="N41" s="203" t="n">
        <f aca="false">J41+M41</f>
        <v>32.99896</v>
      </c>
      <c r="O41" s="191"/>
      <c r="P41" s="204"/>
      <c r="Q41" s="191"/>
    </row>
    <row r="42" customFormat="false" ht="15" hidden="false" customHeight="true" outlineLevel="0" collapsed="false">
      <c r="A42" s="1"/>
      <c r="B42" s="1"/>
      <c r="C42" s="54"/>
      <c r="D42" s="184" t="str">
        <f aca="false">'5.3. Показники '!D36:F36</f>
        <v>Обсяг видатків на придбання велотренажера</v>
      </c>
      <c r="E42" s="184"/>
      <c r="F42" s="184"/>
      <c r="G42" s="197"/>
      <c r="H42" s="201"/>
      <c r="I42" s="186"/>
      <c r="J42" s="202"/>
      <c r="K42" s="202"/>
      <c r="L42" s="202"/>
      <c r="M42" s="198" t="n">
        <f aca="false">'5.3. Показники '!M36</f>
        <v>7.2</v>
      </c>
      <c r="N42" s="203" t="n">
        <f aca="false">J42+M42</f>
        <v>7.2</v>
      </c>
      <c r="O42" s="191"/>
      <c r="P42" s="204"/>
      <c r="Q42" s="191"/>
      <c r="W42" s="0" t="n">
        <v>0</v>
      </c>
    </row>
    <row r="43" customFormat="false" ht="15" hidden="false" customHeight="true" outlineLevel="0" collapsed="false">
      <c r="A43" s="1"/>
      <c r="B43" s="1"/>
      <c r="C43" s="54"/>
      <c r="D43" s="184" t="str">
        <f aca="false">'5.3. Показники '!D37:F37</f>
        <v>Кількість шаф-купе, що потрібно придбати</v>
      </c>
      <c r="E43" s="184"/>
      <c r="F43" s="184"/>
      <c r="G43" s="197"/>
      <c r="H43" s="201"/>
      <c r="I43" s="186"/>
      <c r="J43" s="202"/>
      <c r="K43" s="202"/>
      <c r="L43" s="202"/>
      <c r="M43" s="198" t="n">
        <f aca="false">'5.3. Показники '!M37</f>
        <v>8</v>
      </c>
      <c r="N43" s="203" t="n">
        <f aca="false">J43+M43</f>
        <v>8</v>
      </c>
      <c r="O43" s="191"/>
      <c r="P43" s="204"/>
      <c r="Q43" s="191"/>
    </row>
    <row r="44" customFormat="false" ht="15" hidden="false" customHeight="true" outlineLevel="0" collapsed="false">
      <c r="A44" s="1"/>
      <c r="B44" s="1"/>
      <c r="C44" s="54"/>
      <c r="D44" s="184" t="str">
        <f aca="false">'5.3. Показники '!D38:F38</f>
        <v>Кількість килимів, що потрібно придбати</v>
      </c>
      <c r="E44" s="184"/>
      <c r="F44" s="184"/>
      <c r="G44" s="197"/>
      <c r="H44" s="201"/>
      <c r="I44" s="186"/>
      <c r="J44" s="202"/>
      <c r="K44" s="202"/>
      <c r="L44" s="202"/>
      <c r="M44" s="198" t="n">
        <f aca="false">'5.3. Показники '!M38</f>
        <v>5</v>
      </c>
      <c r="N44" s="203" t="n">
        <f aca="false">J44+M44</f>
        <v>5</v>
      </c>
      <c r="O44" s="191"/>
      <c r="P44" s="204"/>
      <c r="Q44" s="191"/>
    </row>
    <row r="45" customFormat="false" ht="15" hidden="false" customHeight="true" outlineLevel="0" collapsed="false">
      <c r="A45" s="1"/>
      <c r="B45" s="1"/>
      <c r="C45" s="54"/>
      <c r="D45" s="184" t="str">
        <f aca="false">'5.3. Показники '!D39:F39</f>
        <v>Кількість кондиціонерів, що необхідно придбати</v>
      </c>
      <c r="E45" s="184"/>
      <c r="F45" s="184"/>
      <c r="G45" s="197"/>
      <c r="H45" s="201"/>
      <c r="I45" s="186"/>
      <c r="J45" s="202"/>
      <c r="K45" s="202"/>
      <c r="L45" s="202"/>
      <c r="M45" s="198" t="n">
        <f aca="false">'5.3. Показники '!M39</f>
        <v>1</v>
      </c>
      <c r="N45" s="203" t="n">
        <f aca="false">J45+M45</f>
        <v>1</v>
      </c>
      <c r="O45" s="191"/>
      <c r="P45" s="204"/>
      <c r="Q45" s="191"/>
    </row>
    <row r="46" customFormat="false" ht="15" hidden="false" customHeight="true" outlineLevel="0" collapsed="false">
      <c r="A46" s="1"/>
      <c r="B46" s="1"/>
      <c r="C46" s="54"/>
      <c r="D46" s="184" t="str">
        <f aca="false">'5.3. Показники '!D40:F40</f>
        <v>Кількість тренежерів "Орбітрек", що необхідно придбати</v>
      </c>
      <c r="E46" s="184"/>
      <c r="F46" s="184"/>
      <c r="G46" s="197"/>
      <c r="H46" s="201"/>
      <c r="I46" s="186"/>
      <c r="J46" s="202"/>
      <c r="K46" s="202"/>
      <c r="L46" s="202"/>
      <c r="M46" s="198" t="n">
        <f aca="false">'5.3. Показники '!M40</f>
        <v>1</v>
      </c>
      <c r="N46" s="203" t="n">
        <f aca="false">J46+M46</f>
        <v>1</v>
      </c>
      <c r="O46" s="191"/>
      <c r="P46" s="204"/>
      <c r="Q46" s="191"/>
    </row>
    <row r="47" customFormat="false" ht="15" hidden="false" customHeight="true" outlineLevel="0" collapsed="false">
      <c r="A47" s="1"/>
      <c r="B47" s="1"/>
      <c r="C47" s="54"/>
      <c r="D47" s="184" t="str">
        <f aca="false">'5.3. Показники '!D41:F41</f>
        <v>Кількість тренежерів "Бубновського" , що необхідно придбати</v>
      </c>
      <c r="E47" s="184"/>
      <c r="F47" s="184"/>
      <c r="G47" s="197"/>
      <c r="H47" s="201"/>
      <c r="I47" s="186"/>
      <c r="J47" s="202"/>
      <c r="K47" s="202"/>
      <c r="L47" s="202"/>
      <c r="M47" s="198" t="n">
        <f aca="false">'5.3. Показники '!M41</f>
        <v>0</v>
      </c>
      <c r="N47" s="203" t="n">
        <f aca="false">J47+M47</f>
        <v>0</v>
      </c>
      <c r="O47" s="191"/>
      <c r="P47" s="204"/>
      <c r="Q47" s="191"/>
    </row>
    <row r="48" customFormat="false" ht="15" hidden="false" customHeight="true" outlineLevel="0" collapsed="false">
      <c r="A48" s="1"/>
      <c r="B48" s="1"/>
      <c r="C48" s="54"/>
      <c r="D48" s="184" t="str">
        <f aca="false">'5.3. Показники '!D42:F42</f>
        <v>Кількість мультимедійних дошок, які необхідно придбати</v>
      </c>
      <c r="E48" s="184"/>
      <c r="F48" s="184"/>
      <c r="G48" s="197"/>
      <c r="H48" s="201"/>
      <c r="I48" s="186"/>
      <c r="J48" s="202"/>
      <c r="K48" s="202"/>
      <c r="L48" s="202"/>
      <c r="M48" s="198" t="n">
        <f aca="false">'5.3. Показники '!M42</f>
        <v>1</v>
      </c>
      <c r="N48" s="203" t="n">
        <f aca="false">J48+M48</f>
        <v>1</v>
      </c>
      <c r="O48" s="191"/>
      <c r="P48" s="204"/>
      <c r="Q48" s="191"/>
    </row>
    <row r="49" customFormat="false" ht="15" hidden="false" customHeight="true" outlineLevel="0" collapsed="false">
      <c r="A49" s="1"/>
      <c r="B49" s="1"/>
      <c r="C49" s="54"/>
      <c r="D49" s="184" t="str">
        <f aca="false">'5.3. Показники '!D43:F43</f>
        <v>Кількість бігових доріжок, які необхідно придбати</v>
      </c>
      <c r="E49" s="184"/>
      <c r="F49" s="184"/>
      <c r="G49" s="197"/>
      <c r="H49" s="201"/>
      <c r="I49" s="186"/>
      <c r="J49" s="202"/>
      <c r="K49" s="202"/>
      <c r="L49" s="202"/>
      <c r="M49" s="198" t="n">
        <f aca="false">'5.3. Показники '!M43</f>
        <v>1</v>
      </c>
      <c r="N49" s="203" t="n">
        <f aca="false">J49+M49</f>
        <v>1</v>
      </c>
      <c r="O49" s="191"/>
      <c r="P49" s="204"/>
      <c r="Q49" s="191"/>
    </row>
    <row r="50" customFormat="false" ht="15" hidden="false" customHeight="true" outlineLevel="0" collapsed="false">
      <c r="A50" s="1"/>
      <c r="B50" s="1"/>
      <c r="C50" s="54"/>
      <c r="D50" s="184" t="str">
        <f aca="false">'5.3. Показники '!D44:F44</f>
        <v>Кількість телевізорів, які необхідно придбати</v>
      </c>
      <c r="E50" s="184"/>
      <c r="F50" s="184"/>
      <c r="G50" s="197"/>
      <c r="H50" s="201"/>
      <c r="I50" s="186"/>
      <c r="J50" s="202"/>
      <c r="K50" s="202"/>
      <c r="L50" s="202"/>
      <c r="M50" s="198" t="n">
        <f aca="false">'5.3. Показники '!M44</f>
        <v>2</v>
      </c>
      <c r="N50" s="203" t="n">
        <f aca="false">J50+M50</f>
        <v>2</v>
      </c>
      <c r="O50" s="191"/>
      <c r="P50" s="204"/>
      <c r="Q50" s="191"/>
    </row>
    <row r="51" customFormat="false" ht="15" hidden="false" customHeight="true" outlineLevel="0" collapsed="false">
      <c r="A51" s="1"/>
      <c r="B51" s="1"/>
      <c r="C51" s="54"/>
      <c r="D51" s="184" t="str">
        <f aca="false">'5.3. Показники '!D45:F45</f>
        <v>Кількість велотренажерів, які необхідно придбати</v>
      </c>
      <c r="E51" s="184"/>
      <c r="F51" s="184"/>
      <c r="G51" s="197"/>
      <c r="H51" s="201"/>
      <c r="I51" s="186"/>
      <c r="J51" s="202"/>
      <c r="K51" s="202"/>
      <c r="L51" s="202"/>
      <c r="M51" s="198" t="n">
        <f aca="false">'5.3. Показники '!M45</f>
        <v>1</v>
      </c>
      <c r="N51" s="203" t="n">
        <f aca="false">J51+M51</f>
        <v>1</v>
      </c>
      <c r="O51" s="191"/>
      <c r="P51" s="204"/>
      <c r="Q51" s="191"/>
    </row>
    <row r="52" customFormat="false" ht="15" hidden="false" customHeight="true" outlineLevel="0" collapsed="false">
      <c r="A52" s="1"/>
      <c r="B52" s="1"/>
      <c r="C52" s="54"/>
      <c r="D52" s="184" t="str">
        <f aca="false">'5.3. Показники '!D46:F46</f>
        <v>Обсяг видатків на придбання холодильників</v>
      </c>
      <c r="E52" s="184"/>
      <c r="F52" s="184"/>
      <c r="G52" s="197"/>
      <c r="H52" s="201"/>
      <c r="I52" s="186"/>
      <c r="J52" s="202"/>
      <c r="K52" s="202"/>
      <c r="L52" s="202"/>
      <c r="M52" s="198" t="n">
        <f aca="false">'5.3. Показники '!M46</f>
        <v>0</v>
      </c>
      <c r="N52" s="203" t="n">
        <f aca="false">J52+M52</f>
        <v>0</v>
      </c>
      <c r="O52" s="191"/>
      <c r="P52" s="204"/>
      <c r="Q52" s="191"/>
    </row>
    <row r="53" customFormat="false" ht="15" hidden="false" customHeight="true" outlineLevel="0" collapsed="false">
      <c r="A53" s="1"/>
      <c r="B53" s="1"/>
      <c r="C53" s="54"/>
      <c r="D53" s="184" t="str">
        <f aca="false">'5.3. Показники '!D47:F47</f>
        <v>Кількість холодильників, що потрібно придбані</v>
      </c>
      <c r="E53" s="184"/>
      <c r="F53" s="184"/>
      <c r="G53" s="197"/>
      <c r="H53" s="201"/>
      <c r="I53" s="186"/>
      <c r="J53" s="202"/>
      <c r="K53" s="202"/>
      <c r="L53" s="202"/>
      <c r="M53" s="198" t="n">
        <f aca="false">'5.3. Показники '!M47</f>
        <v>0</v>
      </c>
      <c r="N53" s="203" t="n">
        <f aca="false">J53+M53</f>
        <v>0</v>
      </c>
      <c r="O53" s="191"/>
      <c r="P53" s="204"/>
      <c r="Q53" s="191"/>
    </row>
    <row r="54" customFormat="false" ht="15" hidden="false" customHeight="true" outlineLevel="0" collapsed="false">
      <c r="A54" s="1"/>
      <c r="B54" s="1"/>
      <c r="C54" s="54"/>
      <c r="D54" s="184" t="str">
        <f aca="false">'5.3. Показники '!D48:F48</f>
        <v>Обсяг видатків на придбання кухонних стінок</v>
      </c>
      <c r="E54" s="184"/>
      <c r="F54" s="184"/>
      <c r="G54" s="197"/>
      <c r="H54" s="201"/>
      <c r="I54" s="186"/>
      <c r="J54" s="202"/>
      <c r="K54" s="202"/>
      <c r="L54" s="202"/>
      <c r="M54" s="198" t="n">
        <f aca="false">'5.3. Показники '!M48</f>
        <v>16.95</v>
      </c>
      <c r="N54" s="203" t="n">
        <f aca="false">J54+M54</f>
        <v>16.95</v>
      </c>
      <c r="O54" s="191"/>
      <c r="P54" s="204"/>
      <c r="Q54" s="191"/>
    </row>
    <row r="55" customFormat="false" ht="15" hidden="false" customHeight="true" outlineLevel="0" collapsed="false">
      <c r="A55" s="1"/>
      <c r="B55" s="1"/>
      <c r="C55" s="54"/>
      <c r="D55" s="184" t="str">
        <f aca="false">'5.3. Показники '!D49:F49</f>
        <v>Кількість кухоних стінок, що потрібно придбати</v>
      </c>
      <c r="E55" s="184"/>
      <c r="F55" s="184"/>
      <c r="G55" s="197"/>
      <c r="H55" s="201"/>
      <c r="I55" s="186"/>
      <c r="J55" s="202"/>
      <c r="K55" s="202"/>
      <c r="L55" s="202"/>
      <c r="M55" s="198" t="n">
        <f aca="false">'5.3. Показники '!M49</f>
        <v>0</v>
      </c>
      <c r="N55" s="203" t="n">
        <f aca="false">J55+M55</f>
        <v>0</v>
      </c>
      <c r="O55" s="191"/>
      <c r="P55" s="204"/>
      <c r="Q55" s="191"/>
    </row>
    <row r="56" customFormat="false" ht="15" hidden="false" customHeight="true" outlineLevel="0" collapsed="false">
      <c r="A56" s="1"/>
      <c r="B56" s="1"/>
      <c r="C56" s="54"/>
      <c r="D56" s="184" t="str">
        <f aca="false">'5.3. Показники '!D50:F50</f>
        <v>Обсяг видатків на придбання диванів</v>
      </c>
      <c r="E56" s="184"/>
      <c r="F56" s="184"/>
      <c r="G56" s="197"/>
      <c r="H56" s="201"/>
      <c r="I56" s="186"/>
      <c r="J56" s="202"/>
      <c r="K56" s="202"/>
      <c r="L56" s="202"/>
      <c r="M56" s="198" t="n">
        <f aca="false">'5.3. Показники '!M50</f>
        <v>36.3</v>
      </c>
      <c r="N56" s="203" t="n">
        <f aca="false">J56+M56</f>
        <v>36.3</v>
      </c>
      <c r="O56" s="191"/>
      <c r="P56" s="204"/>
      <c r="Q56" s="191"/>
    </row>
    <row r="57" customFormat="false" ht="15" hidden="false" customHeight="true" outlineLevel="0" collapsed="false">
      <c r="A57" s="1"/>
      <c r="B57" s="1"/>
      <c r="C57" s="54"/>
      <c r="D57" s="184" t="str">
        <f aca="false">'5.3. Показники '!D51:F51</f>
        <v>кількість диванів, що необхідно придбати</v>
      </c>
      <c r="E57" s="184"/>
      <c r="F57" s="184"/>
      <c r="G57" s="197"/>
      <c r="H57" s="201"/>
      <c r="I57" s="186"/>
      <c r="J57" s="202"/>
      <c r="K57" s="202"/>
      <c r="L57" s="202"/>
      <c r="M57" s="198" t="n">
        <f aca="false">'5.3. Показники '!M51</f>
        <v>3</v>
      </c>
      <c r="N57" s="203" t="n">
        <f aca="false">J57+M57</f>
        <v>3</v>
      </c>
      <c r="O57" s="191"/>
      <c r="P57" s="204"/>
      <c r="Q57" s="191"/>
    </row>
    <row r="58" customFormat="false" ht="15" hidden="false" customHeight="true" outlineLevel="0" collapsed="false">
      <c r="A58" s="1"/>
      <c r="B58" s="1"/>
      <c r="C58" s="54"/>
      <c r="D58" s="184" t="str">
        <f aca="false">'5.3. Показники '!D52:F52</f>
        <v>обсяг видатків на придбання столів</v>
      </c>
      <c r="E58" s="184"/>
      <c r="F58" s="184"/>
      <c r="G58" s="197"/>
      <c r="H58" s="201"/>
      <c r="I58" s="186"/>
      <c r="J58" s="202"/>
      <c r="K58" s="202"/>
      <c r="L58" s="202"/>
      <c r="M58" s="198" t="n">
        <f aca="false">'5.3. Показники '!M52</f>
        <v>23</v>
      </c>
      <c r="N58" s="203" t="n">
        <f aca="false">J58+M58</f>
        <v>23</v>
      </c>
      <c r="O58" s="191"/>
      <c r="P58" s="204"/>
      <c r="Q58" s="191"/>
    </row>
    <row r="59" customFormat="false" ht="15" hidden="false" customHeight="true" outlineLevel="0" collapsed="false">
      <c r="A59" s="1"/>
      <c r="B59" s="1"/>
      <c r="C59" s="54"/>
      <c r="D59" s="184" t="str">
        <f aca="false">'5.3. Показники '!D53:F53</f>
        <v>кількість столів, що необхідно придбати</v>
      </c>
      <c r="E59" s="184"/>
      <c r="F59" s="184"/>
      <c r="G59" s="197"/>
      <c r="H59" s="201"/>
      <c r="I59" s="186"/>
      <c r="J59" s="202"/>
      <c r="K59" s="202"/>
      <c r="L59" s="202"/>
      <c r="M59" s="198" t="n">
        <f aca="false">'5.3. Показники '!M53</f>
        <v>2</v>
      </c>
      <c r="N59" s="203" t="n">
        <f aca="false">J59+M59</f>
        <v>2</v>
      </c>
      <c r="O59" s="191"/>
      <c r="P59" s="204"/>
      <c r="Q59" s="191"/>
    </row>
    <row r="60" customFormat="false" ht="15" hidden="false" customHeight="true" outlineLevel="0" collapsed="false">
      <c r="A60" s="1"/>
      <c r="B60" s="1"/>
      <c r="C60" s="54"/>
      <c r="D60" s="184" t="s">
        <v>193</v>
      </c>
      <c r="E60" s="184"/>
      <c r="F60" s="184"/>
      <c r="G60" s="197"/>
      <c r="H60" s="198" t="n">
        <v>7.855</v>
      </c>
      <c r="I60" s="203" t="n">
        <f aca="false">H60</f>
        <v>7.855</v>
      </c>
      <c r="J60" s="202"/>
      <c r="K60" s="202"/>
      <c r="L60" s="202"/>
      <c r="M60" s="198"/>
      <c r="N60" s="203"/>
      <c r="O60" s="191"/>
      <c r="P60" s="204"/>
      <c r="Q60" s="191"/>
    </row>
    <row r="61" customFormat="false" ht="15" hidden="false" customHeight="true" outlineLevel="0" collapsed="false">
      <c r="A61" s="1"/>
      <c r="B61" s="1"/>
      <c r="C61" s="54"/>
      <c r="D61" s="184" t="s">
        <v>194</v>
      </c>
      <c r="E61" s="184"/>
      <c r="F61" s="184"/>
      <c r="G61" s="197"/>
      <c r="H61" s="198" t="n">
        <v>14.998</v>
      </c>
      <c r="I61" s="203" t="n">
        <f aca="false">H61</f>
        <v>14.998</v>
      </c>
      <c r="J61" s="202"/>
      <c r="K61" s="202"/>
      <c r="L61" s="202"/>
      <c r="M61" s="198"/>
      <c r="N61" s="203"/>
      <c r="O61" s="191"/>
      <c r="P61" s="204"/>
      <c r="Q61" s="191"/>
    </row>
    <row r="62" customFormat="false" ht="15" hidden="false" customHeight="true" outlineLevel="0" collapsed="false">
      <c r="A62" s="1"/>
      <c r="B62" s="1"/>
      <c r="C62" s="54"/>
      <c r="D62" s="184" t="s">
        <v>195</v>
      </c>
      <c r="E62" s="184"/>
      <c r="F62" s="184"/>
      <c r="G62" s="197"/>
      <c r="H62" s="198" t="n">
        <v>9.399</v>
      </c>
      <c r="I62" s="203" t="n">
        <f aca="false">H62</f>
        <v>9.399</v>
      </c>
      <c r="J62" s="202"/>
      <c r="K62" s="202"/>
      <c r="L62" s="202"/>
      <c r="M62" s="198"/>
      <c r="N62" s="203"/>
      <c r="O62" s="191"/>
      <c r="P62" s="204"/>
      <c r="Q62" s="191"/>
    </row>
    <row r="63" customFormat="false" ht="15" hidden="false" customHeight="true" outlineLevel="0" collapsed="false">
      <c r="A63" s="1"/>
      <c r="B63" s="1"/>
      <c r="C63" s="54"/>
      <c r="D63" s="184" t="s">
        <v>196</v>
      </c>
      <c r="E63" s="184"/>
      <c r="F63" s="184"/>
      <c r="G63" s="197"/>
      <c r="H63" s="198" t="n">
        <v>12</v>
      </c>
      <c r="I63" s="203" t="n">
        <f aca="false">H63</f>
        <v>12</v>
      </c>
      <c r="J63" s="202"/>
      <c r="K63" s="202"/>
      <c r="L63" s="202"/>
      <c r="M63" s="198"/>
      <c r="N63" s="203"/>
      <c r="O63" s="191"/>
      <c r="P63" s="204"/>
      <c r="Q63" s="191"/>
    </row>
    <row r="64" customFormat="false" ht="15" hidden="false" customHeight="true" outlineLevel="0" collapsed="false">
      <c r="A64" s="1"/>
      <c r="B64" s="1"/>
      <c r="C64" s="54"/>
      <c r="D64" s="184" t="s">
        <v>197</v>
      </c>
      <c r="E64" s="184"/>
      <c r="F64" s="184"/>
      <c r="G64" s="197"/>
      <c r="H64" s="198" t="n">
        <v>13.65</v>
      </c>
      <c r="I64" s="203" t="n">
        <f aca="false">H64</f>
        <v>13.65</v>
      </c>
      <c r="J64" s="202"/>
      <c r="K64" s="202"/>
      <c r="L64" s="202"/>
      <c r="M64" s="198"/>
      <c r="N64" s="203"/>
      <c r="O64" s="191"/>
      <c r="P64" s="204"/>
      <c r="Q64" s="191"/>
    </row>
    <row r="65" customFormat="false" ht="15" hidden="false" customHeight="true" outlineLevel="0" collapsed="false">
      <c r="A65" s="1"/>
      <c r="B65" s="1"/>
      <c r="C65" s="54"/>
      <c r="D65" s="184" t="s">
        <v>198</v>
      </c>
      <c r="E65" s="184"/>
      <c r="F65" s="184"/>
      <c r="G65" s="197"/>
      <c r="H65" s="205" t="n">
        <v>1</v>
      </c>
      <c r="I65" s="186" t="n">
        <f aca="false">H65</f>
        <v>1</v>
      </c>
      <c r="J65" s="206"/>
      <c r="K65" s="206"/>
      <c r="L65" s="206"/>
      <c r="M65" s="205"/>
      <c r="N65" s="207"/>
      <c r="O65" s="208"/>
      <c r="P65" s="209"/>
      <c r="Q65" s="208"/>
      <c r="S65" s="184" t="n">
        <f aca="false">'[1]5.3. Показники '!S60:U60</f>
        <v>0</v>
      </c>
      <c r="T65" s="184"/>
      <c r="U65" s="184"/>
    </row>
    <row r="66" customFormat="false" ht="15" hidden="false" customHeight="true" outlineLevel="0" collapsed="false">
      <c r="A66" s="1"/>
      <c r="B66" s="1"/>
      <c r="C66" s="54"/>
      <c r="D66" s="184" t="s">
        <v>199</v>
      </c>
      <c r="E66" s="184"/>
      <c r="F66" s="184"/>
      <c r="G66" s="197"/>
      <c r="H66" s="205" t="n">
        <v>2</v>
      </c>
      <c r="I66" s="186" t="n">
        <f aca="false">H66</f>
        <v>2</v>
      </c>
      <c r="J66" s="206"/>
      <c r="K66" s="206"/>
      <c r="L66" s="206"/>
      <c r="M66" s="205"/>
      <c r="N66" s="207"/>
      <c r="O66" s="208"/>
      <c r="P66" s="209"/>
      <c r="Q66" s="208"/>
      <c r="S66" s="210"/>
      <c r="T66" s="210"/>
      <c r="U66" s="210"/>
    </row>
    <row r="67" customFormat="false" ht="15" hidden="false" customHeight="true" outlineLevel="0" collapsed="false">
      <c r="A67" s="1"/>
      <c r="B67" s="1"/>
      <c r="C67" s="54"/>
      <c r="D67" s="184" t="s">
        <v>200</v>
      </c>
      <c r="E67" s="184"/>
      <c r="F67" s="184"/>
      <c r="G67" s="197"/>
      <c r="H67" s="205" t="n">
        <v>1</v>
      </c>
      <c r="I67" s="186" t="n">
        <f aca="false">H67</f>
        <v>1</v>
      </c>
      <c r="J67" s="206"/>
      <c r="K67" s="206"/>
      <c r="L67" s="206"/>
      <c r="M67" s="205"/>
      <c r="N67" s="207"/>
      <c r="O67" s="208"/>
      <c r="P67" s="209"/>
      <c r="Q67" s="208"/>
      <c r="S67" s="184" t="n">
        <f aca="false">'[1]5.3. Показники '!S61:U61</f>
        <v>0</v>
      </c>
      <c r="T67" s="184"/>
      <c r="U67" s="184"/>
    </row>
    <row r="68" customFormat="false" ht="15" hidden="false" customHeight="true" outlineLevel="0" collapsed="false">
      <c r="A68" s="1"/>
      <c r="B68" s="1"/>
      <c r="C68" s="54"/>
      <c r="D68" s="184" t="s">
        <v>201</v>
      </c>
      <c r="E68" s="184"/>
      <c r="F68" s="184"/>
      <c r="G68" s="197"/>
      <c r="H68" s="205" t="n">
        <v>1</v>
      </c>
      <c r="I68" s="186" t="n">
        <f aca="false">H68</f>
        <v>1</v>
      </c>
      <c r="J68" s="206"/>
      <c r="K68" s="206"/>
      <c r="L68" s="206"/>
      <c r="M68" s="205"/>
      <c r="N68" s="207"/>
      <c r="O68" s="208"/>
      <c r="P68" s="209"/>
      <c r="Q68" s="208"/>
      <c r="S68" s="184" t="n">
        <f aca="false">'[1]5.3. Показники '!S62:U62</f>
        <v>0</v>
      </c>
      <c r="T68" s="184"/>
      <c r="U68" s="184"/>
    </row>
    <row r="69" customFormat="false" ht="15" hidden="false" customHeight="true" outlineLevel="0" collapsed="false">
      <c r="A69" s="1"/>
      <c r="B69" s="1"/>
      <c r="C69" s="54"/>
      <c r="D69" s="184" t="s">
        <v>202</v>
      </c>
      <c r="E69" s="184"/>
      <c r="F69" s="184"/>
      <c r="G69" s="197"/>
      <c r="H69" s="205" t="n">
        <v>1</v>
      </c>
      <c r="I69" s="186" t="n">
        <f aca="false">H69</f>
        <v>1</v>
      </c>
      <c r="J69" s="206"/>
      <c r="K69" s="206"/>
      <c r="L69" s="206"/>
      <c r="M69" s="205"/>
      <c r="N69" s="207"/>
      <c r="O69" s="208"/>
      <c r="P69" s="209"/>
      <c r="Q69" s="208"/>
      <c r="S69" s="184" t="n">
        <f aca="false">'[1]5.3. Показники '!S63:U63</f>
        <v>0</v>
      </c>
      <c r="T69" s="184"/>
      <c r="U69" s="184"/>
    </row>
    <row r="70" customFormat="false" ht="15" hidden="false" customHeight="true" outlineLevel="0" collapsed="false">
      <c r="A70" s="1"/>
      <c r="B70" s="1"/>
      <c r="C70" s="54" t="s">
        <v>203</v>
      </c>
      <c r="D70" s="211" t="s">
        <v>118</v>
      </c>
      <c r="E70" s="211"/>
      <c r="F70" s="211"/>
      <c r="G70" s="211"/>
      <c r="H70" s="211"/>
      <c r="I70" s="211"/>
      <c r="J70" s="211"/>
      <c r="K70" s="211"/>
      <c r="L70" s="211"/>
      <c r="M70" s="211"/>
      <c r="N70" s="211"/>
      <c r="O70" s="211"/>
      <c r="P70" s="211"/>
      <c r="Q70" s="211"/>
    </row>
    <row r="71" customFormat="false" ht="27" hidden="false" customHeight="true" outlineLevel="0" collapsed="false">
      <c r="A71" s="1"/>
      <c r="B71" s="1"/>
      <c r="C71" s="212"/>
      <c r="D71" s="213" t="s">
        <v>204</v>
      </c>
      <c r="E71" s="213"/>
      <c r="F71" s="213"/>
      <c r="G71" s="124" t="n">
        <v>240</v>
      </c>
      <c r="H71" s="124"/>
      <c r="I71" s="124" t="n">
        <v>240</v>
      </c>
      <c r="J71" s="124" t="n">
        <v>0</v>
      </c>
      <c r="K71" s="124"/>
      <c r="L71" s="124"/>
      <c r="M71" s="124"/>
      <c r="N71" s="124" t="n">
        <f aca="false">J71</f>
        <v>0</v>
      </c>
      <c r="O71" s="214"/>
      <c r="P71" s="215"/>
      <c r="Q71" s="215"/>
    </row>
    <row r="72" customFormat="false" ht="15" hidden="false" customHeight="true" outlineLevel="0" collapsed="false">
      <c r="A72" s="1"/>
      <c r="B72" s="1"/>
      <c r="C72" s="212"/>
      <c r="D72" s="213" t="str">
        <f aca="false">'5.3. Показники '!D56:F56</f>
        <v>Чисельність осіб, що потребують комплексної реабілітації </v>
      </c>
      <c r="E72" s="213"/>
      <c r="F72" s="213"/>
      <c r="G72" s="124"/>
      <c r="H72" s="124"/>
      <c r="I72" s="124"/>
      <c r="J72" s="124" t="n">
        <f aca="false">'5.3. Показники '!J56</f>
        <v>301</v>
      </c>
      <c r="K72" s="124"/>
      <c r="L72" s="124"/>
      <c r="M72" s="124"/>
      <c r="N72" s="124" t="n">
        <f aca="false">J72</f>
        <v>301</v>
      </c>
      <c r="O72" s="214"/>
      <c r="P72" s="215"/>
      <c r="Q72" s="215"/>
    </row>
    <row r="73" customFormat="false" ht="18.75" hidden="false" customHeight="true" outlineLevel="0" collapsed="false">
      <c r="A73" s="1"/>
      <c r="B73" s="1"/>
      <c r="C73" s="212"/>
      <c r="D73" s="213" t="str">
        <f aca="false">'5.3. Показники '!D57:F57</f>
        <v>Чисельність осіб, забезпечених комплексною реабілітацією </v>
      </c>
      <c r="E73" s="213"/>
      <c r="F73" s="213"/>
      <c r="G73" s="124"/>
      <c r="H73" s="124"/>
      <c r="I73" s="124"/>
      <c r="J73" s="124" t="n">
        <f aca="false">'5.3. Показники '!J57</f>
        <v>226</v>
      </c>
      <c r="K73" s="124"/>
      <c r="L73" s="124"/>
      <c r="M73" s="124"/>
      <c r="N73" s="124" t="n">
        <f aca="false">J73</f>
        <v>226</v>
      </c>
      <c r="O73" s="214"/>
      <c r="P73" s="215"/>
      <c r="Q73" s="215"/>
    </row>
    <row r="74" customFormat="false" ht="24.75" hidden="false" customHeight="true" outlineLevel="0" collapsed="false">
      <c r="A74" s="1"/>
      <c r="B74" s="1"/>
      <c r="C74" s="212"/>
      <c r="D74" s="213" t="str">
        <f aca="false">'5.3. Показники '!D58:F58</f>
        <v>чисельність осіб, що отримують комплексну реабілітацію  постійно </v>
      </c>
      <c r="E74" s="213"/>
      <c r="F74" s="213"/>
      <c r="G74" s="124"/>
      <c r="H74" s="124"/>
      <c r="I74" s="124"/>
      <c r="J74" s="124" t="n">
        <f aca="false">'5.3. Показники '!J58</f>
        <v>52</v>
      </c>
      <c r="K74" s="124"/>
      <c r="L74" s="124"/>
      <c r="M74" s="124"/>
      <c r="N74" s="124" t="n">
        <f aca="false">J74</f>
        <v>52</v>
      </c>
      <c r="O74" s="214"/>
      <c r="P74" s="215"/>
      <c r="Q74" s="215"/>
    </row>
    <row r="75" customFormat="false" ht="27" hidden="false" customHeight="true" outlineLevel="0" collapsed="false">
      <c r="A75" s="1"/>
      <c r="B75" s="1"/>
      <c r="C75" s="212"/>
      <c r="D75" s="213" t="str">
        <f aca="false">'5.3. Показники '!D59:F59</f>
        <v>чисельність осіб, що отримують комплексну реабілітацію  періодично </v>
      </c>
      <c r="E75" s="213"/>
      <c r="F75" s="213"/>
      <c r="G75" s="124"/>
      <c r="H75" s="124"/>
      <c r="I75" s="124"/>
      <c r="J75" s="124" t="n">
        <f aca="false">'5.3. Показники '!J59</f>
        <v>174</v>
      </c>
      <c r="K75" s="124"/>
      <c r="L75" s="124"/>
      <c r="M75" s="124"/>
      <c r="N75" s="124" t="n">
        <f aca="false">J75</f>
        <v>174</v>
      </c>
      <c r="O75" s="214"/>
      <c r="P75" s="215"/>
      <c r="Q75" s="215"/>
    </row>
    <row r="76" customFormat="false" ht="14.25" hidden="false" customHeight="true" outlineLevel="0" collapsed="false">
      <c r="A76" s="1"/>
      <c r="B76" s="1"/>
      <c r="C76" s="212"/>
      <c r="D76" s="213" t="str">
        <f aca="false">'5.3. Показники '!D60:F60</f>
        <v>Кількість компютерів, що будуть придбані</v>
      </c>
      <c r="E76" s="213"/>
      <c r="F76" s="213"/>
      <c r="G76" s="67"/>
      <c r="H76" s="67" t="n">
        <v>2</v>
      </c>
      <c r="I76" s="67" t="n">
        <v>2</v>
      </c>
      <c r="J76" s="67"/>
      <c r="K76" s="67"/>
      <c r="L76" s="67"/>
      <c r="M76" s="67" t="n">
        <f aca="false">'5.3. Показники '!M60</f>
        <v>10</v>
      </c>
      <c r="N76" s="67" t="n">
        <v>10</v>
      </c>
      <c r="O76" s="204"/>
      <c r="P76" s="204" t="n">
        <f aca="false">M76/H76*100-100</f>
        <v>400</v>
      </c>
      <c r="Q76" s="204" t="n">
        <f aca="false">P76</f>
        <v>400</v>
      </c>
    </row>
    <row r="77" customFormat="false" ht="18" hidden="false" customHeight="true" outlineLevel="0" collapsed="false">
      <c r="A77" s="1"/>
      <c r="B77" s="1"/>
      <c r="C77" s="212"/>
      <c r="D77" s="213" t="str">
        <f aca="false">'5.3. Показники '!D61:F61</f>
        <v>Кількість кондиціонерів, що будуть придбані</v>
      </c>
      <c r="E77" s="213"/>
      <c r="F77" s="213"/>
      <c r="G77" s="67"/>
      <c r="H77" s="67" t="n">
        <v>8</v>
      </c>
      <c r="I77" s="67" t="n">
        <v>8</v>
      </c>
      <c r="J77" s="67"/>
      <c r="K77" s="67"/>
      <c r="L77" s="67"/>
      <c r="M77" s="67" t="n">
        <v>2</v>
      </c>
      <c r="N77" s="67" t="n">
        <v>2</v>
      </c>
      <c r="O77" s="204"/>
      <c r="P77" s="204" t="n">
        <f aca="false">M77/H77*100-100</f>
        <v>-75</v>
      </c>
      <c r="Q77" s="204" t="n">
        <f aca="false">P77</f>
        <v>-75</v>
      </c>
    </row>
    <row r="78" customFormat="false" ht="15" hidden="false" customHeight="true" outlineLevel="0" collapsed="false">
      <c r="A78" s="1"/>
      <c r="B78" s="1"/>
      <c r="C78" s="212"/>
      <c r="D78" s="213" t="str">
        <f aca="false">'5.3. Показники '!D62:F62</f>
        <v>Кількість шаф-купе, що будуть придбані</v>
      </c>
      <c r="E78" s="213"/>
      <c r="F78" s="213"/>
      <c r="G78" s="67"/>
      <c r="H78" s="67"/>
      <c r="I78" s="67"/>
      <c r="J78" s="67"/>
      <c r="K78" s="67"/>
      <c r="L78" s="67"/>
      <c r="M78" s="67" t="n">
        <f aca="false">'5.3. Показники '!M62</f>
        <v>8</v>
      </c>
      <c r="N78" s="67" t="n">
        <v>8</v>
      </c>
      <c r="O78" s="204"/>
      <c r="P78" s="204"/>
      <c r="Q78" s="204"/>
    </row>
    <row r="79" customFormat="false" ht="13.5" hidden="false" customHeight="true" outlineLevel="0" collapsed="false">
      <c r="A79" s="1"/>
      <c r="B79" s="1"/>
      <c r="C79" s="212"/>
      <c r="D79" s="213" t="str">
        <f aca="false">'5.3. Показники '!D63:F63</f>
        <v>Кількість килимів, що будуть придбані</v>
      </c>
      <c r="E79" s="213"/>
      <c r="F79" s="213"/>
      <c r="G79" s="67"/>
      <c r="H79" s="67"/>
      <c r="I79" s="67"/>
      <c r="J79" s="67"/>
      <c r="K79" s="67"/>
      <c r="L79" s="67"/>
      <c r="M79" s="67" t="n">
        <f aca="false">'5.3. Показники '!M63</f>
        <v>5</v>
      </c>
      <c r="N79" s="67" t="n">
        <v>5</v>
      </c>
      <c r="O79" s="204"/>
      <c r="P79" s="204"/>
      <c r="Q79" s="204"/>
    </row>
    <row r="80" customFormat="false" ht="21.75" hidden="false" customHeight="true" outlineLevel="0" collapsed="false">
      <c r="A80" s="1"/>
      <c r="B80" s="1"/>
      <c r="C80" s="212"/>
      <c r="D80" s="213" t="str">
        <f aca="false">'5.3. Показники '!D64:F64</f>
        <v>Кількість тренежерів "Орбітрек", що будуть придбані</v>
      </c>
      <c r="E80" s="213"/>
      <c r="F80" s="213"/>
      <c r="G80" s="67"/>
      <c r="H80" s="67"/>
      <c r="I80" s="67"/>
      <c r="J80" s="67"/>
      <c r="K80" s="67"/>
      <c r="L80" s="67"/>
      <c r="M80" s="67" t="n">
        <v>1</v>
      </c>
      <c r="N80" s="67" t="n">
        <v>1</v>
      </c>
      <c r="O80" s="204"/>
      <c r="P80" s="204"/>
      <c r="Q80" s="204"/>
    </row>
    <row r="81" customFormat="false" ht="21.75" hidden="false" customHeight="true" outlineLevel="0" collapsed="false">
      <c r="A81" s="1"/>
      <c r="B81" s="1"/>
      <c r="C81" s="212"/>
      <c r="D81" s="213" t="str">
        <f aca="false">'5.3. Показники '!D65:F65</f>
        <v>Кількість тренежерів "Бубновського", що будуть придбані</v>
      </c>
      <c r="E81" s="213"/>
      <c r="F81" s="213"/>
      <c r="G81" s="67"/>
      <c r="H81" s="67"/>
      <c r="I81" s="67"/>
      <c r="J81" s="67"/>
      <c r="K81" s="67"/>
      <c r="L81" s="67"/>
      <c r="M81" s="67" t="n">
        <f aca="false">'5.3. Показники '!M74</f>
        <v>0</v>
      </c>
      <c r="N81" s="67" t="n">
        <f aca="false">M81</f>
        <v>0</v>
      </c>
      <c r="O81" s="204"/>
      <c r="P81" s="204"/>
      <c r="Q81" s="204"/>
    </row>
    <row r="82" customFormat="false" ht="21.75" hidden="false" customHeight="true" outlineLevel="0" collapsed="false">
      <c r="A82" s="1"/>
      <c r="B82" s="1"/>
      <c r="C82" s="212"/>
      <c r="D82" s="213" t="str">
        <f aca="false">'5.3. Показники '!D66:F66</f>
        <v>Кількість мультимедійних дошок, що будуть придбані</v>
      </c>
      <c r="E82" s="213"/>
      <c r="F82" s="213"/>
      <c r="G82" s="67"/>
      <c r="H82" s="67"/>
      <c r="I82" s="67"/>
      <c r="J82" s="67"/>
      <c r="K82" s="67"/>
      <c r="L82" s="67"/>
      <c r="M82" s="67" t="n">
        <v>1</v>
      </c>
      <c r="N82" s="67" t="n">
        <f aca="false">M82</f>
        <v>1</v>
      </c>
      <c r="O82" s="204"/>
      <c r="P82" s="204"/>
      <c r="Q82" s="204"/>
    </row>
    <row r="83" customFormat="false" ht="21.75" hidden="false" customHeight="true" outlineLevel="0" collapsed="false">
      <c r="A83" s="1"/>
      <c r="B83" s="1"/>
      <c r="C83" s="212"/>
      <c r="D83" s="213" t="str">
        <f aca="false">'5.3. Показники '!D67:F67</f>
        <v>Кількість бігових доріжок, що будуть придбані</v>
      </c>
      <c r="E83" s="213"/>
      <c r="F83" s="213"/>
      <c r="G83" s="67"/>
      <c r="H83" s="67"/>
      <c r="I83" s="67"/>
      <c r="J83" s="67"/>
      <c r="K83" s="67"/>
      <c r="L83" s="67"/>
      <c r="M83" s="67" t="n">
        <v>1</v>
      </c>
      <c r="N83" s="67" t="n">
        <f aca="false">M83</f>
        <v>1</v>
      </c>
      <c r="O83" s="204"/>
      <c r="P83" s="204"/>
      <c r="Q83" s="204"/>
    </row>
    <row r="84" customFormat="false" ht="21.75" hidden="false" customHeight="true" outlineLevel="0" collapsed="false">
      <c r="A84" s="1"/>
      <c r="B84" s="1"/>
      <c r="C84" s="212"/>
      <c r="D84" s="213" t="str">
        <f aca="false">'5.3. Показники '!D68:F68</f>
        <v>Кількість телевізорів, що будуть придбані</v>
      </c>
      <c r="E84" s="213"/>
      <c r="F84" s="213"/>
      <c r="G84" s="67"/>
      <c r="H84" s="67"/>
      <c r="I84" s="67"/>
      <c r="J84" s="67"/>
      <c r="K84" s="67"/>
      <c r="L84" s="67"/>
      <c r="M84" s="67" t="n">
        <v>2</v>
      </c>
      <c r="N84" s="67" t="n">
        <f aca="false">M84</f>
        <v>2</v>
      </c>
      <c r="O84" s="204"/>
      <c r="P84" s="204"/>
      <c r="Q84" s="204"/>
    </row>
    <row r="85" customFormat="false" ht="21.75" hidden="false" customHeight="true" outlineLevel="0" collapsed="false">
      <c r="A85" s="1"/>
      <c r="B85" s="1"/>
      <c r="C85" s="212"/>
      <c r="D85" s="213" t="str">
        <f aca="false">'5.3. Показники '!D69:F69</f>
        <v>Кількість велотренажерів, що будуть придбані</v>
      </c>
      <c r="E85" s="213"/>
      <c r="F85" s="213"/>
      <c r="G85" s="67"/>
      <c r="H85" s="67"/>
      <c r="I85" s="67"/>
      <c r="J85" s="67"/>
      <c r="K85" s="67"/>
      <c r="L85" s="67"/>
      <c r="M85" s="67" t="n">
        <v>1</v>
      </c>
      <c r="N85" s="67" t="n">
        <f aca="false">M85</f>
        <v>1</v>
      </c>
      <c r="O85" s="204"/>
      <c r="P85" s="204"/>
      <c r="Q85" s="204"/>
    </row>
    <row r="86" customFormat="false" ht="21.75" hidden="false" customHeight="true" outlineLevel="0" collapsed="false">
      <c r="A86" s="1"/>
      <c r="B86" s="1"/>
      <c r="C86" s="212"/>
      <c r="D86" s="213" t="str">
        <f aca="false">'5.3. Показники '!D70:F70</f>
        <v>Кількість холодильників, що будуть придбані</v>
      </c>
      <c r="E86" s="213"/>
      <c r="F86" s="213"/>
      <c r="G86" s="67"/>
      <c r="H86" s="67"/>
      <c r="I86" s="67"/>
      <c r="J86" s="67"/>
      <c r="K86" s="67"/>
      <c r="L86" s="67"/>
      <c r="M86" s="67" t="n">
        <v>0</v>
      </c>
      <c r="N86" s="67" t="n">
        <f aca="false">M86</f>
        <v>0</v>
      </c>
      <c r="O86" s="204"/>
      <c r="P86" s="204"/>
      <c r="Q86" s="204"/>
    </row>
    <row r="87" customFormat="false" ht="21.75" hidden="false" customHeight="true" outlineLevel="0" collapsed="false">
      <c r="A87" s="1"/>
      <c r="B87" s="1"/>
      <c r="C87" s="212"/>
      <c r="D87" s="213" t="str">
        <f aca="false">'5.3. Показники '!D71:F71</f>
        <v>Кількість кухоних стінок, що будуть придбані</v>
      </c>
      <c r="E87" s="213"/>
      <c r="F87" s="213"/>
      <c r="G87" s="67"/>
      <c r="H87" s="67"/>
      <c r="I87" s="67"/>
      <c r="J87" s="67"/>
      <c r="K87" s="67"/>
      <c r="L87" s="67"/>
      <c r="M87" s="67" t="n">
        <v>1</v>
      </c>
      <c r="N87" s="67" t="n">
        <f aca="false">M87</f>
        <v>1</v>
      </c>
      <c r="O87" s="204"/>
      <c r="P87" s="204"/>
      <c r="Q87" s="204"/>
    </row>
    <row r="88" customFormat="false" ht="21.75" hidden="false" customHeight="true" outlineLevel="0" collapsed="false">
      <c r="A88" s="1"/>
      <c r="B88" s="1"/>
      <c r="C88" s="212"/>
      <c r="D88" s="213" t="str">
        <f aca="false">'5.3. Показники '!D72:F72</f>
        <v>Кількість диванів, що будуть проидбані</v>
      </c>
      <c r="E88" s="213"/>
      <c r="F88" s="213"/>
      <c r="G88" s="67"/>
      <c r="H88" s="67"/>
      <c r="I88" s="67"/>
      <c r="J88" s="67"/>
      <c r="K88" s="67"/>
      <c r="L88" s="67"/>
      <c r="M88" s="67" t="n">
        <v>3</v>
      </c>
      <c r="N88" s="67" t="n">
        <f aca="false">M88</f>
        <v>3</v>
      </c>
      <c r="O88" s="204"/>
      <c r="P88" s="204"/>
      <c r="Q88" s="204"/>
    </row>
    <row r="89" customFormat="false" ht="13.5" hidden="false" customHeight="true" outlineLevel="0" collapsed="false">
      <c r="A89" s="1"/>
      <c r="B89" s="1"/>
      <c r="C89" s="212"/>
      <c r="D89" s="213" t="str">
        <f aca="false">'5.3. Показники '!D73:F73</f>
        <v>Кількість столів, що будуть проидбані</v>
      </c>
      <c r="E89" s="213"/>
      <c r="F89" s="213"/>
      <c r="G89" s="67"/>
      <c r="H89" s="67"/>
      <c r="I89" s="67"/>
      <c r="J89" s="67"/>
      <c r="K89" s="67"/>
      <c r="L89" s="67"/>
      <c r="M89" s="67" t="n">
        <v>2</v>
      </c>
      <c r="N89" s="67" t="n">
        <f aca="false">M89</f>
        <v>2</v>
      </c>
      <c r="O89" s="204"/>
      <c r="P89" s="204"/>
      <c r="Q89" s="204"/>
    </row>
    <row r="90" customFormat="false" ht="21.75" hidden="true" customHeight="true" outlineLevel="0" collapsed="false">
      <c r="A90" s="1"/>
      <c r="B90" s="1"/>
      <c r="C90" s="212"/>
      <c r="D90" s="213" t="n">
        <f aca="false">'5.3. Показники '!D74:F74</f>
        <v>0</v>
      </c>
      <c r="E90" s="213"/>
      <c r="F90" s="213"/>
      <c r="G90" s="67"/>
      <c r="H90" s="67"/>
      <c r="I90" s="67"/>
      <c r="J90" s="67"/>
      <c r="K90" s="67"/>
      <c r="L90" s="67"/>
      <c r="M90" s="67"/>
      <c r="N90" s="67"/>
      <c r="O90" s="204"/>
      <c r="P90" s="204"/>
      <c r="Q90" s="204"/>
    </row>
    <row r="91" customFormat="false" ht="21.75" hidden="true" customHeight="true" outlineLevel="0" collapsed="false">
      <c r="A91" s="1"/>
      <c r="B91" s="1"/>
      <c r="C91" s="212"/>
      <c r="D91" s="213" t="n">
        <f aca="false">'5.3. Показники '!D75:F75</f>
        <v>0</v>
      </c>
      <c r="E91" s="213"/>
      <c r="F91" s="213"/>
      <c r="G91" s="67"/>
      <c r="H91" s="67"/>
      <c r="I91" s="67"/>
      <c r="J91" s="67"/>
      <c r="K91" s="67"/>
      <c r="L91" s="67"/>
      <c r="M91" s="67"/>
      <c r="N91" s="67"/>
      <c r="O91" s="204"/>
      <c r="P91" s="204"/>
      <c r="Q91" s="204"/>
    </row>
    <row r="92" customFormat="false" ht="21.75" hidden="true" customHeight="true" outlineLevel="0" collapsed="false">
      <c r="A92" s="1"/>
      <c r="B92" s="1"/>
      <c r="C92" s="212"/>
      <c r="D92" s="213" t="n">
        <f aca="false">'5.3. Показники '!D76:F76</f>
        <v>0</v>
      </c>
      <c r="E92" s="213"/>
      <c r="F92" s="213"/>
      <c r="G92" s="67"/>
      <c r="H92" s="67"/>
      <c r="I92" s="67"/>
      <c r="J92" s="67"/>
      <c r="K92" s="67"/>
      <c r="L92" s="67"/>
      <c r="M92" s="67"/>
      <c r="N92" s="67"/>
      <c r="O92" s="204"/>
      <c r="P92" s="204"/>
      <c r="Q92" s="204"/>
    </row>
    <row r="93" customFormat="false" ht="21.75" hidden="true" customHeight="true" outlineLevel="0" collapsed="false">
      <c r="A93" s="1"/>
      <c r="B93" s="1"/>
      <c r="C93" s="212"/>
      <c r="D93" s="213" t="str">
        <f aca="false">'5.3. Показники '!D77:F77</f>
        <v>ефективності</v>
      </c>
      <c r="E93" s="213"/>
      <c r="F93" s="213"/>
      <c r="G93" s="67"/>
      <c r="H93" s="67" t="n">
        <f aca="false">'5.3. Показники '!H74</f>
        <v>0</v>
      </c>
      <c r="I93" s="67" t="n">
        <f aca="false">E93</f>
        <v>0</v>
      </c>
      <c r="J93" s="67"/>
      <c r="K93" s="67"/>
      <c r="L93" s="67"/>
      <c r="M93" s="67" t="n">
        <f aca="false">'5.3. Показники '!M74</f>
        <v>0</v>
      </c>
      <c r="N93" s="67" t="n">
        <f aca="false">J93</f>
        <v>0</v>
      </c>
      <c r="O93" s="204" t="n">
        <v>0</v>
      </c>
      <c r="P93" s="204"/>
      <c r="Q93" s="204" t="n">
        <f aca="false">O93</f>
        <v>0</v>
      </c>
    </row>
    <row r="94" customFormat="false" ht="16.5" hidden="true" customHeight="true" outlineLevel="0" collapsed="false">
      <c r="A94" s="1"/>
      <c r="B94" s="1"/>
      <c r="C94" s="212"/>
      <c r="D94" s="213" t="str">
        <f aca="false">'5.3. Показники '!D78:F78</f>
        <v>Чисельність обслуговуваних осіб на 1 штатну одиницю спеціаліста </v>
      </c>
      <c r="E94" s="213"/>
      <c r="F94" s="213"/>
      <c r="G94" s="67"/>
      <c r="H94" s="67" t="n">
        <f aca="false">'5.3. Показники '!H75</f>
        <v>0</v>
      </c>
      <c r="I94" s="67" t="n">
        <f aca="false">E94</f>
        <v>0</v>
      </c>
      <c r="J94" s="67"/>
      <c r="K94" s="67"/>
      <c r="L94" s="67"/>
      <c r="M94" s="67" t="n">
        <f aca="false">'5.3. Показники '!M75</f>
        <v>0</v>
      </c>
      <c r="N94" s="67" t="n">
        <f aca="false">J94</f>
        <v>0</v>
      </c>
      <c r="O94" s="204" t="n">
        <v>0</v>
      </c>
      <c r="P94" s="204"/>
      <c r="Q94" s="204" t="n">
        <f aca="false">O94</f>
        <v>0</v>
      </c>
    </row>
    <row r="95" customFormat="false" ht="24" hidden="false" customHeight="true" outlineLevel="0" collapsed="false">
      <c r="A95" s="1"/>
      <c r="B95" s="1"/>
      <c r="C95" s="212"/>
      <c r="D95" s="216" t="s">
        <v>205</v>
      </c>
      <c r="E95" s="216"/>
      <c r="F95" s="216"/>
      <c r="G95" s="67"/>
      <c r="H95" s="67" t="n">
        <v>1</v>
      </c>
      <c r="I95" s="67" t="n">
        <v>1</v>
      </c>
      <c r="J95" s="67"/>
      <c r="K95" s="67"/>
      <c r="L95" s="67"/>
      <c r="M95" s="67"/>
      <c r="N95" s="67"/>
      <c r="O95" s="204"/>
      <c r="P95" s="204"/>
      <c r="Q95" s="204"/>
    </row>
    <row r="96" customFormat="false" ht="16.5" hidden="false" customHeight="true" outlineLevel="0" collapsed="false">
      <c r="A96" s="1"/>
      <c r="B96" s="1"/>
      <c r="C96" s="212"/>
      <c r="D96" s="216" t="s">
        <v>206</v>
      </c>
      <c r="E96" s="216"/>
      <c r="F96" s="216"/>
      <c r="G96" s="67"/>
      <c r="H96" s="67" t="n">
        <v>2</v>
      </c>
      <c r="I96" s="67" t="n">
        <v>2</v>
      </c>
      <c r="J96" s="67"/>
      <c r="K96" s="67"/>
      <c r="L96" s="67"/>
      <c r="M96" s="67"/>
      <c r="N96" s="67"/>
      <c r="O96" s="204"/>
      <c r="P96" s="204"/>
      <c r="Q96" s="204"/>
    </row>
    <row r="97" customFormat="false" ht="16.5" hidden="false" customHeight="true" outlineLevel="0" collapsed="false">
      <c r="A97" s="1"/>
      <c r="B97" s="1"/>
      <c r="C97" s="212"/>
      <c r="D97" s="216" t="s">
        <v>207</v>
      </c>
      <c r="E97" s="216"/>
      <c r="F97" s="216"/>
      <c r="G97" s="67"/>
      <c r="H97" s="67" t="n">
        <v>1</v>
      </c>
      <c r="I97" s="67" t="n">
        <v>1</v>
      </c>
      <c r="J97" s="67"/>
      <c r="K97" s="67"/>
      <c r="L97" s="67"/>
      <c r="M97" s="67"/>
      <c r="N97" s="67"/>
      <c r="O97" s="204"/>
      <c r="P97" s="204"/>
      <c r="Q97" s="204"/>
    </row>
    <row r="98" customFormat="false" ht="16.5" hidden="false" customHeight="true" outlineLevel="0" collapsed="false">
      <c r="A98" s="1"/>
      <c r="B98" s="1"/>
      <c r="C98" s="212"/>
      <c r="D98" s="216" t="s">
        <v>208</v>
      </c>
      <c r="E98" s="216"/>
      <c r="F98" s="216"/>
      <c r="G98" s="67"/>
      <c r="H98" s="67" t="n">
        <v>1</v>
      </c>
      <c r="I98" s="67" t="n">
        <v>1</v>
      </c>
      <c r="J98" s="67"/>
      <c r="K98" s="67"/>
      <c r="L98" s="67"/>
      <c r="M98" s="67"/>
      <c r="N98" s="67"/>
      <c r="O98" s="204"/>
      <c r="P98" s="204"/>
      <c r="Q98" s="204"/>
    </row>
    <row r="99" customFormat="false" ht="16.5" hidden="false" customHeight="true" outlineLevel="0" collapsed="false">
      <c r="A99" s="1"/>
      <c r="B99" s="1"/>
      <c r="C99" s="212"/>
      <c r="D99" s="216" t="s">
        <v>209</v>
      </c>
      <c r="E99" s="216"/>
      <c r="F99" s="216"/>
      <c r="G99" s="67"/>
      <c r="H99" s="67" t="n">
        <v>1</v>
      </c>
      <c r="I99" s="67" t="n">
        <v>1</v>
      </c>
      <c r="J99" s="67"/>
      <c r="K99" s="67"/>
      <c r="L99" s="67"/>
      <c r="M99" s="67"/>
      <c r="N99" s="67"/>
      <c r="O99" s="204"/>
      <c r="P99" s="204"/>
      <c r="Q99" s="204"/>
    </row>
    <row r="100" customFormat="false" ht="16.5" hidden="true" customHeight="true" outlineLevel="0" collapsed="false">
      <c r="A100" s="1"/>
      <c r="B100" s="1"/>
      <c r="C100" s="212"/>
      <c r="D100" s="213"/>
      <c r="E100" s="213"/>
      <c r="F100" s="213"/>
      <c r="G100" s="197"/>
      <c r="H100" s="217"/>
      <c r="I100" s="217"/>
      <c r="J100" s="197"/>
      <c r="K100" s="217"/>
      <c r="L100" s="217"/>
      <c r="M100" s="217"/>
      <c r="N100" s="217"/>
      <c r="O100" s="218"/>
      <c r="P100" s="218"/>
      <c r="Q100" s="218"/>
    </row>
    <row r="101" customFormat="false" ht="16.5" hidden="true" customHeight="true" outlineLevel="0" collapsed="false">
      <c r="A101" s="1"/>
      <c r="B101" s="1"/>
      <c r="C101" s="212"/>
      <c r="D101" s="213"/>
      <c r="E101" s="213"/>
      <c r="F101" s="213"/>
      <c r="G101" s="197"/>
      <c r="H101" s="217"/>
      <c r="I101" s="217"/>
      <c r="J101" s="197"/>
      <c r="K101" s="217"/>
      <c r="L101" s="217"/>
      <c r="M101" s="217"/>
      <c r="N101" s="217"/>
      <c r="O101" s="218"/>
      <c r="P101" s="218"/>
      <c r="Q101" s="218"/>
    </row>
    <row r="102" customFormat="false" ht="11.25" hidden="false" customHeight="true" outlineLevel="0" collapsed="false">
      <c r="A102" s="1"/>
      <c r="B102" s="1"/>
      <c r="C102" s="73" t="n">
        <v>3</v>
      </c>
      <c r="D102" s="211" t="s">
        <v>138</v>
      </c>
      <c r="E102" s="211"/>
      <c r="F102" s="211"/>
      <c r="G102" s="211"/>
      <c r="H102" s="211"/>
      <c r="I102" s="211"/>
      <c r="J102" s="211"/>
      <c r="K102" s="211"/>
      <c r="L102" s="211"/>
      <c r="M102" s="211"/>
      <c r="N102" s="211"/>
      <c r="O102" s="211"/>
      <c r="P102" s="211"/>
      <c r="Q102" s="211"/>
    </row>
    <row r="103" customFormat="false" ht="17.25" hidden="false" customHeight="true" outlineLevel="0" collapsed="false">
      <c r="A103" s="1"/>
      <c r="B103" s="1"/>
      <c r="C103" s="212"/>
      <c r="D103" s="219" t="str">
        <f aca="false">'5.3. Показники '!D79:F79</f>
        <v>Середні витрати на комплексну реабілітацію  </v>
      </c>
      <c r="E103" s="219"/>
      <c r="F103" s="219"/>
      <c r="G103" s="220" t="n">
        <v>14781.7</v>
      </c>
      <c r="H103" s="220" t="n">
        <v>154.2</v>
      </c>
      <c r="I103" s="220" t="n">
        <v>14935.9</v>
      </c>
      <c r="J103" s="220" t="n">
        <f aca="false">'5.3. Показники '!J79</f>
        <v>20867.08</v>
      </c>
      <c r="K103" s="220"/>
      <c r="L103" s="220"/>
      <c r="M103" s="220" t="n">
        <f aca="false">'5.3. Показники '!M79</f>
        <v>313.89</v>
      </c>
      <c r="N103" s="220" t="n">
        <f aca="false">M103+J103</f>
        <v>21180.97</v>
      </c>
      <c r="O103" s="214" t="n">
        <f aca="false">J103/G103*100-100</f>
        <v>41.1683365242158</v>
      </c>
      <c r="P103" s="214" t="n">
        <f aca="false">M103/H103*100-100</f>
        <v>103.560311284047</v>
      </c>
      <c r="Q103" s="214" t="n">
        <f aca="false">N103/I103*100-100</f>
        <v>41.812478658802</v>
      </c>
    </row>
    <row r="104" customFormat="false" ht="16.5" hidden="false" customHeight="true" outlineLevel="0" collapsed="false">
      <c r="A104" s="1"/>
      <c r="B104" s="1"/>
      <c r="C104" s="212"/>
      <c r="D104" s="219" t="str">
        <f aca="false">'5.3. Показники '!D80:F80</f>
        <v>Середні витрати на придбання одного комп'ютера</v>
      </c>
      <c r="E104" s="219"/>
      <c r="F104" s="219"/>
      <c r="G104" s="124"/>
      <c r="H104" s="124" t="n">
        <v>13248</v>
      </c>
      <c r="I104" s="124" t="n">
        <f aca="false">H104</f>
        <v>13248</v>
      </c>
      <c r="J104" s="124"/>
      <c r="K104" s="124"/>
      <c r="L104" s="124"/>
      <c r="M104" s="124" t="n">
        <f aca="false">'5.3. Показники '!M80</f>
        <v>14200</v>
      </c>
      <c r="N104" s="124" t="n">
        <f aca="false">M104</f>
        <v>14200</v>
      </c>
      <c r="O104" s="214"/>
      <c r="P104" s="214" t="n">
        <f aca="false">M104/H104*100-100</f>
        <v>7.18599033816425</v>
      </c>
      <c r="Q104" s="214" t="n">
        <f aca="false">P104</f>
        <v>7.18599033816425</v>
      </c>
    </row>
    <row r="105" customFormat="false" ht="15" hidden="false" customHeight="true" outlineLevel="0" collapsed="false">
      <c r="A105" s="1"/>
      <c r="B105" s="1"/>
      <c r="C105" s="212"/>
      <c r="D105" s="219" t="str">
        <f aca="false">'5.3. Показники '!D81:F81</f>
        <v>Середні видатки на придбання одного кондиціонера</v>
      </c>
      <c r="E105" s="219"/>
      <c r="F105" s="219"/>
      <c r="G105" s="124"/>
      <c r="H105" s="124" t="n">
        <v>11244</v>
      </c>
      <c r="I105" s="124" t="n">
        <f aca="false">H105</f>
        <v>11244</v>
      </c>
      <c r="J105" s="124"/>
      <c r="K105" s="124"/>
      <c r="L105" s="124"/>
      <c r="M105" s="124" t="n">
        <f aca="false">'5.3. Показники '!M81</f>
        <v>15900</v>
      </c>
      <c r="N105" s="124" t="n">
        <f aca="false">M105</f>
        <v>15900</v>
      </c>
      <c r="O105" s="214"/>
      <c r="P105" s="214" t="n">
        <f aca="false">M105/H105*100-100</f>
        <v>41.4087513340448</v>
      </c>
      <c r="Q105" s="214" t="n">
        <f aca="false">P105</f>
        <v>41.4087513340448</v>
      </c>
    </row>
    <row r="106" customFormat="false" ht="12.75" hidden="false" customHeight="true" outlineLevel="0" collapsed="false">
      <c r="A106" s="1"/>
      <c r="B106" s="1"/>
      <c r="C106" s="212"/>
      <c r="D106" s="219" t="str">
        <f aca="false">'5.3. Показники '!D82:F82</f>
        <v>Середні витрати на придбання одної шафи купе</v>
      </c>
      <c r="E106" s="219"/>
      <c r="F106" s="219"/>
      <c r="G106" s="67"/>
      <c r="H106" s="67"/>
      <c r="I106" s="67"/>
      <c r="J106" s="67"/>
      <c r="K106" s="67"/>
      <c r="L106" s="67"/>
      <c r="M106" s="67" t="n">
        <f aca="false">'5.3. Показники '!M82</f>
        <v>7400</v>
      </c>
      <c r="N106" s="67" t="n">
        <f aca="false">M106</f>
        <v>7400</v>
      </c>
      <c r="O106" s="204"/>
      <c r="P106" s="214"/>
      <c r="Q106" s="204"/>
    </row>
    <row r="107" customFormat="false" ht="17.25" hidden="false" customHeight="true" outlineLevel="0" collapsed="false">
      <c r="A107" s="1"/>
      <c r="B107" s="1"/>
      <c r="C107" s="212"/>
      <c r="D107" s="219" t="str">
        <f aca="false">'5.3. Показники '!D83:F83</f>
        <v>Середні витрати на придбання одного килима</v>
      </c>
      <c r="E107" s="219"/>
      <c r="F107" s="219"/>
      <c r="G107" s="67"/>
      <c r="H107" s="67"/>
      <c r="I107" s="67"/>
      <c r="J107" s="67"/>
      <c r="K107" s="67"/>
      <c r="L107" s="67"/>
      <c r="M107" s="67" t="n">
        <f aca="false">'5.3. Показники '!M83</f>
        <v>7980</v>
      </c>
      <c r="N107" s="67" t="n">
        <f aca="false">M107</f>
        <v>7980</v>
      </c>
      <c r="O107" s="204"/>
      <c r="P107" s="214"/>
      <c r="Q107" s="204"/>
    </row>
    <row r="108" customFormat="false" ht="33" hidden="false" customHeight="true" outlineLevel="0" collapsed="false">
      <c r="A108" s="1"/>
      <c r="B108" s="1"/>
      <c r="C108" s="212"/>
      <c r="D108" s="219" t="str">
        <f aca="false">'5.3. Показники '!D84:F84</f>
        <v>Середні видатки на придбання одного тренажера "Орбітрек"</v>
      </c>
      <c r="E108" s="219"/>
      <c r="F108" s="219"/>
      <c r="G108" s="67"/>
      <c r="H108" s="67"/>
      <c r="I108" s="67"/>
      <c r="J108" s="67"/>
      <c r="K108" s="67"/>
      <c r="L108" s="67"/>
      <c r="M108" s="67" t="n">
        <f aca="false">'5.3. Показники '!M84</f>
        <v>12999.96</v>
      </c>
      <c r="N108" s="67" t="n">
        <f aca="false">M108</f>
        <v>12999.96</v>
      </c>
      <c r="O108" s="204"/>
      <c r="P108" s="204"/>
      <c r="Q108" s="204"/>
    </row>
    <row r="109" customFormat="false" ht="29.25" hidden="false" customHeight="true" outlineLevel="0" collapsed="false">
      <c r="A109" s="1"/>
      <c r="B109" s="1"/>
      <c r="C109" s="212"/>
      <c r="D109" s="219" t="str">
        <f aca="false">'5.3. Показники '!D85:F85</f>
        <v>Середні видатки на придбання одного тренажера "Бубновського"</v>
      </c>
      <c r="E109" s="219"/>
      <c r="F109" s="219"/>
      <c r="G109" s="67"/>
      <c r="H109" s="67"/>
      <c r="I109" s="67"/>
      <c r="J109" s="67"/>
      <c r="K109" s="67"/>
      <c r="L109" s="67"/>
      <c r="M109" s="67" t="n">
        <f aca="false">'5.3. Показники '!M85</f>
        <v>0</v>
      </c>
      <c r="N109" s="67" t="n">
        <f aca="false">M109</f>
        <v>0</v>
      </c>
      <c r="O109" s="204"/>
      <c r="P109" s="204"/>
      <c r="Q109" s="204"/>
    </row>
    <row r="110" customFormat="false" ht="32.25" hidden="false" customHeight="true" outlineLevel="0" collapsed="false">
      <c r="A110" s="1"/>
      <c r="B110" s="1"/>
      <c r="C110" s="212"/>
      <c r="D110" s="219" t="str">
        <f aca="false">'5.3. Показники '!D86:F86</f>
        <v>Середні видатки на придбання одиниці мультимедійної дошки</v>
      </c>
      <c r="E110" s="219"/>
      <c r="F110" s="219"/>
      <c r="G110" s="67"/>
      <c r="H110" s="67"/>
      <c r="I110" s="67"/>
      <c r="J110" s="67"/>
      <c r="K110" s="67"/>
      <c r="L110" s="67"/>
      <c r="M110" s="67" t="n">
        <f aca="false">'5.3. Показники '!M86</f>
        <v>17998.98</v>
      </c>
      <c r="N110" s="67" t="n">
        <f aca="false">M110</f>
        <v>17998.98</v>
      </c>
      <c r="O110" s="204"/>
      <c r="P110" s="204"/>
      <c r="Q110" s="204"/>
    </row>
    <row r="111" customFormat="false" ht="31.5" hidden="false" customHeight="true" outlineLevel="0" collapsed="false">
      <c r="A111" s="1"/>
      <c r="B111" s="1"/>
      <c r="C111" s="146"/>
      <c r="D111" s="219" t="str">
        <f aca="false">'5.3. Показники '!D87:F87</f>
        <v>Середні видатки на придбання одиниці бігових доріжок</v>
      </c>
      <c r="E111" s="219"/>
      <c r="F111" s="219"/>
      <c r="G111" s="67"/>
      <c r="H111" s="67"/>
      <c r="I111" s="67"/>
      <c r="J111" s="67"/>
      <c r="K111" s="67"/>
      <c r="L111" s="67"/>
      <c r="M111" s="67" t="n">
        <f aca="false">'5.3. Показники '!M87</f>
        <v>15999.96</v>
      </c>
      <c r="N111" s="67" t="n">
        <f aca="false">M111</f>
        <v>15999.96</v>
      </c>
      <c r="O111" s="204"/>
      <c r="P111" s="204"/>
      <c r="Q111" s="204"/>
      <c r="V111" s="0" t="n">
        <v>0</v>
      </c>
    </row>
    <row r="112" customFormat="false" ht="18" hidden="false" customHeight="true" outlineLevel="0" collapsed="false">
      <c r="A112" s="1"/>
      <c r="B112" s="1"/>
      <c r="C112" s="146"/>
      <c r="D112" s="219" t="str">
        <f aca="false">'5.3. Показники '!D88:F88</f>
        <v>Середні видатки на придбання одного телевізора</v>
      </c>
      <c r="E112" s="219"/>
      <c r="F112" s="219"/>
      <c r="G112" s="67"/>
      <c r="H112" s="67"/>
      <c r="I112" s="67"/>
      <c r="J112" s="67"/>
      <c r="K112" s="67"/>
      <c r="L112" s="67"/>
      <c r="M112" s="67" t="n">
        <f aca="false">'5.3. Показники '!M88</f>
        <v>16499.48</v>
      </c>
      <c r="N112" s="67" t="n">
        <f aca="false">M112</f>
        <v>16499.48</v>
      </c>
      <c r="O112" s="204"/>
      <c r="P112" s="204"/>
      <c r="Q112" s="204"/>
    </row>
    <row r="113" customFormat="false" ht="23.25" hidden="false" customHeight="true" outlineLevel="0" collapsed="false">
      <c r="A113" s="1"/>
      <c r="B113" s="1"/>
      <c r="C113" s="146"/>
      <c r="D113" s="219" t="str">
        <f aca="false">'5.3. Показники '!D89:F89</f>
        <v>Середні видатки на придбання одного велотренажера</v>
      </c>
      <c r="E113" s="219"/>
      <c r="F113" s="219"/>
      <c r="G113" s="67"/>
      <c r="H113" s="67"/>
      <c r="I113" s="67"/>
      <c r="J113" s="67"/>
      <c r="K113" s="67"/>
      <c r="L113" s="67"/>
      <c r="M113" s="67" t="n">
        <f aca="false">'5.3. Показники '!M89</f>
        <v>7200.96</v>
      </c>
      <c r="N113" s="67" t="n">
        <f aca="false">M113</f>
        <v>7200.96</v>
      </c>
      <c r="O113" s="204"/>
      <c r="P113" s="204"/>
      <c r="Q113" s="204"/>
    </row>
    <row r="114" customFormat="false" ht="19.5" hidden="false" customHeight="true" outlineLevel="0" collapsed="false">
      <c r="A114" s="1"/>
      <c r="B114" s="1"/>
      <c r="C114" s="146"/>
      <c r="D114" s="219" t="str">
        <f aca="false">'5.3. Показники '!D90:F90</f>
        <v>Середні видатки на придбання одиного холодильника</v>
      </c>
      <c r="E114" s="219"/>
      <c r="F114" s="219"/>
      <c r="G114" s="67"/>
      <c r="H114" s="67"/>
      <c r="I114" s="67"/>
      <c r="J114" s="67"/>
      <c r="K114" s="67"/>
      <c r="L114" s="67"/>
      <c r="M114" s="67" t="n">
        <f aca="false">'5.3. Показники '!M90</f>
        <v>0</v>
      </c>
      <c r="N114" s="67" t="n">
        <f aca="false">M114</f>
        <v>0</v>
      </c>
      <c r="O114" s="204"/>
      <c r="P114" s="204"/>
      <c r="Q114" s="204"/>
    </row>
    <row r="115" customFormat="false" ht="18" hidden="false" customHeight="true" outlineLevel="0" collapsed="false">
      <c r="A115" s="1"/>
      <c r="B115" s="1"/>
      <c r="C115" s="146"/>
      <c r="D115" s="219" t="str">
        <f aca="false">'5.3. Показники '!D91:F91</f>
        <v>Середні витрати на придбання однієї кухонної стінки</v>
      </c>
      <c r="E115" s="219"/>
      <c r="F115" s="219"/>
      <c r="G115" s="67"/>
      <c r="H115" s="67"/>
      <c r="I115" s="67"/>
      <c r="J115" s="67"/>
      <c r="K115" s="67"/>
      <c r="L115" s="67"/>
      <c r="M115" s="67" t="n">
        <f aca="false">'5.3. Показники '!M91</f>
        <v>16950</v>
      </c>
      <c r="N115" s="67" t="n">
        <f aca="false">M115</f>
        <v>16950</v>
      </c>
      <c r="O115" s="204"/>
      <c r="P115" s="204"/>
      <c r="Q115" s="204"/>
    </row>
    <row r="116" customFormat="false" ht="17.25" hidden="false" customHeight="true" outlineLevel="0" collapsed="false">
      <c r="A116" s="1"/>
      <c r="B116" s="1"/>
      <c r="C116" s="146"/>
      <c r="D116" s="219" t="str">
        <f aca="false">'5.3. Показники '!D92:F92</f>
        <v>Середні витрати на придбання одного дивану</v>
      </c>
      <c r="E116" s="219"/>
      <c r="F116" s="219"/>
      <c r="G116" s="67"/>
      <c r="H116" s="67"/>
      <c r="I116" s="67"/>
      <c r="J116" s="67"/>
      <c r="K116" s="67"/>
      <c r="L116" s="67"/>
      <c r="M116" s="67" t="n">
        <f aca="false">'5.3. Показники '!M92</f>
        <v>12100</v>
      </c>
      <c r="N116" s="67" t="n">
        <f aca="false">M116</f>
        <v>12100</v>
      </c>
      <c r="O116" s="204"/>
      <c r="P116" s="204"/>
      <c r="Q116" s="204"/>
    </row>
    <row r="117" customFormat="false" ht="14.25" hidden="false" customHeight="true" outlineLevel="0" collapsed="false">
      <c r="A117" s="1"/>
      <c r="B117" s="1"/>
      <c r="C117" s="146"/>
      <c r="D117" s="219" t="str">
        <f aca="false">'5.3. Показники '!D93:F93</f>
        <v> Середні витрати на придбання одного  стола</v>
      </c>
      <c r="E117" s="219"/>
      <c r="F117" s="219"/>
      <c r="G117" s="67"/>
      <c r="H117" s="67"/>
      <c r="I117" s="67"/>
      <c r="J117" s="67"/>
      <c r="K117" s="67"/>
      <c r="L117" s="67"/>
      <c r="M117" s="67" t="n">
        <f aca="false">'5.3. Показники '!M93</f>
        <v>7667</v>
      </c>
      <c r="N117" s="67" t="n">
        <f aca="false">M117</f>
        <v>7667</v>
      </c>
      <c r="O117" s="204"/>
      <c r="P117" s="204"/>
      <c r="Q117" s="204"/>
    </row>
    <row r="118" customFormat="false" ht="15" hidden="false" customHeight="true" outlineLevel="0" collapsed="false">
      <c r="A118" s="1"/>
      <c r="B118" s="1"/>
      <c r="C118" s="146"/>
      <c r="D118" s="219" t="s">
        <v>210</v>
      </c>
      <c r="E118" s="219"/>
      <c r="F118" s="219"/>
      <c r="G118" s="67"/>
      <c r="H118" s="67" t="n">
        <v>7855</v>
      </c>
      <c r="I118" s="67" t="n">
        <f aca="false">H118</f>
        <v>7855</v>
      </c>
      <c r="J118" s="67"/>
      <c r="K118" s="67"/>
      <c r="L118" s="67"/>
      <c r="M118" s="67"/>
      <c r="N118" s="67"/>
      <c r="O118" s="204"/>
      <c r="P118" s="204"/>
      <c r="Q118" s="204"/>
    </row>
    <row r="119" customFormat="false" ht="21.75" hidden="false" customHeight="true" outlineLevel="0" collapsed="false">
      <c r="A119" s="1"/>
      <c r="B119" s="1"/>
      <c r="C119" s="146"/>
      <c r="D119" s="219" t="s">
        <v>211</v>
      </c>
      <c r="E119" s="219"/>
      <c r="F119" s="219"/>
      <c r="G119" s="67"/>
      <c r="H119" s="67" t="n">
        <v>7499</v>
      </c>
      <c r="I119" s="67" t="n">
        <f aca="false">H119</f>
        <v>7499</v>
      </c>
      <c r="J119" s="67"/>
      <c r="K119" s="67"/>
      <c r="L119" s="67"/>
      <c r="M119" s="67"/>
      <c r="N119" s="67"/>
      <c r="O119" s="204"/>
      <c r="P119" s="204"/>
      <c r="Q119" s="204"/>
    </row>
    <row r="120" customFormat="false" ht="29.25" hidden="false" customHeight="true" outlineLevel="0" collapsed="false">
      <c r="A120" s="1"/>
      <c r="B120" s="1"/>
      <c r="C120" s="146"/>
      <c r="D120" s="219" t="s">
        <v>212</v>
      </c>
      <c r="E120" s="219"/>
      <c r="F120" s="219"/>
      <c r="G120" s="67"/>
      <c r="H120" s="67" t="n">
        <v>9399</v>
      </c>
      <c r="I120" s="67" t="n">
        <f aca="false">H120</f>
        <v>9399</v>
      </c>
      <c r="J120" s="67"/>
      <c r="K120" s="67"/>
      <c r="L120" s="67"/>
      <c r="M120" s="67"/>
      <c r="N120" s="67"/>
      <c r="O120" s="204"/>
      <c r="P120" s="204"/>
      <c r="Q120" s="204"/>
    </row>
    <row r="121" customFormat="false" ht="20.25" hidden="false" customHeight="true" outlineLevel="0" collapsed="false">
      <c r="A121" s="1"/>
      <c r="B121" s="1"/>
      <c r="C121" s="146"/>
      <c r="D121" s="219" t="s">
        <v>213</v>
      </c>
      <c r="E121" s="219"/>
      <c r="F121" s="219"/>
      <c r="G121" s="67"/>
      <c r="H121" s="67" t="n">
        <v>13650</v>
      </c>
      <c r="I121" s="67" t="n">
        <f aca="false">H121</f>
        <v>13650</v>
      </c>
      <c r="J121" s="67"/>
      <c r="K121" s="67"/>
      <c r="L121" s="67"/>
      <c r="M121" s="67"/>
      <c r="N121" s="67"/>
      <c r="O121" s="204"/>
      <c r="P121" s="204"/>
      <c r="Q121" s="204"/>
    </row>
    <row r="122" customFormat="false" ht="19.5" hidden="false" customHeight="true" outlineLevel="0" collapsed="false">
      <c r="A122" s="1"/>
      <c r="B122" s="1"/>
      <c r="C122" s="146"/>
      <c r="D122" s="219" t="s">
        <v>214</v>
      </c>
      <c r="E122" s="219"/>
      <c r="F122" s="219"/>
      <c r="G122" s="67"/>
      <c r="H122" s="67" t="n">
        <v>12000</v>
      </c>
      <c r="I122" s="67" t="n">
        <f aca="false">H122</f>
        <v>12000</v>
      </c>
      <c r="J122" s="67"/>
      <c r="K122" s="67"/>
      <c r="L122" s="67"/>
      <c r="M122" s="67"/>
      <c r="N122" s="67"/>
      <c r="O122" s="204"/>
      <c r="P122" s="204"/>
      <c r="Q122" s="204"/>
    </row>
    <row r="123" customFormat="false" ht="12" hidden="false" customHeight="true" outlineLevel="0" collapsed="false">
      <c r="A123" s="1"/>
      <c r="B123" s="1"/>
      <c r="C123" s="146" t="n">
        <v>4</v>
      </c>
      <c r="D123" s="211" t="s">
        <v>156</v>
      </c>
      <c r="E123" s="211"/>
      <c r="F123" s="211"/>
      <c r="G123" s="211"/>
      <c r="H123" s="211"/>
      <c r="I123" s="211"/>
      <c r="J123" s="211"/>
      <c r="K123" s="211"/>
      <c r="L123" s="211"/>
      <c r="M123" s="211"/>
      <c r="N123" s="211"/>
      <c r="O123" s="211"/>
      <c r="P123" s="211"/>
      <c r="Q123" s="211"/>
    </row>
    <row r="124" customFormat="false" ht="25.5" hidden="false" customHeight="true" outlineLevel="0" collapsed="false">
      <c r="A124" s="1"/>
      <c r="B124" s="1"/>
      <c r="C124" s="22"/>
      <c r="D124" s="221" t="str">
        <f aca="false">'5.3. Показники '!D96:F96</f>
        <v>Відсоток осіб, охоплених комплексною реабілітвцією , до загальної кількість осіб, які потребують реабілітації</v>
      </c>
      <c r="E124" s="221"/>
      <c r="F124" s="221"/>
      <c r="G124" s="67" t="n">
        <v>30</v>
      </c>
      <c r="H124" s="67"/>
      <c r="I124" s="67" t="n">
        <v>30</v>
      </c>
      <c r="J124" s="67" t="n">
        <v>75</v>
      </c>
      <c r="K124" s="222"/>
      <c r="L124" s="222"/>
      <c r="M124" s="222"/>
      <c r="N124" s="67" t="n">
        <f aca="false">J124</f>
        <v>75</v>
      </c>
      <c r="O124" s="204" t="n">
        <f aca="false">J124/G124*100-100</f>
        <v>150</v>
      </c>
      <c r="P124" s="204"/>
      <c r="Q124" s="204" t="n">
        <f aca="false">O124</f>
        <v>150</v>
      </c>
    </row>
    <row r="125" customFormat="false" ht="25.5" hidden="false" customHeight="true" outlineLevel="0" collapsed="false">
      <c r="A125" s="1"/>
      <c r="B125" s="1"/>
      <c r="C125" s="22"/>
      <c r="D125" s="223" t="str">
        <f aca="false">'5.3. Показники '!D97:F97</f>
        <v>Відсоток забезпечення робочих місць комп'ютерами до потреби</v>
      </c>
      <c r="E125" s="223"/>
      <c r="F125" s="223"/>
      <c r="G125" s="67"/>
      <c r="H125" s="67" t="n">
        <v>100</v>
      </c>
      <c r="I125" s="67" t="n">
        <v>100</v>
      </c>
      <c r="J125" s="67"/>
      <c r="K125" s="222"/>
      <c r="L125" s="222"/>
      <c r="M125" s="222" t="n">
        <f aca="false">'5.3. Показники '!M97</f>
        <v>100</v>
      </c>
      <c r="N125" s="67" t="n">
        <f aca="false">M125</f>
        <v>100</v>
      </c>
      <c r="O125" s="204"/>
      <c r="P125" s="204" t="n">
        <v>0</v>
      </c>
      <c r="Q125" s="204" t="n">
        <v>0</v>
      </c>
    </row>
    <row r="126" customFormat="false" ht="25.5" hidden="true" customHeight="true" outlineLevel="0" collapsed="false">
      <c r="A126" s="1"/>
      <c r="B126" s="1"/>
      <c r="C126" s="22"/>
      <c r="D126" s="223" t="str">
        <f aca="false">'5.3. Показники '!D96:F96</f>
        <v>Відсоток осіб, охоплених комплексною реабілітвцією , до загальної кількість осіб, які потребують реабілітації</v>
      </c>
      <c r="E126" s="223"/>
      <c r="F126" s="223"/>
      <c r="G126" s="67"/>
      <c r="H126" s="67"/>
      <c r="I126" s="67"/>
      <c r="J126" s="67"/>
      <c r="K126" s="222"/>
      <c r="L126" s="222"/>
      <c r="M126" s="222"/>
      <c r="N126" s="67"/>
      <c r="O126" s="204"/>
      <c r="P126" s="204"/>
      <c r="Q126" s="204"/>
    </row>
    <row r="127" customFormat="false" ht="25.5" hidden="true" customHeight="true" outlineLevel="0" collapsed="false">
      <c r="A127" s="1"/>
      <c r="B127" s="1"/>
      <c r="C127" s="22"/>
      <c r="D127" s="223" t="str">
        <f aca="false">'5.3. Показники '!D97:F97</f>
        <v>Відсоток забезпечення робочих місць комп'ютерами до потреби</v>
      </c>
      <c r="E127" s="223"/>
      <c r="F127" s="223"/>
      <c r="G127" s="67"/>
      <c r="H127" s="67"/>
      <c r="I127" s="67"/>
      <c r="J127" s="67"/>
      <c r="K127" s="222"/>
      <c r="L127" s="222"/>
      <c r="M127" s="222"/>
      <c r="N127" s="67"/>
      <c r="O127" s="204"/>
      <c r="P127" s="204"/>
      <c r="Q127" s="204"/>
    </row>
    <row r="128" customFormat="false" ht="25.5" hidden="false" customHeight="true" outlineLevel="0" collapsed="false">
      <c r="A128" s="1"/>
      <c r="B128" s="1"/>
      <c r="C128" s="22"/>
      <c r="D128" s="223" t="str">
        <f aca="false">'5.3. Показники '!D98:F98</f>
        <v>Відсоток забезпечення установи шафами -купе до потреби</v>
      </c>
      <c r="E128" s="223"/>
      <c r="F128" s="223"/>
      <c r="G128" s="67"/>
      <c r="H128" s="67"/>
      <c r="I128" s="67"/>
      <c r="J128" s="67"/>
      <c r="K128" s="222"/>
      <c r="L128" s="222"/>
      <c r="M128" s="222" t="n">
        <f aca="false">'5.3. Показники '!M100</f>
        <v>100</v>
      </c>
      <c r="N128" s="67" t="n">
        <f aca="false">M128</f>
        <v>100</v>
      </c>
      <c r="O128" s="204"/>
      <c r="P128" s="204"/>
      <c r="Q128" s="204"/>
    </row>
    <row r="129" customFormat="false" ht="25.5" hidden="false" customHeight="true" outlineLevel="0" collapsed="false">
      <c r="A129" s="1"/>
      <c r="B129" s="1"/>
      <c r="C129" s="22"/>
      <c r="D129" s="223" t="str">
        <f aca="false">'5.3. Показники '!D99:F99</f>
        <v>Відсоток забезпечення установи килимами до потреби</v>
      </c>
      <c r="E129" s="223"/>
      <c r="F129" s="223"/>
      <c r="G129" s="67"/>
      <c r="H129" s="67"/>
      <c r="I129" s="67"/>
      <c r="J129" s="67"/>
      <c r="K129" s="222"/>
      <c r="L129" s="222"/>
      <c r="M129" s="222" t="n">
        <f aca="false">'5.3. Показники '!M101</f>
        <v>0</v>
      </c>
      <c r="N129" s="67" t="n">
        <f aca="false">M129</f>
        <v>0</v>
      </c>
      <c r="O129" s="204"/>
      <c r="P129" s="204"/>
      <c r="Q129" s="204"/>
    </row>
    <row r="130" customFormat="false" ht="25.5" hidden="false" customHeight="true" outlineLevel="0" collapsed="false">
      <c r="A130" s="1"/>
      <c r="B130" s="1"/>
      <c r="C130" s="22"/>
      <c r="D130" s="223" t="str">
        <f aca="false">'5.3. Показники '!D100:F100</f>
        <v>Відсоток забезпечення установи тренажерами "Орбітрек" до потреби</v>
      </c>
      <c r="E130" s="223"/>
      <c r="F130" s="223"/>
      <c r="G130" s="67"/>
      <c r="H130" s="67"/>
      <c r="I130" s="67"/>
      <c r="J130" s="67"/>
      <c r="K130" s="222"/>
      <c r="L130" s="222"/>
      <c r="M130" s="222" t="n">
        <f aca="false">'5.3. Показники '!M102</f>
        <v>100</v>
      </c>
      <c r="N130" s="67" t="n">
        <f aca="false">M130</f>
        <v>100</v>
      </c>
      <c r="O130" s="204"/>
      <c r="P130" s="204"/>
      <c r="Q130" s="204"/>
    </row>
    <row r="131" customFormat="false" ht="25.5" hidden="false" customHeight="true" outlineLevel="0" collapsed="false">
      <c r="A131" s="1"/>
      <c r="B131" s="1"/>
      <c r="C131" s="22"/>
      <c r="D131" s="223" t="str">
        <f aca="false">'5.3. Показники '!D101:F101</f>
        <v>Відсоток забезпечення установи тренажерами  "Бубновського" до потреби</v>
      </c>
      <c r="E131" s="223"/>
      <c r="F131" s="223"/>
      <c r="G131" s="67"/>
      <c r="H131" s="67"/>
      <c r="I131" s="67"/>
      <c r="J131" s="67"/>
      <c r="K131" s="222"/>
      <c r="L131" s="222"/>
      <c r="M131" s="222"/>
      <c r="N131" s="67"/>
      <c r="O131" s="204"/>
      <c r="P131" s="204"/>
      <c r="Q131" s="204"/>
    </row>
    <row r="132" customFormat="false" ht="25.5" hidden="false" customHeight="true" outlineLevel="0" collapsed="false">
      <c r="A132" s="1"/>
      <c r="B132" s="1"/>
      <c r="C132" s="22"/>
      <c r="D132" s="223" t="str">
        <f aca="false">'5.3. Показники '!D102:F102</f>
        <v>Відсоток забезпечення установи мультимедійними дошками  до потреби</v>
      </c>
      <c r="E132" s="223"/>
      <c r="F132" s="223"/>
      <c r="G132" s="67"/>
      <c r="H132" s="67"/>
      <c r="I132" s="67"/>
      <c r="J132" s="67"/>
      <c r="K132" s="222"/>
      <c r="L132" s="222"/>
      <c r="M132" s="222" t="n">
        <f aca="false">'5.3. Показники '!M104</f>
        <v>100</v>
      </c>
      <c r="N132" s="67" t="n">
        <f aca="false">M132</f>
        <v>100</v>
      </c>
      <c r="O132" s="204"/>
      <c r="P132" s="204"/>
      <c r="Q132" s="204"/>
    </row>
    <row r="133" customFormat="false" ht="25.5" hidden="false" customHeight="true" outlineLevel="0" collapsed="false">
      <c r="A133" s="1"/>
      <c r="B133" s="1"/>
      <c r="C133" s="22"/>
      <c r="D133" s="223" t="str">
        <f aca="false">'5.3. Показники '!D103:F103</f>
        <v>Відсоток забезпечення установи біговими доріжками до потреби </v>
      </c>
      <c r="E133" s="223"/>
      <c r="F133" s="223"/>
      <c r="G133" s="67"/>
      <c r="H133" s="67"/>
      <c r="I133" s="67"/>
      <c r="J133" s="67"/>
      <c r="K133" s="222"/>
      <c r="L133" s="222"/>
      <c r="M133" s="222" t="n">
        <f aca="false">'5.3. Показники '!M105</f>
        <v>100</v>
      </c>
      <c r="N133" s="67" t="n">
        <f aca="false">M133</f>
        <v>100</v>
      </c>
      <c r="O133" s="204"/>
      <c r="P133" s="204"/>
      <c r="Q133" s="204"/>
    </row>
    <row r="134" customFormat="false" ht="25.5" hidden="false" customHeight="true" outlineLevel="0" collapsed="false">
      <c r="A134" s="1"/>
      <c r="B134" s="1"/>
      <c r="C134" s="22"/>
      <c r="D134" s="223" t="str">
        <f aca="false">'5.3. Показники '!D104:F104</f>
        <v>Відсоток забезпечення установи телевізорами до потреби </v>
      </c>
      <c r="E134" s="223"/>
      <c r="F134" s="223"/>
      <c r="G134" s="67"/>
      <c r="H134" s="67"/>
      <c r="I134" s="67"/>
      <c r="J134" s="67"/>
      <c r="K134" s="222"/>
      <c r="L134" s="222"/>
      <c r="M134" s="222" t="n">
        <f aca="false">'5.3. Показники '!M106</f>
        <v>0</v>
      </c>
      <c r="N134" s="67" t="n">
        <f aca="false">M134</f>
        <v>0</v>
      </c>
      <c r="O134" s="204"/>
      <c r="P134" s="204"/>
      <c r="Q134" s="204"/>
    </row>
    <row r="135" customFormat="false" ht="25.5" hidden="false" customHeight="true" outlineLevel="0" collapsed="false">
      <c r="A135" s="1"/>
      <c r="B135" s="1"/>
      <c r="C135" s="22"/>
      <c r="D135" s="223" t="str">
        <f aca="false">'5.3. Показники '!D105:F105</f>
        <v> Відсоток забезпечення  установи велотренажерами  до потреби</v>
      </c>
      <c r="E135" s="223"/>
      <c r="F135" s="223"/>
      <c r="G135" s="67"/>
      <c r="H135" s="67"/>
      <c r="I135" s="67"/>
      <c r="J135" s="67"/>
      <c r="K135" s="222"/>
      <c r="L135" s="222"/>
      <c r="M135" s="222" t="n">
        <f aca="false">'5.3. Показники '!M107</f>
        <v>100</v>
      </c>
      <c r="N135" s="67" t="n">
        <f aca="false">M135</f>
        <v>100</v>
      </c>
      <c r="O135" s="204"/>
      <c r="P135" s="204"/>
      <c r="Q135" s="204"/>
    </row>
    <row r="136" customFormat="false" ht="25.5" hidden="false" customHeight="true" outlineLevel="0" collapsed="false">
      <c r="A136" s="1"/>
      <c r="B136" s="1"/>
      <c r="C136" s="22"/>
      <c r="D136" s="223" t="str">
        <f aca="false">'5.3. Показники '!D106:F106</f>
        <v> Відсоток забезпечення  установи холодильниками  до потреби</v>
      </c>
      <c r="E136" s="223"/>
      <c r="F136" s="223"/>
      <c r="G136" s="67"/>
      <c r="H136" s="67"/>
      <c r="I136" s="67"/>
      <c r="J136" s="67"/>
      <c r="K136" s="222"/>
      <c r="L136" s="222"/>
      <c r="M136" s="222" t="n">
        <f aca="false">'5.3. Показники '!M108</f>
        <v>100</v>
      </c>
      <c r="N136" s="67" t="n">
        <f aca="false">M136</f>
        <v>100</v>
      </c>
      <c r="O136" s="204"/>
      <c r="P136" s="204"/>
      <c r="Q136" s="204"/>
    </row>
    <row r="137" customFormat="false" ht="25.5" hidden="false" customHeight="true" outlineLevel="0" collapsed="false">
      <c r="A137" s="1"/>
      <c r="B137" s="1"/>
      <c r="C137" s="22"/>
      <c r="D137" s="223" t="str">
        <f aca="false">'5.3. Показники '!D107:F107</f>
        <v> Відсоток забезпечення  установи кухонними стінками  до потреби</v>
      </c>
      <c r="E137" s="223"/>
      <c r="F137" s="223"/>
      <c r="G137" s="67"/>
      <c r="H137" s="67"/>
      <c r="I137" s="67"/>
      <c r="J137" s="67"/>
      <c r="K137" s="222"/>
      <c r="L137" s="222"/>
      <c r="M137" s="222" t="n">
        <f aca="false">'5.3. Показники '!M109</f>
        <v>100</v>
      </c>
      <c r="N137" s="67" t="n">
        <f aca="false">M137</f>
        <v>100</v>
      </c>
      <c r="O137" s="204"/>
      <c r="P137" s="204"/>
      <c r="Q137" s="204"/>
    </row>
    <row r="138" customFormat="false" ht="25.5" hidden="false" customHeight="true" outlineLevel="0" collapsed="false">
      <c r="A138" s="1"/>
      <c r="B138" s="1"/>
      <c r="C138" s="22"/>
      <c r="D138" s="223" t="str">
        <f aca="false">'5.3. Показники '!D108:F108</f>
        <v> Відсоток забезпечення  установи диванами до потреби</v>
      </c>
      <c r="E138" s="223"/>
      <c r="F138" s="223"/>
      <c r="G138" s="67"/>
      <c r="H138" s="67"/>
      <c r="I138" s="67"/>
      <c r="J138" s="67"/>
      <c r="K138" s="222"/>
      <c r="L138" s="222"/>
      <c r="M138" s="222" t="n">
        <f aca="false">'5.3. Показники '!M110</f>
        <v>100</v>
      </c>
      <c r="N138" s="67" t="n">
        <f aca="false">M138</f>
        <v>100</v>
      </c>
      <c r="O138" s="204"/>
      <c r="P138" s="204"/>
      <c r="Q138" s="204"/>
    </row>
    <row r="139" customFormat="false" ht="25.5" hidden="false" customHeight="true" outlineLevel="0" collapsed="false">
      <c r="A139" s="1"/>
      <c r="B139" s="1"/>
      <c r="C139" s="22"/>
      <c r="D139" s="223" t="str">
        <f aca="false">'5.3. Показники '!D109:F109</f>
        <v> Відсоток забезпечення  установи столами до потреби</v>
      </c>
      <c r="E139" s="223"/>
      <c r="F139" s="223"/>
      <c r="G139" s="67"/>
      <c r="H139" s="67"/>
      <c r="I139" s="67"/>
      <c r="J139" s="67"/>
      <c r="K139" s="222"/>
      <c r="L139" s="222"/>
      <c r="M139" s="222" t="n">
        <v>100</v>
      </c>
      <c r="N139" s="67" t="n">
        <f aca="false">M139</f>
        <v>100</v>
      </c>
      <c r="O139" s="204"/>
      <c r="P139" s="204"/>
      <c r="Q139" s="204"/>
    </row>
    <row r="140" customFormat="false" ht="25.5" hidden="false" customHeight="true" outlineLevel="0" collapsed="false">
      <c r="A140" s="1"/>
      <c r="B140" s="1"/>
      <c r="C140" s="22"/>
      <c r="D140" s="223" t="str">
        <f aca="false">'5.3. Показники '!D110:F110</f>
        <v> Відсоток забезпечення  установи кондиціонерами до потреби</v>
      </c>
      <c r="E140" s="223"/>
      <c r="F140" s="223"/>
      <c r="G140" s="67"/>
      <c r="H140" s="67" t="n">
        <v>100</v>
      </c>
      <c r="I140" s="67" t="n">
        <v>100</v>
      </c>
      <c r="J140" s="67"/>
      <c r="K140" s="222"/>
      <c r="L140" s="222"/>
      <c r="M140" s="222" t="n">
        <v>100</v>
      </c>
      <c r="N140" s="67" t="n">
        <v>100</v>
      </c>
      <c r="O140" s="204"/>
      <c r="P140" s="204"/>
      <c r="Q140" s="204"/>
    </row>
    <row r="141" customFormat="false" ht="25.5" hidden="false" customHeight="true" outlineLevel="0" collapsed="false">
      <c r="A141" s="1"/>
      <c r="B141" s="1"/>
      <c r="C141" s="22"/>
      <c r="D141" s="223" t="str">
        <f aca="false">'5.3. Показники '!D116:F116</f>
        <v>Відсоток забезпечення установи багатофункціональними пристроями до потреби</v>
      </c>
      <c r="E141" s="223"/>
      <c r="F141" s="223"/>
      <c r="G141" s="67"/>
      <c r="H141" s="67" t="n">
        <v>100</v>
      </c>
      <c r="I141" s="67" t="n">
        <v>100</v>
      </c>
      <c r="J141" s="67"/>
      <c r="K141" s="222"/>
      <c r="L141" s="222"/>
      <c r="M141" s="222"/>
      <c r="N141" s="67"/>
      <c r="O141" s="204"/>
      <c r="P141" s="204"/>
      <c r="Q141" s="204"/>
    </row>
    <row r="142" customFormat="false" ht="25.5" hidden="false" customHeight="true" outlineLevel="0" collapsed="false">
      <c r="A142" s="1"/>
      <c r="B142" s="1"/>
      <c r="C142" s="22"/>
      <c r="D142" s="223" t="str">
        <f aca="false">'5.3. Показники '!D117:F117</f>
        <v>Відсоток забезпеченняустанови планшетами до потреби</v>
      </c>
      <c r="E142" s="223"/>
      <c r="F142" s="223"/>
      <c r="G142" s="67"/>
      <c r="H142" s="67" t="n">
        <v>100</v>
      </c>
      <c r="I142" s="67" t="n">
        <v>100</v>
      </c>
      <c r="J142" s="67"/>
      <c r="K142" s="222"/>
      <c r="L142" s="222"/>
      <c r="M142" s="222"/>
      <c r="N142" s="67"/>
      <c r="O142" s="204"/>
      <c r="P142" s="204"/>
      <c r="Q142" s="204"/>
    </row>
    <row r="143" customFormat="false" ht="25.5" hidden="false" customHeight="true" outlineLevel="0" collapsed="false">
      <c r="A143" s="1"/>
      <c r="B143" s="1"/>
      <c r="C143" s="22"/>
      <c r="D143" s="223" t="str">
        <f aca="false">'5.3. Показники '!D118:F118</f>
        <v>Відсоток забезпечення установи пральними машиками до потреби</v>
      </c>
      <c r="E143" s="223"/>
      <c r="F143" s="223"/>
      <c r="G143" s="67"/>
      <c r="H143" s="67" t="n">
        <v>100</v>
      </c>
      <c r="I143" s="67" t="n">
        <v>100</v>
      </c>
      <c r="J143" s="67"/>
      <c r="K143" s="222"/>
      <c r="L143" s="222"/>
      <c r="M143" s="222"/>
      <c r="N143" s="67"/>
      <c r="O143" s="204"/>
      <c r="P143" s="204"/>
      <c r="Q143" s="204"/>
    </row>
    <row r="144" customFormat="false" ht="25.5" hidden="false" customHeight="true" outlineLevel="0" collapsed="false">
      <c r="A144" s="1"/>
      <c r="B144" s="1"/>
      <c r="C144" s="22"/>
      <c r="D144" s="223" t="str">
        <f aca="false">'5.3. Показники '!D119:F119</f>
        <v>Відсоток забезпечення установи мякими меблями до потреби</v>
      </c>
      <c r="E144" s="223"/>
      <c r="F144" s="223"/>
      <c r="G144" s="67"/>
      <c r="H144" s="67" t="n">
        <v>100</v>
      </c>
      <c r="I144" s="67" t="n">
        <v>100</v>
      </c>
      <c r="J144" s="67"/>
      <c r="K144" s="222"/>
      <c r="L144" s="222"/>
      <c r="M144" s="222"/>
      <c r="N144" s="67"/>
      <c r="O144" s="204"/>
      <c r="P144" s="204"/>
      <c r="Q144" s="204"/>
    </row>
    <row r="145" customFormat="false" ht="25.5" hidden="false" customHeight="true" outlineLevel="0" collapsed="false">
      <c r="A145" s="1"/>
      <c r="B145" s="1"/>
      <c r="C145" s="22"/>
      <c r="D145" s="223" t="str">
        <f aca="false">'5.3. Показники '!D120:F120</f>
        <v>Відсоток забезпечення установи модульними стінками до потреби</v>
      </c>
      <c r="E145" s="223"/>
      <c r="F145" s="223"/>
      <c r="G145" s="67"/>
      <c r="H145" s="67"/>
      <c r="I145" s="67"/>
      <c r="J145" s="67"/>
      <c r="K145" s="222"/>
      <c r="L145" s="222"/>
      <c r="M145" s="222"/>
      <c r="N145" s="67"/>
      <c r="O145" s="204"/>
      <c r="P145" s="204"/>
      <c r="Q145" s="204"/>
    </row>
    <row r="146" customFormat="false" ht="25.5" hidden="true" customHeight="true" outlineLevel="0" collapsed="false">
      <c r="A146" s="1"/>
      <c r="B146" s="1"/>
      <c r="C146" s="22"/>
      <c r="D146" s="223"/>
      <c r="E146" s="223"/>
      <c r="F146" s="223"/>
      <c r="G146" s="67"/>
      <c r="H146" s="67"/>
      <c r="I146" s="67"/>
      <c r="J146" s="67"/>
      <c r="K146" s="222"/>
      <c r="L146" s="222"/>
      <c r="M146" s="222"/>
      <c r="N146" s="67"/>
      <c r="O146" s="204"/>
      <c r="P146" s="204"/>
      <c r="Q146" s="204"/>
    </row>
    <row r="147" customFormat="false" ht="25.5" hidden="true" customHeight="true" outlineLevel="0" collapsed="false">
      <c r="A147" s="1"/>
      <c r="B147" s="1"/>
      <c r="C147" s="22"/>
      <c r="D147" s="223"/>
      <c r="E147" s="223"/>
      <c r="F147" s="223"/>
      <c r="G147" s="67"/>
      <c r="H147" s="67"/>
      <c r="I147" s="67"/>
      <c r="J147" s="67"/>
      <c r="K147" s="222"/>
      <c r="L147" s="222"/>
      <c r="M147" s="222"/>
      <c r="N147" s="67"/>
      <c r="O147" s="204"/>
      <c r="P147" s="204"/>
      <c r="Q147" s="204"/>
    </row>
    <row r="148" customFormat="false" ht="25.5" hidden="true" customHeight="true" outlineLevel="0" collapsed="false">
      <c r="A148" s="1"/>
      <c r="B148" s="1"/>
      <c r="C148" s="22"/>
      <c r="D148" s="223"/>
      <c r="E148" s="223"/>
      <c r="F148" s="223"/>
      <c r="G148" s="67"/>
      <c r="H148" s="67"/>
      <c r="I148" s="67"/>
      <c r="J148" s="67"/>
      <c r="K148" s="222"/>
      <c r="L148" s="222"/>
      <c r="M148" s="222"/>
      <c r="N148" s="67"/>
      <c r="O148" s="204"/>
      <c r="P148" s="204"/>
      <c r="Q148" s="204"/>
    </row>
    <row r="149" customFormat="false" ht="25.5" hidden="true" customHeight="true" outlineLevel="0" collapsed="false">
      <c r="A149" s="1"/>
      <c r="B149" s="1"/>
      <c r="C149" s="22"/>
      <c r="D149" s="224"/>
      <c r="E149" s="224"/>
      <c r="F149" s="225"/>
      <c r="G149" s="67"/>
      <c r="H149" s="67"/>
      <c r="I149" s="67"/>
      <c r="J149" s="67"/>
      <c r="K149" s="222"/>
      <c r="L149" s="222"/>
      <c r="M149" s="222"/>
      <c r="N149" s="67"/>
      <c r="O149" s="204"/>
      <c r="P149" s="204"/>
      <c r="Q149" s="204"/>
    </row>
    <row r="150" customFormat="false" ht="25.5" hidden="true" customHeight="true" outlineLevel="0" collapsed="false">
      <c r="A150" s="1"/>
      <c r="B150" s="1"/>
      <c r="C150" s="22"/>
      <c r="D150" s="224"/>
      <c r="E150" s="224"/>
      <c r="F150" s="225"/>
      <c r="G150" s="67"/>
      <c r="H150" s="67"/>
      <c r="I150" s="67"/>
      <c r="J150" s="67"/>
      <c r="K150" s="222"/>
      <c r="L150" s="222"/>
      <c r="M150" s="222"/>
      <c r="N150" s="67"/>
      <c r="O150" s="204"/>
      <c r="P150" s="204"/>
      <c r="Q150" s="204"/>
    </row>
    <row r="151" customFormat="false" ht="25.5" hidden="true" customHeight="true" outlineLevel="0" collapsed="false">
      <c r="A151" s="1"/>
      <c r="B151" s="1"/>
      <c r="C151" s="22"/>
      <c r="D151" s="223"/>
      <c r="E151" s="223"/>
      <c r="F151" s="223"/>
      <c r="G151" s="67"/>
      <c r="H151" s="67"/>
      <c r="I151" s="67"/>
      <c r="J151" s="67"/>
      <c r="K151" s="222"/>
      <c r="L151" s="222"/>
      <c r="M151" s="222"/>
      <c r="N151" s="67"/>
      <c r="O151" s="204"/>
      <c r="P151" s="204"/>
      <c r="Q151" s="204"/>
    </row>
    <row r="152" s="11" customFormat="true" ht="111.75" hidden="false" customHeight="true" outlineLevel="0" collapsed="false">
      <c r="A152" s="226"/>
      <c r="B152" s="226"/>
      <c r="C152" s="227" t="s">
        <v>215</v>
      </c>
      <c r="D152" s="227"/>
      <c r="E152" s="227"/>
      <c r="F152" s="227"/>
      <c r="G152" s="227"/>
      <c r="H152" s="227"/>
      <c r="I152" s="227"/>
      <c r="J152" s="227"/>
      <c r="K152" s="227"/>
      <c r="L152" s="227"/>
      <c r="M152" s="227"/>
      <c r="N152" s="227"/>
      <c r="O152" s="227"/>
      <c r="P152" s="227"/>
      <c r="Q152" s="227"/>
    </row>
    <row r="153" customFormat="false" ht="12.75" hidden="false" customHeight="false" outlineLevel="0" collapsed="false">
      <c r="D153" s="71"/>
      <c r="E153" s="71"/>
      <c r="F153" s="71"/>
      <c r="G153" s="71"/>
      <c r="H153" s="71"/>
      <c r="I153" s="71"/>
    </row>
  </sheetData>
  <mergeCells count="153">
    <mergeCell ref="C2:J2"/>
    <mergeCell ref="D4:F4"/>
    <mergeCell ref="G4:I4"/>
    <mergeCell ref="J4:N4"/>
    <mergeCell ref="O4:Q4"/>
    <mergeCell ref="D5:F5"/>
    <mergeCell ref="D6:F6"/>
    <mergeCell ref="D7:F7"/>
    <mergeCell ref="D8:F8"/>
    <mergeCell ref="C9:Q9"/>
    <mergeCell ref="C10:Q10"/>
    <mergeCell ref="C11:Q11"/>
    <mergeCell ref="C12:Q12"/>
    <mergeCell ref="C13:Q13"/>
    <mergeCell ref="C14:Q14"/>
    <mergeCell ref="D15:F15"/>
    <mergeCell ref="D16:F16"/>
    <mergeCell ref="D17:F17"/>
    <mergeCell ref="D18:F18"/>
    <mergeCell ref="D19:F19"/>
    <mergeCell ref="D20:F20"/>
    <mergeCell ref="D21:F21"/>
    <mergeCell ref="D22:F22"/>
    <mergeCell ref="D23:F23"/>
    <mergeCell ref="D24:F24"/>
    <mergeCell ref="D25:F25"/>
    <mergeCell ref="D26:F26"/>
    <mergeCell ref="D27:F27"/>
    <mergeCell ref="D28:F28"/>
    <mergeCell ref="D29:F29"/>
    <mergeCell ref="D30:F30"/>
    <mergeCell ref="D31:F31"/>
    <mergeCell ref="D32:F32"/>
    <mergeCell ref="D33:F33"/>
    <mergeCell ref="D34:F34"/>
    <mergeCell ref="D35:F35"/>
    <mergeCell ref="D36:F36"/>
    <mergeCell ref="D37:F37"/>
    <mergeCell ref="D38:F38"/>
    <mergeCell ref="D39:F39"/>
    <mergeCell ref="D40:F40"/>
    <mergeCell ref="D41:F41"/>
    <mergeCell ref="D42:F42"/>
    <mergeCell ref="D43:F43"/>
    <mergeCell ref="D44:F44"/>
    <mergeCell ref="D45:F45"/>
    <mergeCell ref="D46:F46"/>
    <mergeCell ref="D47:F47"/>
    <mergeCell ref="D48:F48"/>
    <mergeCell ref="D49:F49"/>
    <mergeCell ref="D50:F50"/>
    <mergeCell ref="D51:F51"/>
    <mergeCell ref="D52:F52"/>
    <mergeCell ref="D53:F53"/>
    <mergeCell ref="D54:F54"/>
    <mergeCell ref="D55:F55"/>
    <mergeCell ref="D56:F56"/>
    <mergeCell ref="D57:F57"/>
    <mergeCell ref="D58:F58"/>
    <mergeCell ref="D59:F59"/>
    <mergeCell ref="D60:F60"/>
    <mergeCell ref="D61:F61"/>
    <mergeCell ref="D62:F62"/>
    <mergeCell ref="D63:F63"/>
    <mergeCell ref="D64:F64"/>
    <mergeCell ref="D65:F65"/>
    <mergeCell ref="S65:U65"/>
    <mergeCell ref="D66:F66"/>
    <mergeCell ref="D67:F67"/>
    <mergeCell ref="S67:U67"/>
    <mergeCell ref="D68:F68"/>
    <mergeCell ref="S68:U68"/>
    <mergeCell ref="D69:F69"/>
    <mergeCell ref="S69:U69"/>
    <mergeCell ref="D70:Q70"/>
    <mergeCell ref="D71:F71"/>
    <mergeCell ref="D72:F72"/>
    <mergeCell ref="D73:F73"/>
    <mergeCell ref="D74:F74"/>
    <mergeCell ref="D75:F75"/>
    <mergeCell ref="D76:F76"/>
    <mergeCell ref="D77:F77"/>
    <mergeCell ref="D78:F78"/>
    <mergeCell ref="D79:F79"/>
    <mergeCell ref="D80:F80"/>
    <mergeCell ref="D81:F81"/>
    <mergeCell ref="D82:F82"/>
    <mergeCell ref="D83:F83"/>
    <mergeCell ref="D84:F84"/>
    <mergeCell ref="D85:F85"/>
    <mergeCell ref="D86:F86"/>
    <mergeCell ref="D87:F87"/>
    <mergeCell ref="D88:F88"/>
    <mergeCell ref="D89:F89"/>
    <mergeCell ref="D90:F90"/>
    <mergeCell ref="D91:F91"/>
    <mergeCell ref="D92:F92"/>
    <mergeCell ref="D93:F93"/>
    <mergeCell ref="D94:F94"/>
    <mergeCell ref="D95:F95"/>
    <mergeCell ref="D96:F96"/>
    <mergeCell ref="D97:F97"/>
    <mergeCell ref="D98:F98"/>
    <mergeCell ref="D99:F99"/>
    <mergeCell ref="D102:Q102"/>
    <mergeCell ref="D103:F103"/>
    <mergeCell ref="D104:F104"/>
    <mergeCell ref="D105:F105"/>
    <mergeCell ref="D106:F106"/>
    <mergeCell ref="D107:F107"/>
    <mergeCell ref="D108:F108"/>
    <mergeCell ref="D109:F109"/>
    <mergeCell ref="D110:F110"/>
    <mergeCell ref="D111:F111"/>
    <mergeCell ref="D112:F112"/>
    <mergeCell ref="D113:F113"/>
    <mergeCell ref="D114:F114"/>
    <mergeCell ref="D115:F115"/>
    <mergeCell ref="D116:F116"/>
    <mergeCell ref="D117:F117"/>
    <mergeCell ref="D118:F118"/>
    <mergeCell ref="D119:F119"/>
    <mergeCell ref="D120:F120"/>
    <mergeCell ref="D121:F121"/>
    <mergeCell ref="D122:F122"/>
    <mergeCell ref="D123:Q123"/>
    <mergeCell ref="D124:F124"/>
    <mergeCell ref="D125:F125"/>
    <mergeCell ref="D126:F126"/>
    <mergeCell ref="D127:F127"/>
    <mergeCell ref="D128:F128"/>
    <mergeCell ref="D129:F129"/>
    <mergeCell ref="D130:F130"/>
    <mergeCell ref="D131:F131"/>
    <mergeCell ref="D132:F132"/>
    <mergeCell ref="D133:F133"/>
    <mergeCell ref="D134:F134"/>
    <mergeCell ref="D135:F135"/>
    <mergeCell ref="D136:F136"/>
    <mergeCell ref="D137:F137"/>
    <mergeCell ref="D138:F138"/>
    <mergeCell ref="D139:F139"/>
    <mergeCell ref="D140:F140"/>
    <mergeCell ref="D141:F141"/>
    <mergeCell ref="D142:F142"/>
    <mergeCell ref="D143:F143"/>
    <mergeCell ref="D144:F144"/>
    <mergeCell ref="D145:F145"/>
    <mergeCell ref="D146:F146"/>
    <mergeCell ref="D147:F147"/>
    <mergeCell ref="D148:F148"/>
    <mergeCell ref="D151:F151"/>
    <mergeCell ref="C152:Q152"/>
  </mergeCells>
  <printOptions headings="false" gridLines="false" gridLinesSet="true" horizontalCentered="false" verticalCentered="false"/>
  <pageMargins left="0" right="0" top="0" bottom="0" header="0.511811023622047" footer="0.511811023622047"/>
  <pageSetup paperSize="9" scale="100" fitToWidth="1" fitToHeight="4" pageOrder="overThenDown"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6"/>
  <sheetViews>
    <sheetView showFormulas="false" showGridLines="true" showRowColHeaders="true" showZeros="true" rightToLeft="false" tabSelected="true" showOutlineSymbols="true" defaultGridColor="true" view="normal" topLeftCell="B16" colorId="64" zoomScale="96" zoomScaleNormal="96" zoomScalePageLayoutView="100" workbookViewId="0">
      <selection pane="topLeft" activeCell="K43" activeCellId="0" sqref="A1:K43"/>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5.85"/>
    <col collapsed="false" customWidth="true" hidden="false" outlineLevel="0" max="4" min="3" style="0" width="10.71"/>
    <col collapsed="false" customWidth="true" hidden="false" outlineLevel="0" max="5" min="5" style="0" width="18.85"/>
    <col collapsed="false" customWidth="true" hidden="false" outlineLevel="0" max="6" min="6" style="0" width="22.85"/>
    <col collapsed="false" customWidth="true" hidden="false" outlineLevel="0" max="7" min="7" style="0" width="26.84"/>
    <col collapsed="false" customWidth="true" hidden="false" outlineLevel="0" max="8" min="8" style="0" width="24.99"/>
    <col collapsed="false" customWidth="true" hidden="false" outlineLevel="0" max="9" min="9" style="0" width="21.7"/>
    <col collapsed="false" customWidth="true" hidden="false" outlineLevel="0" max="10" min="10" style="0" width="20.85"/>
    <col collapsed="false" customWidth="true" hidden="false" outlineLevel="0" max="11" min="11" style="0" width="20.56"/>
  </cols>
  <sheetData>
    <row r="1" customFormat="false" ht="14.1" hidden="false" customHeight="true" outlineLevel="0" collapsed="false">
      <c r="A1" s="1"/>
      <c r="B1" s="44"/>
      <c r="C1" s="44"/>
      <c r="D1" s="44"/>
      <c r="E1" s="44"/>
      <c r="F1" s="44"/>
      <c r="G1" s="44"/>
      <c r="H1" s="44"/>
      <c r="I1" s="44"/>
      <c r="J1" s="44"/>
      <c r="K1" s="44"/>
    </row>
    <row r="2" customFormat="false" ht="14.1" hidden="false" customHeight="true" outlineLevel="0" collapsed="false">
      <c r="A2" s="1"/>
      <c r="B2" s="9" t="s">
        <v>216</v>
      </c>
      <c r="C2" s="9"/>
      <c r="D2" s="9"/>
      <c r="E2" s="9"/>
      <c r="F2" s="9"/>
      <c r="G2" s="9"/>
      <c r="H2" s="9"/>
      <c r="I2" s="9"/>
      <c r="J2" s="9"/>
      <c r="K2" s="9"/>
    </row>
    <row r="3" customFormat="false" ht="17.25" hidden="false" customHeight="true" outlineLevel="0" collapsed="false">
      <c r="A3" s="1"/>
      <c r="K3" s="228" t="s">
        <v>63</v>
      </c>
    </row>
    <row r="4" customFormat="false" ht="25.5" hidden="false" customHeight="true" outlineLevel="0" collapsed="false">
      <c r="A4" s="1"/>
      <c r="B4" s="229" t="s">
        <v>217</v>
      </c>
      <c r="C4" s="229" t="s">
        <v>27</v>
      </c>
      <c r="D4" s="229"/>
      <c r="E4" s="229"/>
      <c r="F4" s="230" t="s">
        <v>218</v>
      </c>
      <c r="G4" s="230" t="s">
        <v>219</v>
      </c>
      <c r="H4" s="230" t="s">
        <v>220</v>
      </c>
      <c r="I4" s="230" t="s">
        <v>30</v>
      </c>
      <c r="J4" s="230" t="s">
        <v>221</v>
      </c>
      <c r="K4" s="231" t="s">
        <v>222</v>
      </c>
      <c r="L4" s="49"/>
      <c r="M4" s="49"/>
    </row>
    <row r="5" customFormat="false" ht="25.5" hidden="false" customHeight="true" outlineLevel="0" collapsed="false">
      <c r="A5" s="1"/>
      <c r="B5" s="232" t="n">
        <v>1</v>
      </c>
      <c r="C5" s="233" t="n">
        <v>2</v>
      </c>
      <c r="D5" s="233"/>
      <c r="E5" s="233"/>
      <c r="F5" s="231" t="n">
        <v>3</v>
      </c>
      <c r="G5" s="231" t="n">
        <v>4</v>
      </c>
      <c r="H5" s="231" t="n">
        <v>5</v>
      </c>
      <c r="I5" s="231" t="s">
        <v>223</v>
      </c>
      <c r="J5" s="231" t="n">
        <v>7</v>
      </c>
      <c r="K5" s="229" t="s">
        <v>224</v>
      </c>
    </row>
    <row r="6" customFormat="false" ht="14.1" hidden="false" customHeight="true" outlineLevel="0" collapsed="false">
      <c r="B6" s="180" t="s">
        <v>68</v>
      </c>
      <c r="C6" s="234" t="s">
        <v>225</v>
      </c>
      <c r="D6" s="234"/>
      <c r="E6" s="234"/>
      <c r="F6" s="235" t="s">
        <v>226</v>
      </c>
      <c r="G6" s="236"/>
      <c r="H6" s="236"/>
      <c r="I6" s="236"/>
      <c r="J6" s="235" t="s">
        <v>226</v>
      </c>
      <c r="K6" s="235" t="s">
        <v>226</v>
      </c>
    </row>
    <row r="7" customFormat="false" ht="14.1" hidden="false" customHeight="true" outlineLevel="0" collapsed="false">
      <c r="B7" s="237"/>
      <c r="C7" s="238" t="s">
        <v>227</v>
      </c>
      <c r="D7" s="238"/>
      <c r="E7" s="238"/>
      <c r="F7" s="235" t="s">
        <v>226</v>
      </c>
      <c r="G7" s="239"/>
      <c r="H7" s="239"/>
      <c r="I7" s="239"/>
      <c r="J7" s="235" t="s">
        <v>226</v>
      </c>
      <c r="K7" s="235" t="s">
        <v>226</v>
      </c>
    </row>
    <row r="8" customFormat="false" ht="20.25" hidden="false" customHeight="true" outlineLevel="0" collapsed="false">
      <c r="B8" s="237"/>
      <c r="C8" s="238" t="s">
        <v>228</v>
      </c>
      <c r="D8" s="238"/>
      <c r="E8" s="238"/>
      <c r="F8" s="235" t="s">
        <v>226</v>
      </c>
      <c r="G8" s="240"/>
      <c r="H8" s="240"/>
      <c r="I8" s="240"/>
      <c r="J8" s="235" t="s">
        <v>226</v>
      </c>
      <c r="K8" s="235" t="s">
        <v>226</v>
      </c>
    </row>
    <row r="9" customFormat="false" ht="14.1" hidden="false" customHeight="true" outlineLevel="0" collapsed="false">
      <c r="B9" s="237"/>
      <c r="C9" s="238" t="s">
        <v>229</v>
      </c>
      <c r="D9" s="238"/>
      <c r="E9" s="238"/>
      <c r="F9" s="235" t="s">
        <v>226</v>
      </c>
      <c r="G9" s="239"/>
      <c r="H9" s="239"/>
      <c r="I9" s="240"/>
      <c r="J9" s="235" t="s">
        <v>226</v>
      </c>
      <c r="K9" s="235" t="s">
        <v>226</v>
      </c>
    </row>
    <row r="10" customFormat="false" ht="14.1" hidden="false" customHeight="true" outlineLevel="0" collapsed="false">
      <c r="B10" s="237"/>
      <c r="C10" s="238" t="s">
        <v>230</v>
      </c>
      <c r="D10" s="238"/>
      <c r="E10" s="238"/>
      <c r="F10" s="235" t="s">
        <v>226</v>
      </c>
      <c r="G10" s="239"/>
      <c r="H10" s="239"/>
      <c r="I10" s="240"/>
      <c r="J10" s="235" t="s">
        <v>226</v>
      </c>
      <c r="K10" s="235" t="s">
        <v>226</v>
      </c>
    </row>
    <row r="11" customFormat="false" ht="18.75" hidden="false" customHeight="true" outlineLevel="0" collapsed="false">
      <c r="B11" s="179" t="s">
        <v>231</v>
      </c>
      <c r="C11" s="179"/>
      <c r="D11" s="179"/>
      <c r="E11" s="179"/>
      <c r="F11" s="179"/>
      <c r="G11" s="179"/>
      <c r="H11" s="179"/>
      <c r="I11" s="179"/>
      <c r="J11" s="179"/>
      <c r="K11" s="179"/>
    </row>
    <row r="12" customFormat="false" ht="14.1" hidden="false" customHeight="true" outlineLevel="0" collapsed="false">
      <c r="A12" s="1"/>
      <c r="B12" s="241" t="n">
        <v>2</v>
      </c>
      <c r="C12" s="242" t="s">
        <v>232</v>
      </c>
      <c r="D12" s="242"/>
      <c r="E12" s="242"/>
      <c r="F12" s="235" t="s">
        <v>226</v>
      </c>
      <c r="G12" s="235"/>
      <c r="H12" s="235"/>
      <c r="I12" s="235"/>
      <c r="J12" s="235" t="s">
        <v>226</v>
      </c>
      <c r="K12" s="235" t="s">
        <v>226</v>
      </c>
    </row>
    <row r="13" customFormat="false" ht="14.1" hidden="false" customHeight="true" outlineLevel="0" collapsed="false">
      <c r="A13" s="1"/>
      <c r="B13" s="179" t="s">
        <v>233</v>
      </c>
      <c r="C13" s="179"/>
      <c r="D13" s="179"/>
      <c r="E13" s="179"/>
      <c r="F13" s="179"/>
      <c r="G13" s="179"/>
      <c r="H13" s="179"/>
      <c r="I13" s="179"/>
      <c r="J13" s="179"/>
      <c r="K13" s="179"/>
    </row>
    <row r="14" customFormat="false" ht="14.1" hidden="false" customHeight="true" outlineLevel="0" collapsed="false">
      <c r="A14" s="1"/>
      <c r="B14" s="179" t="s">
        <v>234</v>
      </c>
      <c r="C14" s="179"/>
      <c r="D14" s="179"/>
      <c r="E14" s="179"/>
      <c r="F14" s="179"/>
      <c r="G14" s="179"/>
      <c r="H14" s="179"/>
      <c r="I14" s="179"/>
      <c r="J14" s="179"/>
      <c r="K14" s="179"/>
    </row>
    <row r="15" customFormat="false" ht="14.1" hidden="false" customHeight="true" outlineLevel="0" collapsed="false">
      <c r="A15" s="1"/>
      <c r="B15" s="243" t="s">
        <v>48</v>
      </c>
      <c r="C15" s="244" t="s">
        <v>235</v>
      </c>
      <c r="D15" s="244"/>
      <c r="E15" s="244"/>
      <c r="F15" s="245"/>
      <c r="G15" s="245"/>
      <c r="H15" s="245"/>
      <c r="I15" s="245"/>
      <c r="J15" s="245"/>
      <c r="K15" s="245"/>
    </row>
    <row r="16" customFormat="false" ht="14.1" hidden="false" customHeight="true" outlineLevel="0" collapsed="false">
      <c r="A16" s="1"/>
      <c r="B16" s="243"/>
      <c r="C16" s="244" t="s">
        <v>236</v>
      </c>
      <c r="D16" s="244"/>
      <c r="E16" s="244"/>
      <c r="F16" s="245"/>
      <c r="G16" s="245"/>
      <c r="H16" s="245"/>
      <c r="I16" s="245"/>
      <c r="J16" s="245"/>
      <c r="K16" s="245"/>
    </row>
    <row r="17" customFormat="false" ht="14.1" hidden="false" customHeight="true" outlineLevel="0" collapsed="false">
      <c r="A17" s="1"/>
      <c r="B17" s="179" t="s">
        <v>237</v>
      </c>
      <c r="C17" s="179"/>
      <c r="D17" s="179"/>
      <c r="E17" s="179"/>
      <c r="F17" s="179"/>
      <c r="G17" s="179"/>
      <c r="H17" s="179"/>
      <c r="I17" s="179"/>
      <c r="J17" s="179"/>
      <c r="K17" s="179"/>
    </row>
    <row r="18" customFormat="false" ht="18" hidden="false" customHeight="true" outlineLevel="0" collapsed="false">
      <c r="A18" s="1"/>
      <c r="B18" s="246"/>
      <c r="C18" s="244" t="s">
        <v>238</v>
      </c>
      <c r="D18" s="244"/>
      <c r="E18" s="244"/>
      <c r="F18" s="247"/>
      <c r="G18" s="247"/>
      <c r="H18" s="247"/>
      <c r="I18" s="247"/>
      <c r="J18" s="247"/>
      <c r="K18" s="247"/>
    </row>
    <row r="19" customFormat="false" ht="14.1" hidden="false" customHeight="true" outlineLevel="0" collapsed="false">
      <c r="A19" s="1"/>
      <c r="B19" s="246"/>
      <c r="C19" s="244" t="s">
        <v>239</v>
      </c>
      <c r="D19" s="244"/>
      <c r="E19" s="244"/>
      <c r="F19" s="247"/>
      <c r="G19" s="247"/>
      <c r="H19" s="247"/>
      <c r="I19" s="247"/>
      <c r="J19" s="247"/>
      <c r="K19" s="247"/>
    </row>
    <row r="20" customFormat="false" ht="14.1" hidden="false" customHeight="true" outlineLevel="0" collapsed="false">
      <c r="A20" s="1"/>
      <c r="B20" s="246"/>
      <c r="C20" s="244" t="s">
        <v>240</v>
      </c>
      <c r="D20" s="244"/>
      <c r="E20" s="244"/>
      <c r="F20" s="247"/>
      <c r="G20" s="247"/>
      <c r="H20" s="247"/>
      <c r="I20" s="247"/>
      <c r="J20" s="247"/>
      <c r="K20" s="247"/>
    </row>
    <row r="21" customFormat="false" ht="20.25" hidden="false" customHeight="true" outlineLevel="0" collapsed="false">
      <c r="A21" s="1"/>
      <c r="B21" s="246"/>
      <c r="C21" s="244" t="s">
        <v>241</v>
      </c>
      <c r="D21" s="244"/>
      <c r="E21" s="244"/>
      <c r="F21" s="247"/>
      <c r="G21" s="247"/>
      <c r="H21" s="247"/>
      <c r="I21" s="247"/>
      <c r="J21" s="247"/>
      <c r="K21" s="247"/>
    </row>
    <row r="22" customFormat="false" ht="14.1" hidden="false" customHeight="true" outlineLevel="0" collapsed="false">
      <c r="A22" s="1"/>
      <c r="B22" s="179" t="s">
        <v>242</v>
      </c>
      <c r="C22" s="179"/>
      <c r="D22" s="179"/>
      <c r="E22" s="179"/>
      <c r="F22" s="179"/>
      <c r="G22" s="179"/>
      <c r="H22" s="179"/>
      <c r="I22" s="179"/>
      <c r="J22" s="179"/>
      <c r="K22" s="179"/>
    </row>
    <row r="23" customFormat="false" ht="18" hidden="false" customHeight="true" outlineLevel="0" collapsed="false">
      <c r="A23" s="1"/>
      <c r="B23" s="246"/>
      <c r="C23" s="244" t="s">
        <v>238</v>
      </c>
      <c r="D23" s="244"/>
      <c r="E23" s="244"/>
      <c r="F23" s="247"/>
      <c r="G23" s="247"/>
      <c r="H23" s="247"/>
      <c r="I23" s="247"/>
      <c r="J23" s="247"/>
      <c r="K23" s="247"/>
    </row>
    <row r="24" customFormat="false" ht="20.25" hidden="false" customHeight="true" outlineLevel="0" collapsed="false">
      <c r="A24" s="1"/>
      <c r="B24" s="246"/>
      <c r="C24" s="244" t="s">
        <v>239</v>
      </c>
      <c r="D24" s="244"/>
      <c r="E24" s="244"/>
      <c r="F24" s="247"/>
      <c r="G24" s="247"/>
      <c r="H24" s="247"/>
      <c r="I24" s="247"/>
      <c r="J24" s="247"/>
      <c r="K24" s="247"/>
    </row>
    <row r="25" customFormat="false" ht="14.1" hidden="false" customHeight="true" outlineLevel="0" collapsed="false">
      <c r="A25" s="1"/>
      <c r="B25" s="246"/>
      <c r="C25" s="248" t="s">
        <v>240</v>
      </c>
      <c r="D25" s="248"/>
      <c r="E25" s="248"/>
      <c r="F25" s="247"/>
      <c r="G25" s="247"/>
      <c r="H25" s="247"/>
      <c r="I25" s="247"/>
      <c r="J25" s="247"/>
      <c r="K25" s="247"/>
    </row>
    <row r="26" customFormat="false" ht="14.1" hidden="false" customHeight="true" outlineLevel="0" collapsed="false">
      <c r="A26" s="1"/>
      <c r="B26" s="249" t="s">
        <v>50</v>
      </c>
      <c r="C26" s="211" t="s">
        <v>243</v>
      </c>
      <c r="D26" s="211"/>
      <c r="E26" s="211"/>
      <c r="F26" s="235" t="s">
        <v>226</v>
      </c>
      <c r="G26" s="235"/>
      <c r="H26" s="235"/>
      <c r="I26" s="235"/>
      <c r="J26" s="235" t="s">
        <v>226</v>
      </c>
      <c r="K26" s="235" t="s">
        <v>226</v>
      </c>
    </row>
    <row r="27" customFormat="false" ht="12.75" hidden="false" customHeight="false" outlineLevel="0" collapsed="false">
      <c r="B27" s="46"/>
      <c r="C27" s="250"/>
      <c r="D27" s="46"/>
      <c r="E27" s="46"/>
      <c r="F27" s="46"/>
      <c r="G27" s="46"/>
      <c r="H27" s="46"/>
      <c r="I27" s="46"/>
      <c r="J27" s="46"/>
      <c r="K27" s="46"/>
    </row>
    <row r="28" customFormat="false" ht="12.75" hidden="false" customHeight="false" outlineLevel="0" collapsed="false">
      <c r="B28" s="11" t="s">
        <v>244</v>
      </c>
      <c r="C28" s="11" t="s">
        <v>245</v>
      </c>
      <c r="D28" s="11"/>
      <c r="E28" s="11"/>
      <c r="F28" s="11"/>
      <c r="G28" s="46"/>
      <c r="H28" s="46"/>
      <c r="I28" s="46"/>
      <c r="J28" s="46"/>
      <c r="K28" s="46"/>
    </row>
    <row r="29" customFormat="false" ht="12.75" hidden="false" customHeight="false" outlineLevel="0" collapsed="false">
      <c r="B29" s="11"/>
      <c r="C29" s="251" t="s">
        <v>246</v>
      </c>
      <c r="D29" s="11"/>
      <c r="E29" s="11"/>
      <c r="F29" s="11"/>
      <c r="G29" s="46"/>
      <c r="H29" s="46"/>
      <c r="I29" s="46"/>
      <c r="J29" s="46"/>
      <c r="K29" s="46"/>
    </row>
    <row r="30" customFormat="false" ht="12.75" hidden="false" customHeight="false" outlineLevel="0" collapsed="false">
      <c r="C30" s="159"/>
      <c r="D30" s="11"/>
    </row>
    <row r="31" customFormat="false" ht="12.75" hidden="false" customHeight="false" outlineLevel="0" collapsed="false">
      <c r="B31" s="11" t="s">
        <v>247</v>
      </c>
      <c r="C31" s="252" t="s">
        <v>248</v>
      </c>
      <c r="D31" s="253"/>
      <c r="E31" s="253"/>
      <c r="F31" s="253" t="s">
        <v>249</v>
      </c>
      <c r="G31" s="253"/>
      <c r="H31" s="253"/>
      <c r="I31" s="253"/>
      <c r="J31" s="253"/>
      <c r="K31" s="253"/>
    </row>
    <row r="32" s="162" customFormat="true" ht="10.5" hidden="false" customHeight="true" outlineLevel="0" collapsed="false">
      <c r="A32" s="254"/>
      <c r="C32" s="161"/>
      <c r="D32" s="161"/>
      <c r="E32" s="161"/>
      <c r="F32" s="161"/>
      <c r="G32" s="161"/>
      <c r="H32" s="161"/>
      <c r="I32" s="161"/>
      <c r="J32" s="161"/>
      <c r="K32" s="161"/>
    </row>
    <row r="33" customFormat="false" ht="13.5" hidden="false" customHeight="true" outlineLevel="0" collapsed="false">
      <c r="B33" s="255" t="n">
        <v>6</v>
      </c>
      <c r="C33" s="161" t="s">
        <v>250</v>
      </c>
      <c r="D33" s="161"/>
      <c r="E33" s="161"/>
      <c r="F33" s="161"/>
      <c r="G33" s="161"/>
      <c r="H33" s="161"/>
      <c r="I33" s="161"/>
      <c r="J33" s="161"/>
      <c r="K33" s="161"/>
    </row>
    <row r="34" customFormat="false" ht="30" hidden="false" customHeight="true" outlineLevel="0" collapsed="false">
      <c r="A34" s="1"/>
      <c r="B34" s="1"/>
      <c r="C34" s="160" t="s">
        <v>251</v>
      </c>
      <c r="D34" s="160"/>
      <c r="E34" s="160"/>
      <c r="F34" s="161" t="s">
        <v>252</v>
      </c>
      <c r="G34" s="161"/>
      <c r="H34" s="161"/>
      <c r="I34" s="161"/>
      <c r="J34" s="161"/>
      <c r="K34" s="161"/>
    </row>
    <row r="35" customFormat="false" ht="75.75" hidden="false" customHeight="true" outlineLevel="0" collapsed="false">
      <c r="A35" s="1"/>
      <c r="B35" s="1"/>
      <c r="C35" s="160" t="s">
        <v>253</v>
      </c>
      <c r="D35" s="160"/>
      <c r="E35" s="160"/>
      <c r="F35" s="161" t="s">
        <v>254</v>
      </c>
      <c r="G35" s="161"/>
      <c r="H35" s="161"/>
      <c r="I35" s="161"/>
      <c r="J35" s="161"/>
      <c r="K35" s="161"/>
    </row>
    <row r="36" customFormat="false" ht="24" hidden="false" customHeight="true" outlineLevel="0" collapsed="false">
      <c r="A36" s="1"/>
      <c r="B36" s="1"/>
      <c r="C36" s="160" t="s">
        <v>255</v>
      </c>
      <c r="D36" s="160"/>
      <c r="E36" s="160"/>
      <c r="F36" s="161" t="s">
        <v>256</v>
      </c>
      <c r="G36" s="161"/>
      <c r="H36" s="161"/>
      <c r="I36" s="161"/>
      <c r="J36" s="161"/>
      <c r="K36" s="161"/>
      <c r="O36" s="11"/>
    </row>
    <row r="37" customFormat="false" ht="42.75" hidden="false" customHeight="true" outlineLevel="0" collapsed="false">
      <c r="A37" s="1"/>
      <c r="B37" s="1"/>
      <c r="C37" s="160" t="s">
        <v>257</v>
      </c>
      <c r="D37" s="160"/>
      <c r="E37" s="160"/>
      <c r="F37" s="161" t="s">
        <v>258</v>
      </c>
      <c r="G37" s="161"/>
      <c r="H37" s="161"/>
      <c r="I37" s="161"/>
      <c r="J37" s="161"/>
      <c r="K37" s="161"/>
    </row>
    <row r="38" customFormat="false" ht="14.25" hidden="false" customHeight="true" outlineLevel="0" collapsed="false">
      <c r="A38" s="1"/>
      <c r="B38" s="1"/>
      <c r="C38" s="163"/>
      <c r="D38" s="163"/>
      <c r="E38" s="163"/>
      <c r="F38" s="163"/>
      <c r="G38" s="163"/>
      <c r="H38" s="163"/>
      <c r="I38" s="163"/>
      <c r="J38" s="163"/>
      <c r="K38" s="163"/>
    </row>
    <row r="39" customFormat="false" ht="7.5" hidden="false" customHeight="true" outlineLevel="0" collapsed="false">
      <c r="A39" s="1"/>
      <c r="B39" s="1"/>
      <c r="C39" s="1"/>
      <c r="D39" s="1"/>
      <c r="E39" s="1"/>
      <c r="F39" s="1"/>
      <c r="G39" s="1"/>
      <c r="H39" s="1"/>
      <c r="I39" s="1"/>
      <c r="J39" s="1"/>
      <c r="K39" s="1"/>
    </row>
    <row r="40" customFormat="false" ht="15" hidden="false" customHeight="false" outlineLevel="0" collapsed="false">
      <c r="C40" s="256"/>
      <c r="D40" s="256"/>
      <c r="E40" s="256"/>
      <c r="F40" s="256"/>
      <c r="G40" s="1"/>
      <c r="H40" s="1"/>
      <c r="I40" s="1"/>
      <c r="J40" s="1"/>
      <c r="K40" s="1"/>
    </row>
    <row r="41" customFormat="false" ht="25.5" hidden="false" customHeight="true" outlineLevel="0" collapsed="false">
      <c r="C41" s="257" t="s">
        <v>259</v>
      </c>
      <c r="D41" s="257"/>
      <c r="E41" s="257"/>
      <c r="F41" s="257"/>
      <c r="G41" s="258"/>
      <c r="H41" s="1"/>
      <c r="I41" s="259" t="s">
        <v>260</v>
      </c>
      <c r="J41" s="259"/>
      <c r="K41" s="259"/>
    </row>
    <row r="42" customFormat="false" ht="12.75" hidden="false" customHeight="true" outlineLevel="0" collapsed="false">
      <c r="C42" s="1"/>
      <c r="D42" s="1"/>
      <c r="E42" s="1"/>
      <c r="F42" s="1"/>
      <c r="G42" s="260" t="s">
        <v>261</v>
      </c>
      <c r="H42" s="1"/>
      <c r="I42" s="261" t="s">
        <v>262</v>
      </c>
      <c r="J42" s="261"/>
      <c r="K42" s="261"/>
    </row>
    <row r="44" customFormat="false" ht="12.75" hidden="false" customHeight="false" outlineLevel="0" collapsed="false">
      <c r="C44" s="71"/>
      <c r="D44" s="71"/>
      <c r="E44" s="71"/>
      <c r="F44" s="71"/>
      <c r="G44" s="71"/>
      <c r="H44" s="71"/>
      <c r="I44" s="71"/>
      <c r="J44" s="71"/>
      <c r="K44" s="71"/>
    </row>
    <row r="45" customFormat="false" ht="12.75" hidden="false" customHeight="false" outlineLevel="0" collapsed="false">
      <c r="C45" s="71"/>
      <c r="D45" s="71"/>
      <c r="E45" s="71"/>
      <c r="F45" s="71"/>
      <c r="G45" s="71"/>
      <c r="H45" s="71"/>
      <c r="I45" s="71"/>
      <c r="J45" s="71"/>
      <c r="K45" s="71"/>
    </row>
    <row r="46" customFormat="false" ht="12.75" hidden="false" customHeight="false" outlineLevel="0" collapsed="false">
      <c r="C46" s="71"/>
      <c r="D46" s="71"/>
      <c r="E46" s="71"/>
      <c r="F46" s="71"/>
      <c r="G46" s="71"/>
      <c r="H46" s="71"/>
      <c r="I46" s="71"/>
      <c r="J46" s="71"/>
      <c r="K46" s="71"/>
    </row>
  </sheetData>
  <mergeCells count="39">
    <mergeCell ref="B2:K2"/>
    <mergeCell ref="C4:E4"/>
    <mergeCell ref="C5:E5"/>
    <mergeCell ref="C6:E6"/>
    <mergeCell ref="C7:E7"/>
    <mergeCell ref="C8:E8"/>
    <mergeCell ref="C9:E9"/>
    <mergeCell ref="C10:E10"/>
    <mergeCell ref="B11:K11"/>
    <mergeCell ref="C12:E12"/>
    <mergeCell ref="B13:K13"/>
    <mergeCell ref="B14:K14"/>
    <mergeCell ref="C15:E15"/>
    <mergeCell ref="C16:E16"/>
    <mergeCell ref="B17:K17"/>
    <mergeCell ref="C18:E18"/>
    <mergeCell ref="C19:E19"/>
    <mergeCell ref="C20:E20"/>
    <mergeCell ref="C21:E21"/>
    <mergeCell ref="B22:K22"/>
    <mergeCell ref="C23:E23"/>
    <mergeCell ref="C24:E24"/>
    <mergeCell ref="C25:E25"/>
    <mergeCell ref="C26:E26"/>
    <mergeCell ref="C32:K32"/>
    <mergeCell ref="C33:K33"/>
    <mergeCell ref="C34:E34"/>
    <mergeCell ref="F34:K34"/>
    <mergeCell ref="C35:E35"/>
    <mergeCell ref="F35:K35"/>
    <mergeCell ref="C36:E36"/>
    <mergeCell ref="F36:K36"/>
    <mergeCell ref="C37:E37"/>
    <mergeCell ref="F37:K37"/>
    <mergeCell ref="C38:E38"/>
    <mergeCell ref="C40:F40"/>
    <mergeCell ref="C41:F41"/>
    <mergeCell ref="I41:K41"/>
    <mergeCell ref="I42:K42"/>
  </mergeCells>
  <printOptions headings="false" gridLines="false" gridLinesSet="true" horizontalCentered="false" verticalCentered="false"/>
  <pageMargins left="0.275694444444444" right="0.275694444444444" top="0.275694444444444" bottom="0.275694444444444"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09T14:21:23Z</dcterms:created>
  <dc:creator>Intel</dc:creator>
  <dc:description/>
  <dc:language>en-US</dc:language>
  <cp:lastModifiedBy>04l408sy</cp:lastModifiedBy>
  <cp:lastPrinted>2022-02-08T08:05:27Z</cp:lastPrinted>
  <dcterms:modified xsi:type="dcterms:W3CDTF">2022-02-08T08:05:29Z</dcterms:modified>
  <cp:revision>0</cp:revision>
  <dc:subject/>
  <dc:title/>
</cp:coreProperties>
</file>