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42 за 2021 рік" sheetId="1" state="visible" r:id="rId2"/>
  </sheets>
  <definedNames>
    <definedName function="false" hidden="false" localSheetId="0" name="_xlnm.Print_Area" vbProcedure="false">'0813242 за 2021 рік'!$A$1:$K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405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1 рік </t>
  </si>
  <si>
    <t xml:space="preserve">1.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              0813242</t>
  </si>
  <si>
    <t xml:space="preserve">Інші заходи у сфері соціального захисту і соціального забезпечення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   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Здійснення невідкладних соціально-економічних і організаційних заходів, спрямованих на соціальний захист соціально - незахищених, малозабезпечених мешканців міста, надання їм різносторонньої допомоги. Забезпечення соціальної підтримки учасників АТО, ООС, членів їх сімей та сімей загиблих учасників АТО; здійснення невідкладних соціально-економічних заходів, спрямованих на підвищення їх соціального захисту. 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 кредити)</t>
  </si>
  <si>
    <t xml:space="preserve">Пояснення щодо причин відхилення касових видатків (наданих кредитів) від планового показника</t>
  </si>
  <si>
    <t xml:space="preserve">  </t>
  </si>
  <si>
    <t xml:space="preserve">в т. ч. </t>
  </si>
  <si>
    <t xml:space="preserve">1.1</t>
  </si>
  <si>
    <t xml:space="preserve">Надання матеріальної допомоги громадянам міста з фондів міського голови та депутатів міської рад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3 712 742,00 грн., що складає 98,82 % від уточненого плану на 2021 рік. Невиконання планогово показника пов'язано з відсутністю звернень.</t>
  </si>
  <si>
    <t xml:space="preserve">1.2 </t>
  </si>
  <si>
    <t xml:space="preserve">Надання одноразової грошової допомоги мешканцям міста з нагоди виповнення 100-річного ювілею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5 000,00 грн., що складає 100 % від уточненого плану на 2021 рік.  Виконання планових показників виконано в повному обсязі</t>
  </si>
  <si>
    <t xml:space="preserve">1.3 </t>
  </si>
  <si>
    <t xml:space="preserve">Надання щомісячні стипендії жителям міста, яким виповнилося 100 і більше років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34 000,00 грн., що складає 100 % від уточненого плану на 2021 рік.  Виконання планових показників виконано в повному обсязі</t>
  </si>
  <si>
    <t xml:space="preserve">1.4 </t>
  </si>
  <si>
    <t xml:space="preserve">Придбання квітів та подарунків для привітання мешканців          м. Черкаси з нагоди 100-річного ювілею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3 389,00 грн., що складає 99,97 % від уточненого плану на 2021 рік.  Виконання планових показників виконано в повному обсязі</t>
  </si>
  <si>
    <t xml:space="preserve">1.5</t>
  </si>
  <si>
    <t xml:space="preserve">Надання допомоги на поховання деяких категорій осіб виконавцю волевиявлення померлого або  особі, яка зобов'язалась поховати померлого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315 417,00 грн., що складає 87,62 % від уточненого плану на 2021 рік. Невиконання планогово показника пов'язано з відсутністю звернень.</t>
  </si>
  <si>
    <t xml:space="preserve">1.6</t>
  </si>
  <si>
    <t xml:space="preserve">Відшкодування витрат за перевезення пільгових категорій громадян, а саме: інвалідів 1 і 2 груп та дітей-інвалідів з вадами опорно-рухового апарату, які пересуваються за допомогою інвалідного візка, автомобілем спеціалізованого призначення 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420 618,76 грн., що складає 96,62 % від уточненого плану на 2021 рік. Невиконання планогово показника пов'язано з відсутністю звернень пільгових категорій громадян.</t>
  </si>
  <si>
    <t xml:space="preserve">1.7</t>
  </si>
  <si>
    <t xml:space="preserve">Надання фінансової підтримки громадським організаціям: ветеранів війни; що надають мешканцям м. Черкаси соціальні послуг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 273 790,39 грн., що складає 93,41 % від уточненого плану на 2021 рік. Невиконання планогово показника пов'язано з  меншою кількістю наданих послуг громадськими організаціями.</t>
  </si>
  <si>
    <t xml:space="preserve">1.9</t>
  </si>
  <si>
    <t xml:space="preserve">Надання пільги інвалідам, членам їх сімей, законним представникам інвалідів (дітей з інвалідністю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0,00 грн., що складає 0 % від уточненого плану на 2021 рік. Невиконання планогово показника пов'язано з відсутністю звернень.</t>
  </si>
  <si>
    <t xml:space="preserve">1.10</t>
  </si>
  <si>
    <t xml:space="preserve">Надання щомісячні стипендії воїнам ОУН-УПА, які є мешканцями м. Черкас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8 000,00 грн., що складає 100 % від уточненого плану на 2021 рік.  Виконання планових показників виконано в повному обсязі</t>
  </si>
  <si>
    <t xml:space="preserve">1.11</t>
  </si>
  <si>
    <t xml:space="preserve">Надання щорічної грошової допомоги мешканцям міста, які навчаються у ВНЗ на денній формі та пересуваються за допомогою інвалідного візка, для можливості дістатися до навчального закладу під час несприятливих погодних умов у осінньо-зимовий період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5 000,00 грн., що складає 50 % від уточненого плану на 2021 рік.  Невиконання планогово показника пов'язано з відсутністю звернень.</t>
  </si>
  <si>
    <t xml:space="preserve">1.12</t>
  </si>
  <si>
    <t xml:space="preserve">Надання подарункових наборів з дитячими речами першої необхідності мешканцям м. Черкаси при народженні дитин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921 095,00 грн., що складає 92,11 % від уточненого плану на 2021 рік. Невиконання планогово показника пов'язано з меншою вартістю одного подарункового набору для новонародженого.</t>
  </si>
  <si>
    <t xml:space="preserve">1.14</t>
  </si>
  <si>
    <t xml:space="preserve">Надання одноразової грошової винагороди жителям міста Черкаси, яким згідно із законодавством України присвоєно звання "Мати - героїня"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25 000,00 грн., що складає 100 % від уточненого плану на 2021 рік.  Виконання планових показників виконано в повному обсязі</t>
  </si>
  <si>
    <t xml:space="preserve">1.15</t>
  </si>
  <si>
    <t xml:space="preserve">Надання одноразової грошової винагороди багатодітним батькам, дружинам яких згідно із законодавством України присвоєно почеснє звання "Мати - героїня"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20 000,00 грн., що складає 100 % від уточненого плану на 2021 рік.  Виконання планових показників виконано в повному обсязі</t>
  </si>
  <si>
    <t xml:space="preserve">1.16</t>
  </si>
  <si>
    <t xml:space="preserve">Надання одноразової грошової допомоги для оздоровлення поранених учасників АТО, ООС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5 000,00 грн., що складає 50,00 % від уточненого плану на 2021 рік. Невиконання планогово показника пов'язано з відсутністю звернень.</t>
  </si>
  <si>
    <t xml:space="preserve">1.17</t>
  </si>
  <si>
    <t xml:space="preserve">Надання одноразової грошової допомоги сім'ям учасників АТО, ООС, які загинули або померли внаслідок отриманих поранень та (або) захворювань, пов'язаних із захистом Батьківщин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00 000,00 грн., що складає 100 % від уточненого плану на 2021 рік.  Виконання планових показників виконано в повному обсязі</t>
  </si>
  <si>
    <t xml:space="preserve">1.18</t>
  </si>
  <si>
    <t xml:space="preserve">Надання щорічної грошової допомоги на оздоровлення членам сімей учасників АТО, ООС, які загинули або померли внаслідок отриманих поранень та (або) захворювань, пов'язаних із захистом Батьківщин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515 000,00 грн., що складає 99,03 % від уточненого плану на 2021 рік. Невиконання планогово показника пов'язано з відсутністю звернень.</t>
  </si>
  <si>
    <t xml:space="preserve">1.20</t>
  </si>
  <si>
    <t xml:space="preserve">Надання щомісячної стипендії членам сімей загиблих (померлих) учасників АТО, ООС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2 382 000,00 грн., що складає 99,25 % від уточненого плану на 2021 рік. Невиконання планогово показника пов'язано зі смертю отримувачів.</t>
  </si>
  <si>
    <t xml:space="preserve">1.21</t>
  </si>
  <si>
    <t xml:space="preserve">Надання щорічної грошової винагороди до Дня Незалежності України учасникам АТО, ООС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 442 000,00 грн., що складає 99,93 % від уточненого плану на 2021 рік. Невиконання планогово показника пов'язано з відсутністю звернень.</t>
  </si>
  <si>
    <t xml:space="preserve">1.22</t>
  </si>
  <si>
    <t xml:space="preserve">Здійснення соціальної реабілітації учасників АТО, ООС, які потребують реабілітаційно-відновлювальних заходів у водному середовищі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8 531,10 грн., що складає 100 % від уточненого плану на 2021 рік.  Виконання планових показників виконано в повному обсязі</t>
  </si>
  <si>
    <t xml:space="preserve">1.23</t>
  </si>
  <si>
    <t xml:space="preserve">Здійснення за рахунок коштів міського бюджету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31 017,60 грн., що складає 100 % від уточненого плану на 2021 рік.  Виконання планових показників виконано в повному обсязі</t>
  </si>
  <si>
    <t xml:space="preserve">1.24</t>
  </si>
  <si>
    <t xml:space="preserve">Надання одноразової матеріальної допомоги для вирішення соціально-побутових питань учасникам антитерористичної операції , операції об'єднаних сил, членам сімей загиблих (померлих) учасників антитерористичної операції, операції об'єднаних сил, смерть яких повязана із захистом Батьківщини або виконанням обов'язків військової служб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0 000 000,00 грн., що складає 100 % від уточненого плану на 2021 рік.  Виконання планових показників виконано в повному обсязі</t>
  </si>
  <si>
    <t xml:space="preserve">1.25</t>
  </si>
  <si>
    <t xml:space="preserve">Забезпечення санаторно-курортним лікуванням учасників АТО, ООС в межах санаторних закладів Черкаської облсті на умовах співфінансування з обласним бюджетом у розмірі 50% від загальної вартості путівок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45 000,00 грн., що складає 100 % від уточненого плану на 2021 рік.  Виконання планових показників виконано в повному обсязі</t>
  </si>
  <si>
    <t xml:space="preserve">1.26</t>
  </si>
  <si>
    <t xml:space="preserve">Виплата щомісячної допомоги (стипендії) політичним в'язням і репресованим, які проживають на території м. Черкаси за рахунок субвенції з обласного бюджету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386 000,00 грн., що складає 96,98 % від уточненого плану на 2021 рік. Невиконання планогово показника пов'язано зі смертю отримувачів.</t>
  </si>
  <si>
    <t xml:space="preserve">1.27</t>
  </si>
  <si>
    <t xml:space="preserve">Виплата одноразової грошової допомоги членам сімей осіб, смерть яких пов'язана з проведенням АТО в східних регіонах України, а також членам сімей осіб, загибель (смерть) яких пов'язана з виконанням військової служби або з проходженням війської служби в особливий період  в розмірі 50 тис. грн. (за рахунок субвенції з обласного бюджету)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300 000,00 грн., що складає 100 % від уточненого плану на 2021 рік.  Виконання планових показників виконано в повному обсязі</t>
  </si>
  <si>
    <t xml:space="preserve">1.28</t>
  </si>
  <si>
    <t xml:space="preserve">Придбання новорічних подарунків для дітей, які потребують  особливої соціальної уваги та підтримк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93 311,36 грн., що складає 99,98 % від уточненого плану на 2021 рік. Невиконання планогово показника пов'язано з меншою вартістю одного новорічного подарунку для дітей, які потребують  особливої соціальної уваги та підтримки.</t>
  </si>
  <si>
    <t xml:space="preserve">1.33</t>
  </si>
  <si>
    <t xml:space="preserve">Організація щорічних поїздок в поминальні дні для осіб, постраждалих внаслідок Чорнобильської катастрофи, до зони відчуження (міста Чорнобиль, Прит'ять, село Поліське) для відвідування місць поховання родичів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13 000,00 грн., що складає 100 % від уточненого плану на 2021 рік.  Виконання планових показників виконано в повному обсязі.</t>
  </si>
  <si>
    <t xml:space="preserve">1.34</t>
  </si>
  <si>
    <t xml:space="preserve">Надання грошової допомоги на придбання дитячих товарів у розмірі 10,0 тис. грн. сім’ям, діти у яких народилися в День міста Черкаси, відповідно до розпорядження міського голови 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1 рік становить 40 000,00 грн., що складає 100 % від уточненого плану на 2021 рік.  Виконання планових показників виконано в повному обсязі.</t>
  </si>
  <si>
    <t xml:space="preserve">1.46</t>
  </si>
  <si>
    <t xml:space="preserve">Придбання обладнання і предметів довгострокового користування (пральні машинки) для дитячих будинків сімейного типу м. Черкаси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1) Напрям використання бюджетних коштів: Надання матеріальної допомоги громадянам міста з фондів міського голови та депутатів міської ради</t>
  </si>
  <si>
    <t xml:space="preserve">затрат </t>
  </si>
  <si>
    <t xml:space="preserve">Обсяг фінансових затрат на матеріальну допомогу громадянам міста з фонду міського голови та депутатів Черкаської міської ради</t>
  </si>
  <si>
    <t xml:space="preserve">продукту </t>
  </si>
  <si>
    <t xml:space="preserve">2.1.</t>
  </si>
  <si>
    <t xml:space="preserve">Кількість осіб, що отримають матеріальну допомогу</t>
  </si>
  <si>
    <t xml:space="preserve">ефективності </t>
  </si>
  <si>
    <t xml:space="preserve">3.1.</t>
  </si>
  <si>
    <t xml:space="preserve">Середній розмір матеріальної допомоги на 1 отримувача</t>
  </si>
  <si>
    <t xml:space="preserve">4. </t>
  </si>
  <si>
    <t xml:space="preserve">якості </t>
  </si>
  <si>
    <t xml:space="preserve">4.1.</t>
  </si>
  <si>
    <t xml:space="preserve">Відсоток збільшення кількості отримувачів матеріальної допомоги порівняно з попереднім роком</t>
  </si>
  <si>
    <t xml:space="preserve">Пояснення щодо причин розбіжностей між фактичними та затвердженими результативними показниками: потреба в пільгах (показник якості) задоволена в повному обсязі.</t>
  </si>
  <si>
    <t xml:space="preserve">Оцінка відповідності фактичних результативних  показників проведеним видаткам за напрямом використання бюджету</t>
  </si>
  <si>
    <r>
      <rPr>
        <sz val="12"/>
        <color rgb="FF000000"/>
        <rFont val="Times New Roman"/>
        <family val="1"/>
        <charset val="204"/>
      </rPr>
      <t xml:space="preserve">2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допомоги мешканцям міста з нагоди виповнення 100-річного ювілею</t>
    </r>
  </si>
  <si>
    <t xml:space="preserve">Обсяг фінансових затрат на надання одноразової грошової допомоги мешканцям міста з нагоди виповнення 100-річного ювілею</t>
  </si>
  <si>
    <t xml:space="preserve">Кількість ювілярів, яким виповниться 100 років протягом року</t>
  </si>
  <si>
    <t xml:space="preserve">Розмір одноразової допомоги з нагоди 100-річного ювілею</t>
  </si>
  <si>
    <t xml:space="preserve">Відсоток охоплення жителів міста, з нагоди виповнення 100-річного ювілею </t>
  </si>
  <si>
    <r>
      <rPr>
        <sz val="12"/>
        <color rgb="FF000000"/>
        <rFont val="Times New Roman"/>
        <family val="1"/>
        <charset val="204"/>
      </rPr>
      <t xml:space="preserve">3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і стипендії жителям міста, яким виповнилося 100 і більше років</t>
    </r>
  </si>
  <si>
    <t xml:space="preserve">Обсяг фінансових затрат на виплату щомісячних стипендій громадянам, яким виповнилось 100 і більше років</t>
  </si>
  <si>
    <t xml:space="preserve">Кількість осіб, що мають право на отримання щомісячної стипендії мешканцям міста яким виповнилось 100 і більше років,  протягом року</t>
  </si>
  <si>
    <t xml:space="preserve">2.1.1.</t>
  </si>
  <si>
    <t xml:space="preserve">Кількість виплат щомісячних стипендій мешканцям міста, яким виповнилось 100 і більше років</t>
  </si>
  <si>
    <t xml:space="preserve">Розмір стипендії на 1 особу, якій виповнилось 100 і більше років</t>
  </si>
  <si>
    <t xml:space="preserve">Відсоток охоплення жителів міста, яким виповнилось 100 і більше років, наданням стипендій</t>
  </si>
  <si>
    <r>
      <rPr>
        <sz val="12"/>
        <color rgb="FF000000"/>
        <rFont val="Times New Roman"/>
        <family val="1"/>
        <charset val="204"/>
      </rPr>
      <t xml:space="preserve">4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Придбання квітів та подарунків для привітання мешканців м. Черкаси з нагоди 100-річного ювілею</t>
    </r>
  </si>
  <si>
    <t xml:space="preserve">Обсяг фінансових затрат на придбання квітів та подарунків</t>
  </si>
  <si>
    <t xml:space="preserve">Кількість осіб яким буде придбано подарунки з нагоди 100- річного ювілею</t>
  </si>
  <si>
    <t xml:space="preserve">Розмір витрат на придбання квітів та подарунку для привітання 1 особи</t>
  </si>
  <si>
    <t xml:space="preserve">Відсоток задоволеної потребина на придбання квітів та подарунків для привітання мешканців м. Черкаси з нагоди 100-річного ювілею</t>
  </si>
  <si>
    <r>
      <rPr>
        <sz val="12"/>
        <color rgb="FF000000"/>
        <rFont val="Times New Roman"/>
        <family val="1"/>
        <charset val="204"/>
      </rPr>
      <t xml:space="preserve">5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допомоги на поховання деяких категорій осіб виконавцю волевиявлення померлого або  особі, яка зобов'язалась поховати померлого</t>
    </r>
  </si>
  <si>
    <t xml:space="preserve">Обсяг фінансових затрат на допомогу на поховання деяких категорій осіб</t>
  </si>
  <si>
    <t xml:space="preserve">Кількість осіб, що отримають допомогу на поховання деяких категорій осіб</t>
  </si>
  <si>
    <t xml:space="preserve">Середній розмір допомоги на поховання на 1 отримувача</t>
  </si>
  <si>
    <t xml:space="preserve">Відсоток забезпечення потреби громадян міста в наданні допомоги на поховання</t>
  </si>
  <si>
    <r>
      <rPr>
        <sz val="12"/>
        <color rgb="FF000000"/>
        <rFont val="Times New Roman"/>
        <family val="1"/>
        <charset val="204"/>
      </rPr>
      <t xml:space="preserve">6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ідшкодування витрат за перевезення пільгових категорій громадян, а саме: інвалідів 1 і 2 груп та дітей-інвалідів з вадами опорно-рухового апарату, які пересуваються за допомогою інвалідного візка, автомобілем спеціалізованого призначення </t>
    </r>
  </si>
  <si>
    <t xml:space="preserve">Обсяг фінансових затрат на перевезення інвалідів 1 і 2 груп та дітей-інвалідів з вадами опорно-рухового апарату, які пересуваються за допомогою інвалідного візка або інших допоміжних засобів автомобілем спеціалізованого призначення</t>
  </si>
  <si>
    <t xml:space="preserve">Кількість здійснених перевезень автомобілем спеціалізованого призначення</t>
  </si>
  <si>
    <t xml:space="preserve">Середні витрати на 1 перевезення</t>
  </si>
  <si>
    <t xml:space="preserve">Відсоток задоволення потреби в перевезенні інвалідів спеціальними автомобілем</t>
  </si>
  <si>
    <r>
      <rPr>
        <sz val="12"/>
        <color rgb="FF000000"/>
        <rFont val="Times New Roman"/>
        <family val="1"/>
        <charset val="204"/>
      </rPr>
      <t xml:space="preserve">7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фінансової підтримки громадським організаціям: ветеранів війни; що надають мешканцям м. Черкаси соціальні послуги</t>
    </r>
  </si>
  <si>
    <t xml:space="preserve">Обсяг фінансових затрат на фінансову підтримку громадських організацій, діяльність яких має соціальну спрямованість</t>
  </si>
  <si>
    <t xml:space="preserve">Кількість напрямків охоплених соціальними послугами громадських організацій</t>
  </si>
  <si>
    <t xml:space="preserve">Кількість осіб охоплених послугами громадських організацій</t>
  </si>
  <si>
    <t xml:space="preserve">2.1.2.</t>
  </si>
  <si>
    <t xml:space="preserve">Кількість наданих послуг</t>
  </si>
  <si>
    <t xml:space="preserve">Середній розмір витрат на надання однієї соціальної послуги громадськими організаціями</t>
  </si>
  <si>
    <t xml:space="preserve">Відсоток збільшення кількості осіб, охоплених соціальними послугами, які надаються громадськими організаціями порівняно з попереднім роком </t>
  </si>
  <si>
    <r>
      <rPr>
        <sz val="12"/>
        <color rgb="FF000000"/>
        <rFont val="Times New Roman"/>
        <family val="1"/>
        <charset val="204"/>
      </rPr>
      <t xml:space="preserve">9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пільги інвалідам, членам їх сімей, законним представникам інвалідів (дітей з інвалідністю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</t>
    </r>
  </si>
  <si>
    <t xml:space="preserve">Обсяг фінансових затрат, спрямованих на відшкодування власникам автостоянок витрат за безоплатне зберігання транспортних засобів</t>
  </si>
  <si>
    <t xml:space="preserve">Кількість пільгових місць на автостоянках</t>
  </si>
  <si>
    <t xml:space="preserve">Середні витрати власникам автостоянок на оплату 1 пільгового місця за 1 день</t>
  </si>
  <si>
    <t xml:space="preserve">Відсоток задоволеної потреби в пільгових місцях на автостоянках</t>
  </si>
  <si>
    <r>
      <rPr>
        <sz val="12"/>
        <color rgb="FF000000"/>
        <rFont val="Times New Roman"/>
        <family val="1"/>
        <charset val="204"/>
      </rPr>
      <t xml:space="preserve">10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і стипендії воїнам ОУН-УПА, які є мешканцями м. Черкаси</t>
    </r>
  </si>
  <si>
    <t xml:space="preserve">Обсяг фінансових затрат на виплату щомісячних стипендій воїнам ОУН-УПА, які є мешканцями м. Черкаси</t>
  </si>
  <si>
    <t xml:space="preserve">Кількість воїнів ОУН-УПА, що мають право на отримання щомісячних стипендій, протягом року</t>
  </si>
  <si>
    <t xml:space="preserve">Кількість виплат щомісячних стипендій воїнам УОН-УПА</t>
  </si>
  <si>
    <t xml:space="preserve">Розмір щомісячної стипендії воїнам ОУН-УПА,які є мешканцями м. Черкаси на 1 особу</t>
  </si>
  <si>
    <t xml:space="preserve">Відсоток задоволеної потреби на виплату щомісячних стипендій воїнам ОУН-УПА, які є мешканцями м. Черкаси</t>
  </si>
  <si>
    <r>
      <rPr>
        <sz val="12"/>
        <color rgb="FF000000"/>
        <rFont val="Times New Roman"/>
        <family val="1"/>
        <charset val="204"/>
      </rPr>
      <t xml:space="preserve">11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допомоги мешканцям міста, які навчаються у ВНЗ на денній формі та пересуваються за допомогою інвалідного візка, для можливості дістатися до навчального закладу під час несприятливих погодних умов у осінньо-зимовий період</t>
    </r>
  </si>
  <si>
    <t xml:space="preserve">Обсяг фінансових затрат на надання щорічної грошової допомоги мешканцям міста, які навчаються у вищих навчальних закладах на денній формі та пересуваються за допомогою інвалідного візка для можливості дістатися до навчального закладу під час несприятливих погодних умов у осінньо-зимовий період </t>
  </si>
  <si>
    <t xml:space="preserve">Кількість мешканців міста, які навчаються у вищих навчальних закладах на денній формі та пересуваються за допомогою інвалідного візка</t>
  </si>
  <si>
    <t xml:space="preserve">Розмір грошової допомоги мешканцям міста, які навчаються у вищих навчальних закладах на денній формі та пересуваються за допомогою інвалідного візка, для можливості дістатися до навчального закладу  під час несприятливих умов у осінньо-зимовий період</t>
  </si>
  <si>
    <t xml:space="preserve">Відсоток задоволеної потреби на виплату щорічної грошової допомоги мешканцям м. Черкаси, які навчаються у ВНЗ та пересуваються за допомогою інвалідного візка</t>
  </si>
  <si>
    <r>
      <rPr>
        <sz val="12"/>
        <color rgb="FF000000"/>
        <rFont val="Times New Roman"/>
        <family val="1"/>
        <charset val="204"/>
      </rPr>
      <t xml:space="preserve">12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подарункових наборів з дитячими речами першої необхідності мешканцям м. Черкаси при народженні дитини</t>
    </r>
  </si>
  <si>
    <t xml:space="preserve">Обсяг фінансових затрат на придбання подарункових наборів для новонароджених</t>
  </si>
  <si>
    <t xml:space="preserve">Очікувана кількість новонароджених для яких буде придбано подарункові набори протягом року</t>
  </si>
  <si>
    <t xml:space="preserve">Вартість одного подарункового набору для новонародженого</t>
  </si>
  <si>
    <t xml:space="preserve">Відсоток задоволеної потребина придбання подарункових наборів для новонароджених</t>
  </si>
  <si>
    <r>
      <rPr>
        <sz val="12"/>
        <color rgb="FF000000"/>
        <rFont val="Times New Roman"/>
        <family val="1"/>
        <charset val="204"/>
      </rPr>
      <t xml:space="preserve">14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винагороди жителям міста Черкаси, яким згідно із законодавством України присвоєно звання "Мати - героїня"</t>
    </r>
  </si>
  <si>
    <t xml:space="preserve">Обсяг фінансових затрат на одноразові виплати жителям міста Черкаси яким присвоєно звання "Мати - героїня"</t>
  </si>
  <si>
    <t xml:space="preserve">Кількість осіб, які мають право на одноразову грошову винагороду жителькам міста Черкаси, яким згідно із законодавством України присвоєно почесне звання "Мати - героїня"</t>
  </si>
  <si>
    <t xml:space="preserve">Розмір витрат на одноразову виплату 1 особі, якій присвоєно звання "Мати - героїня"</t>
  </si>
  <si>
    <t xml:space="preserve">Відсоток задоволеної потреби на надання одноразової виплати жителям міста Черкаси яким присвоєно звання "Мати - героїня"</t>
  </si>
  <si>
    <r>
      <rPr>
        <sz val="12"/>
        <color rgb="FF000000"/>
        <rFont val="Times New Roman"/>
        <family val="1"/>
        <charset val="204"/>
      </rPr>
      <t xml:space="preserve">15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винагороди багатодітним батькам, дружинам яких згідно із законодавством України присвоєно почеснє звання "Мати - героїня"</t>
    </r>
  </si>
  <si>
    <t xml:space="preserve">Обсяг фінансових затрат на виплату одноразової  грошової винагороди багатодітним батькам, дружинам яким присвоєно звання "Мати - героїня"</t>
  </si>
  <si>
    <t xml:space="preserve">Кількість осіб, яким буде проведено одноразові виплати багатодітним батькам, дружинам яким присвоєно звання "Мати - героїня"</t>
  </si>
  <si>
    <t xml:space="preserve">Розмір витрат на одноразову виплату багатодітним батькам, дружинам на 1 особу  якій присвоєно звання "Мати - героїня"</t>
  </si>
  <si>
    <t xml:space="preserve">Відсоток задоволеної потреби на надання одноразової виплати багатодітним батькам, дружинам яким присвоєно звання "Мати - героїня"</t>
  </si>
  <si>
    <r>
      <rPr>
        <sz val="12"/>
        <color rgb="FF000000"/>
        <rFont val="Times New Roman"/>
        <family val="1"/>
        <charset val="204"/>
      </rPr>
      <t xml:space="preserve">16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допомоги для оздоровлення поранених учасників АТО, ООС</t>
    </r>
  </si>
  <si>
    <t xml:space="preserve">Обсяг фінансових затрат на надання одноразової грошової допомоги для оздоровлення поранених учасників АТО, ООС</t>
  </si>
  <si>
    <t xml:space="preserve">Кількість осіб, які мають право на отримання одноразової допомоги в зв'язку з пораненням</t>
  </si>
  <si>
    <t xml:space="preserve">Розмір грошової допомоги на оздоровлення 1 учасника АТО, ООС</t>
  </si>
  <si>
    <t xml:space="preserve">Відсоток охоплення поранених учасників АТО, ООС наданням матеріальної допомоги на оздоровлення</t>
  </si>
  <si>
    <r>
      <rPr>
        <sz val="12"/>
        <color rgb="FF000000"/>
        <rFont val="Times New Roman"/>
        <family val="1"/>
        <charset val="204"/>
      </rPr>
      <t xml:space="preserve">17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допомоги сім'ям учасників АТО, ООС, які загинули або померли внаслідок отриманих поранень та (або) захворювань, пов'язаних із захистом Батьківщини</t>
    </r>
  </si>
  <si>
    <t xml:space="preserve">Обсяг фінансових затрат на надання одноразової грошової допомоги сім'ям учасників АТО, ООС, які загинули або померли внаслідок отриманих поранень та (або) захворювань, пов'язаних із захистом Батьківщини</t>
  </si>
  <si>
    <t xml:space="preserve">Кількість сімей загиблих (померлих), учасників АТО, ООС,  які мають право на отримання одноразової грошової допомоги</t>
  </si>
  <si>
    <t xml:space="preserve">Розмір одноразової допомоги сім'ям загиблих (померлих) учасників АТО, ООС.</t>
  </si>
  <si>
    <t xml:space="preserve">Відсоток охоплення сімей загиблих (померлих) учасників АТО, ООС наданням матеріальної допомоги </t>
  </si>
  <si>
    <r>
      <rPr>
        <sz val="12"/>
        <color rgb="FF000000"/>
        <rFont val="Times New Roman"/>
        <family val="1"/>
        <charset val="204"/>
      </rPr>
      <t xml:space="preserve">18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допомоги на оздоровлення членам сімей учасників АТО, ООС, які загинули або померли внаслідок отриманих поранень та (або) захворювань, пов'язаних із захистом Батьківщини</t>
    </r>
  </si>
  <si>
    <t xml:space="preserve">Обсяг фінансових затрат на надання щорічної грошової допомоги на оздоровлення членам сімей учасників АТО , ООС, які загинули або померли внаслідок отриманих поранень та (або) захворювань, пов'язаних із захистом Батьківщини</t>
  </si>
  <si>
    <t xml:space="preserve">Кількість членів сімей загиблих (померлих) учасників АТО, ООС, які отримають грошову допомогу на оздоровлення</t>
  </si>
  <si>
    <t xml:space="preserve">Розмір грошової допомоги на оздоровлення 1 члена сім'ї загиблого (померлого) учасника АТО, ООС</t>
  </si>
  <si>
    <t xml:space="preserve">Відсоток забезпечення потреби для виплати допомоги  на оздоровлення членам сімей загиблих (померлих) учасників АТО, ООС</t>
  </si>
  <si>
    <r>
      <rPr>
        <sz val="12"/>
        <color rgb="FF000000"/>
        <rFont val="Times New Roman"/>
        <family val="1"/>
        <charset val="204"/>
      </rPr>
      <t xml:space="preserve">20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ої стипендії членам сімей загиблих (померлих) учасників АТО, ООС</t>
    </r>
  </si>
  <si>
    <t xml:space="preserve">Обсяг фінансових затрат на надання щомісячної стипендії членам сімей загиблих (померлих) учасників АТО, ООС</t>
  </si>
  <si>
    <t xml:space="preserve">Кількість членів сімей загиблих (померлих) учасників АТО, ООС, які мають право на отримання щомісячної стипендії</t>
  </si>
  <si>
    <t xml:space="preserve">Кількість виплат щомісячних стипендій членам сімей загиблих (померлих) учасників АТО, ООС</t>
  </si>
  <si>
    <t xml:space="preserve">Розмір щомісячної стипендії на 1 члена сім'ї загиблого (померлого) учасника  АТО, ООС</t>
  </si>
  <si>
    <t xml:space="preserve">Відсоток задоволеної потреби на виплату щомісячних стипендій членам сімей загиблих (померлих) учасників АТО, ООС</t>
  </si>
  <si>
    <r>
      <rPr>
        <sz val="12"/>
        <color rgb="FF000000"/>
        <rFont val="Times New Roman"/>
        <family val="1"/>
        <charset val="204"/>
      </rPr>
      <t xml:space="preserve">21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винагороди до Дня Незалежності України учасникам АТО, ООС</t>
    </r>
  </si>
  <si>
    <t xml:space="preserve">Обсяг фінансових затрат на надання щорічної грошової винагороди до Дня Незалежності України учасникам АТО, ООС</t>
  </si>
  <si>
    <t xml:space="preserve">Кількість учасників АТО, ООС, які мають право на отримання щорічної грошової винагороди до Дня Незалежності України</t>
  </si>
  <si>
    <t xml:space="preserve">Розмір щорічної грошової винагороди до Дня Незалежності України</t>
  </si>
  <si>
    <t xml:space="preserve">Відсоток задоволеної потреби на виплату щорічної грошової винагороди до Дня Незалежності України учасникам АТО, ООС</t>
  </si>
  <si>
    <r>
      <rPr>
        <sz val="12"/>
        <color rgb="FF000000"/>
        <rFont val="Times New Roman"/>
        <family val="1"/>
        <charset val="204"/>
      </rPr>
      <t xml:space="preserve">22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соціальної реабілітації учасників АТО, ООС, які потребують реабілітаційно-відновлювальних заходів у водному середовищі</t>
    </r>
  </si>
  <si>
    <t xml:space="preserve">Обсяг фінансових затрат на відшкодування витрат за соціальну реабілітацію учасників АТО, ООС, які потребують реабілітаційно-відновлювальних заходів у водному середовищі</t>
  </si>
  <si>
    <t xml:space="preserve">Кількість учасників АТО, ООС, які потребують реабілітації та відновлювання у водному средовищі, на місяць</t>
  </si>
  <si>
    <t xml:space="preserve">Кількість послуг з реабілітації у водному середовищі, на місяць</t>
  </si>
  <si>
    <t xml:space="preserve">Вартість 1 людино/години занять з плавання </t>
  </si>
  <si>
    <t xml:space="preserve">Відсоток забезпечення потреби на виплату за соціальну реабілітацію учасників АТО, ООС</t>
  </si>
  <si>
    <r>
      <rPr>
        <sz val="12"/>
        <color rgb="FF000000"/>
        <rFont val="Times New Roman"/>
        <family val="1"/>
        <charset val="204"/>
      </rPr>
      <t xml:space="preserve">23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за рахунок коштів міського бюджету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  </r>
  </si>
  <si>
    <t xml:space="preserve">Обсяг фінансових затрат на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</si>
  <si>
    <t xml:space="preserve">Кількість загиблих захисників </t>
  </si>
  <si>
    <t xml:space="preserve">Середній розмір витрат на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</si>
  <si>
    <t xml:space="preserve">Проведено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</si>
  <si>
    <t xml:space="preserve">24) Напрям використання бюджетних коштів: Надання одноразової матеріальної допомоги для вирішення соціально-побутових питань учасникам антитерористичної операції, операції об'єднаних сил, членам сімей загиблих (померлих) учасників антитерористичної операції, операції об'єднаних сил, смерть яких повязана із захистом Батьківщини або виконанням обов'язків військової служби</t>
  </si>
  <si>
    <t xml:space="preserve">Обсяг фінан. затрат для надання однораз. матер. допом. для вирішення соц.-побут. питань уч. АТО , ООС, чл. сімей загиб. (померлих) уч. АТО, ООС, смерть яких повязана із захис. Батьківщини </t>
  </si>
  <si>
    <t xml:space="preserve">Кількість осіб, які отримають одноразову матеріальну допомогу для вирішення соціально-побутових питань</t>
  </si>
  <si>
    <t xml:space="preserve">Розмір одноразової матеріальної допомоги для вирішення соціально-побутових питань учасникам АТО , ООС, членам сімей загиблих (померлих) учасників АТО, ООС, смерть яких повязана із захистом Батьківщини або виконанням обов'язків військової служби</t>
  </si>
  <si>
    <t xml:space="preserve">Відсоток забезпечення к-ті отримувачів  однор. матер. допом. для вирішення соціал.-побут. питань уч. АТО , ООС, чл. сімей загибл. (померлих) уч. АТО, ООС, смерть яких повязана із захистом Батьківщини </t>
  </si>
  <si>
    <r>
      <rPr>
        <sz val="12"/>
        <color rgb="FF000000"/>
        <rFont val="Times New Roman"/>
        <family val="1"/>
        <charset val="204"/>
      </rPr>
      <t xml:space="preserve">25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абезпечення санаторно-курортним лікуванням учасників АТО, ООС в мережі санаторних закладів Черкаської області на умовах співфінансування з обласним бюджетом у розмірі 50 % від загальної вартості путівок</t>
    </r>
  </si>
  <si>
    <t xml:space="preserve">Обсяг фінансових затрат на надання з міського бюджету для забезпечення санаторо-курортного лікування учасників АТО, ООС на умовах співфінансування з обланим бюджетом</t>
  </si>
  <si>
    <t xml:space="preserve">Кількість учасників антитерористичної операції, які потребують санаторно-курортного лікування в санаторних закладах Черкаської області </t>
  </si>
  <si>
    <t xml:space="preserve">Середня вартість путівки для лікування в санаторних закладах Черкаської області </t>
  </si>
  <si>
    <t xml:space="preserve">Відсоток забезпечення санаторо-курортним лікуванням учасників АТО, ООС на умовах співфінансування з обланим бюджетом</t>
  </si>
  <si>
    <r>
      <rPr>
        <sz val="12"/>
        <color rgb="FF000000"/>
        <rFont val="Times New Roman"/>
        <family val="1"/>
        <charset val="204"/>
      </rPr>
      <t xml:space="preserve">26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иплата щомісячної допомоги (стипендії) політичним в'язням і репресованим, які проживають на території м. Черкаси за рахунок субвенції з обласного бюджету</t>
    </r>
  </si>
  <si>
    <t xml:space="preserve">Обсяг витрат на виплату щомісячної допомоги (стипендії) політичним в'язням та репресованим за рахунок субвенції з обласного бюджету</t>
  </si>
  <si>
    <t xml:space="preserve">Кількість отримувачів стипендії політичним в'язням і репресованим</t>
  </si>
  <si>
    <t xml:space="preserve">Кількість виплат щомісячних стипендій політичним в'язням і репресованим</t>
  </si>
  <si>
    <t xml:space="preserve">Розмір стипендії на одного отримувача</t>
  </si>
  <si>
    <t xml:space="preserve">Відсоток охоплення політичних в'язнів і репресованих, які проживають на території міста, наданням щомісячних стипендій</t>
  </si>
  <si>
    <r>
      <rPr>
        <sz val="12"/>
        <color rgb="FF000000"/>
        <rFont val="Times New Roman"/>
        <family val="1"/>
        <charset val="204"/>
      </rPr>
      <t xml:space="preserve">27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иплата одноразової грошової допомоги членам сімей осіб, смерть яких пов'язана з проведенням АТО в східних регіонах України, а також членам сімей осіб, загибель (смерть) яких пов'язана з виконанням військової служби або з проходженням війської служби в особливий період  в розмірі 50 тис. грн. (за рахунок субвенції з обласного бюджету)</t>
    </r>
  </si>
  <si>
    <t xml:space="preserve">Обсяг фінансових затрат на виплату одноразової грошової допомоги членам сімей осіб, смерть яких пов'язана з проведенням антитерористичної операції в східних регіонах України за рахунок субвенції з обласного бюджету</t>
  </si>
  <si>
    <t xml:space="preserve">Кількість сімей загиблих учасників АТО яким надано допомогу</t>
  </si>
  <si>
    <t xml:space="preserve">Розмір одноразової допомоги членам сім'ей загиблих (померлих) учасників АТО, ООС, за рахунок субвенції з обласного бюджету</t>
  </si>
  <si>
    <t xml:space="preserve">Надано допомогу членам сімей загиблих в АТО до потреби</t>
  </si>
  <si>
    <t xml:space="preserve">Пояснення щодо причин розбіжностей між фактичними та затвердженими результативними показниками: потреба в пільгах (показник якості) задоволена в повному обсязі, крім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, та щодо щомісячних стипендій воїнам ОУН-УПА, які проживають на території області за рахунок субвенції з обласного бюджету</t>
  </si>
  <si>
    <t xml:space="preserve">Оцінка відповідності фактичних результативних  показників проведеним видаткам за програмою використання бюджетних коштіа, спрямованих на досягнення цих показників</t>
  </si>
  <si>
    <r>
      <rPr>
        <sz val="12"/>
        <rFont val="Times New Roman"/>
        <family val="1"/>
        <charset val="204"/>
      </rPr>
      <t xml:space="preserve">28) </t>
    </r>
    <r>
      <rPr>
        <i val="true"/>
        <sz val="12"/>
        <rFont val="Times New Roman"/>
        <family val="1"/>
        <charset val="204"/>
      </rPr>
      <t xml:space="preserve">Напрям використання бюджетних коштів: Придбання новорічних подарунків для дітей, які потребують  особливої соціальної уваги та підтримки</t>
    </r>
  </si>
  <si>
    <t xml:space="preserve">Обсяг фінансових затрат на придбання новорічних подарунків</t>
  </si>
  <si>
    <t xml:space="preserve">Кількість дітей пільгових категорій, які отримають новорічні подарунки</t>
  </si>
  <si>
    <t xml:space="preserve">Середня вартість одного новорічного подарунку</t>
  </si>
  <si>
    <t xml:space="preserve">Відсоток забезпечення новорічними подарунками дітей, які потребують особливої соціальної уваги та підтримки</t>
  </si>
  <si>
    <t xml:space="preserve">33) Напрям використання бюджетних коштів: Організація щорічних поїздок в поминальні дні для осіб, постраждалих внаслідок Чорнобильської катастрофи, до зони відчуження (міста Чорнобиль, Прит'ять, село Поліське) для відвідування місць поховання родичів</t>
  </si>
  <si>
    <t xml:space="preserve">Обсяг фінансових затрат на відвідування в поминальні дні місць поховання родичів на території зони відчуження</t>
  </si>
  <si>
    <t xml:space="preserve">Кількість осіб, які відвідають в поминальні дні місця поховання родичів на території зони відчуження</t>
  </si>
  <si>
    <t xml:space="preserve">Середні витрати на одну особу для відвідування в поминальні дні місць поховання родичів на території зони відчуження</t>
  </si>
  <si>
    <t xml:space="preserve">Відсоток організації щорічних поїздкок в поминальні дні для осіб, постраждалих внаслідок Чорнобильської катастрофи, до зони відчуження (міста Чорнобиль, Прит'ять, село Поліське) для відвідування місць поховання родичів</t>
  </si>
  <si>
    <r>
      <rPr>
        <sz val="12"/>
        <rFont val="Times New Roman"/>
        <family val="1"/>
        <charset val="204"/>
      </rPr>
      <t xml:space="preserve">34) </t>
    </r>
    <r>
      <rPr>
        <i val="true"/>
        <sz val="12"/>
        <rFont val="Times New Roman"/>
        <family val="1"/>
        <charset val="204"/>
      </rPr>
      <t xml:space="preserve">Напрям використання бюджетних коштів: Надання грошової допомоги на придбання дитячих товарів у розмірі 10,0 тис. грн. сім’ям, діти у яких народилися в День міста Черкаси, відповідно до розпорядження міського голови </t>
    </r>
  </si>
  <si>
    <t xml:space="preserve">Обсяг фінансових затрат на надання грошової допомоги на придбання дитячих товарів у розмірі 10,0 тис. грн. сім’ям, діти у яких народилися в День міста Черкаси, відповідно до розпорядження міського голови</t>
  </si>
  <si>
    <t xml:space="preserve">Кількість сімей, що отримають грошову допомогу на придбання дитячих товарів, діти у яких народилися в День міста Черкаси</t>
  </si>
  <si>
    <t xml:space="preserve">Розмір грошової допомоги на придбання дитячих товарів</t>
  </si>
  <si>
    <t xml:space="preserve">Відсоток охоплення сімей допомогою на придбання дитячих товарів</t>
  </si>
  <si>
    <r>
      <rPr>
        <sz val="12"/>
        <rFont val="Times New Roman"/>
        <family val="1"/>
        <charset val="204"/>
      </rPr>
      <t xml:space="preserve">46) </t>
    </r>
    <r>
      <rPr>
        <i val="true"/>
        <sz val="12"/>
        <rFont val="Times New Roman"/>
        <family val="1"/>
        <charset val="204"/>
      </rPr>
      <t xml:space="preserve">Напрям використання бюджетних коштів: Придбання обладнання і предметів довгострокового користування (пральні машинки) для дитячих будинків сімейного типу м. Черкаси</t>
    </r>
  </si>
  <si>
    <t xml:space="preserve">Обсяг фінансових затрат на придбання обладнання довгострокового користування (пральні машинки) для дитячих будинків сімейного типу м. Черкаси</t>
  </si>
  <si>
    <t xml:space="preserve">Кількість дитячих будинків сімейного типу (осіб), яким буде придбано пральні машинки</t>
  </si>
  <si>
    <t xml:space="preserve">Середні витрати на придбання однієї пральної машини</t>
  </si>
  <si>
    <t xml:space="preserve">Відсоток забезпечення потреби на прибання пральних машин</t>
  </si>
  <si>
    <t xml:space="preserve">Затверджено паспортом бюджетної програмси 22 808,48100 тис. грн. Здійснено видатків - 22 329,91221 тис.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2 року відсутня. Касові видатки відповідають фактичній потребі, відповідно до кількості звернень що склали 97,90 % від затверджених паспортом бюджетної програми бюджетних призначень.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</t>
  </si>
  <si>
    <t xml:space="preserve">Пояснення щодо збільшення обсягів проведених видатків  порівняно із аналогічними показниками попереднього року виникло внаслідок внесення змін до: "Рішення Черкаської міської ради від 23.10.2018 №2-3710 "Про затвердження міської програми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", "Рішення Черкаської міської ради від 10.11.2017 №2-2578 "Про затвердження міської соціальної програми «Турбота» на період з 2018 до 2022", " Рішення Черкаської міської ради від 13.02.2017 № 2-1648 "Про затвердження Програми Підтримки сімей та молоді м. Черкаси на 2017-2021 роки", " Рішення Черкаської міської ради від 06.01.2021 № 3-42 "Про затвердження Програми соціальної підтримки сімей  м. Черкаси на 2021-2025 роки",  "Рішення Черкаської обласної ради від 30.01.2014 № 28-2/VI "Про обласну комплексну програму "Турбота" на 2014-2020 роки", "Рішення Черкаської обласної ради від 24.12.2020 № 4-5/VІІI "Про обласну комплексну програму "Турбота" на 2021-2027 роки"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отримувачів допомоги та збільшенням середнього розміру матеріальної допомоги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м розміру одноразової грошової допомоги з нагоди виповнення 100-річного ювілею.</t>
  </si>
  <si>
    <t xml:space="preserve">Пояснення щодо динаміки результативних показників за відповідним напрямом використання бюджетних кошті.  Обсяг видатків збільшився у звітному періоді за рахунок збільшення розміру виплат щомісячних стипендій мешканцям міста, яким виповнилось 100 і більше років</t>
  </si>
  <si>
    <t xml:space="preserve">Пояснення щодо динаміки результативних показників за відповідним напрямом використання бюджетних коштів.  Обсяг видатків зменшився у звітному періоді за рахунок зменшення отримувачів у зв'язку зі смертю.</t>
  </si>
  <si>
    <r>
      <rPr>
        <sz val="12"/>
        <rFont val="Times New Roman"/>
        <family val="1"/>
        <charset val="204"/>
      </rPr>
      <t xml:space="preserve">5) </t>
    </r>
    <r>
      <rPr>
        <i val="true"/>
        <sz val="12"/>
        <rFont val="Times New Roman"/>
        <family val="1"/>
        <charset val="204"/>
      </rPr>
      <t xml:space="preserve">Напрям використання бюджетних коштів: Надання допомоги на поховання деяких категорій осіб виконавцю волевиявлення померлого або  особі, яка зобов'язалась поховати померлого</t>
    </r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отримувачів допомоги та збільшенням середнього розміру допомоги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здійснених перевезень автомобілем спеціалізованого призначення.</t>
  </si>
  <si>
    <t xml:space="preserve"> 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кількістю наданих послуг.</t>
  </si>
  <si>
    <r>
      <rPr>
        <sz val="12"/>
        <rFont val="Times New Roman"/>
        <family val="1"/>
        <charset val="204"/>
      </rPr>
      <t xml:space="preserve">9) </t>
    </r>
    <r>
      <rPr>
        <i val="true"/>
        <sz val="12"/>
        <rFont val="Times New Roman"/>
        <family val="1"/>
        <charset val="204"/>
      </rPr>
      <t xml:space="preserve">Напрям використання бюджетних коштів: Надання пільги інвалідам, членам їх сімей, законним представникам інвалідів (дітей з інвалідністю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</t>
    </r>
  </si>
  <si>
    <t xml:space="preserve">Пояснення щодо динаміки результативних показників за відповідним напрямом використання бюджетних коштів. Збільшення обсягів проведених видатків порівняно з аналогічними показниками попереднього року виникло внаслідок внесення змін до "Рішення Черкаської міської ради від 10.11.2017 №2-2578 "Про затвердження міської соціальної програми «Турбота» на період з 2018 до 2022".</t>
  </si>
  <si>
    <r>
      <rPr>
        <sz val="12"/>
        <rFont val="Times New Roman"/>
        <family val="1"/>
        <charset val="204"/>
      </rPr>
      <t xml:space="preserve">10) </t>
    </r>
    <r>
      <rPr>
        <i val="true"/>
        <sz val="12"/>
        <rFont val="Times New Roman"/>
        <family val="1"/>
        <charset val="204"/>
      </rPr>
      <t xml:space="preserve">Напрям використання бюджетних коштів: Надання щомісячні стипендії воїнам ОУН-УПА, які є мешканцями м. Черкаси</t>
    </r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 щодо виплат щомісячних стипендій воїнам УОН-УПА.</t>
  </si>
  <si>
    <r>
      <rPr>
        <sz val="12"/>
        <rFont val="Times New Roman"/>
        <family val="1"/>
        <charset val="204"/>
      </rPr>
      <t xml:space="preserve">11) </t>
    </r>
    <r>
      <rPr>
        <i val="true"/>
        <sz val="12"/>
        <rFont val="Times New Roman"/>
        <family val="1"/>
        <charset val="204"/>
      </rPr>
      <t xml:space="preserve">Напрям використання бюджетних коштів: Надання щорічної грошової допомоги мешканцям міста, які навчаються у ВНЗ на денній формі та пересуваються за допомогою інвалідного візка, для можливості дістатися до навчального закладу під час несприятливих погодних умов у осінньо-зимовий період</t>
    </r>
  </si>
  <si>
    <t xml:space="preserve">Пояснення щодо динаміки результативних показників за відповідним напрямом використання бюджетних коштів. Касові видатки по даному напрямку за 2021 рік становить 15 000,00 грн., що складає 100 % від уточненого плану на 2021 рік.  Виконання планових показників виконано в повному обсязі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 подарункових наборів з дитячими речами першої необхідності мешканцям м. Черкаси при народженні дитини.</t>
  </si>
  <si>
    <t xml:space="preserve">Пояснення щодо динаміки результативних показників за відповідним напрямом використання бюджетних коштів.  Обсяг видатків збільшився у звітному періоді за рахунок збільшення кількості осіб, які мають право на одноразову грошову винагороду жителькам міста Черкаси, яким згідно із законодавством України присвоєно почесне звання "Мати - героїня"</t>
  </si>
  <si>
    <t xml:space="preserve">Пояснення щодо динаміки результативних показників за відповідним напрямом використання бюджетних коштів.  Касові видатки по даному напрямку за 2021 рік становить 20 000,00 грн., що складає 100 % від уточненого плану на 2021 рік.  Виконання планових показників виконано в повному обсязі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.</t>
  </si>
  <si>
    <t xml:space="preserve">Пояснення щодо динаміки результативних показників за відповідним напрямом використання бюджетних коштів.  Касові видатки по даному напрямку за 2021 рік становить 100 000,00 грн., що складає 100 % від уточненого плану на 2021 рік.  Виконання планових показників виконано в повному обсязі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отримувачів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учасників АТО, ООС, які потребують реабілітації та відновлювання у водному средовищі та збільшення вартості занять з плавання.</t>
  </si>
  <si>
    <t xml:space="preserve">Пояснення щодо динаміки результативних показників за відповідним напрямом використання бюджетних коштів.  Збільшення обсягів проведених видатків порівняно з аналогічними показниками попереднього року виникло внаслідок внесення змін до "Рішення Черкаської міської ради від 08.10.2019 №2-5325 "Про внесення змін до рішення Черкаської міської ради від 23.10.2018 № 2-3710 «Про затвердження міської програми соціальної підтримки  мешканців м. Черкаси, які забезпечують національну безпеку і оборону, відсіч і стримування збройної агресії Росфйської Федерації у Донецькій та Луганських областях, членів їх сімей та членів сімей загиблих громадян,які захищали державний суверенітет України, на 2019-2021".</t>
  </si>
  <si>
    <t xml:space="preserve">24) Напрям використання бюджетних коштів: Надання одноразової матеріальної допомоги для вирішення соціально-побутових питань учасникам антитерористичної операції , операції об'єднаних сил, членам сімей загиблих (померлих) учасників антитерористичної операції, операції об'єднаних сил, смерть яких повязана із захистом Батьківщини або виконанням обов'язків військової служби</t>
  </si>
  <si>
    <t xml:space="preserve">Пояснення щодо динаміки результативних показників за відповідним напрямом використання бюджетних коштів.  Касові видатки по даному напрямку за 2021 рік становить 10 000 000,00 грн., що складає 100 % від уточненого плану на 2021 рік.  Виконання планових показників виконано в повному обсязі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м  вартості путівки для лікування в санаторних закладах Черкаської області 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'язку з збільшенням отримувачів.</t>
  </si>
  <si>
    <r>
      <rPr>
        <sz val="12"/>
        <color rgb="FF000000"/>
        <rFont val="Times New Roman"/>
        <family val="1"/>
        <charset val="204"/>
      </rPr>
      <t xml:space="preserve">28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Придбання новорічних подарунків для дітей, які потребують  особливої соціальної уваги та підтримки</t>
    </r>
  </si>
  <si>
    <t xml:space="preserve">Пояснення щодо динаміки результативних показників за відповідним напрямом використання бюджетних коштів.  Обсяг видатків збільшився у звітному періоді за рахунок збільшення середньої вартості одного новорічного подарунку, та збільшення кількості дітей пільгових категорій.</t>
  </si>
  <si>
    <r>
      <rPr>
        <sz val="12"/>
        <color rgb="FF000000"/>
        <rFont val="Times New Roman"/>
        <family val="1"/>
        <charset val="204"/>
      </rPr>
      <t xml:space="preserve">33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Організація щорічних поїздок в поминальні дні для осіб, постраждалих внаслідок Чорнобильської катастрофи, до зони відчуження (міста Чорнобиль, Прит'ять, село Поліське) для відвідування місць поховання родичів</t>
    </r>
  </si>
  <si>
    <t xml:space="preserve">Пояснення щодо динаміки результативних показників за відповідним напрямом використання бюджетних коштів.  Збільшення обсягів проведених видатків порівняно з аналогічними показниками попереднього року виникло внаслідок внесення змін до "Рішення Черкаської міської ради від 10.11.2017 №2-2578 "Про затвердження міської соціальної програми «Турбота» на період з 2018 до 2022".</t>
  </si>
  <si>
    <r>
      <rPr>
        <sz val="12"/>
        <color rgb="FF000000"/>
        <rFont val="Times New Roman"/>
        <family val="1"/>
        <charset val="204"/>
      </rPr>
      <t xml:space="preserve">34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грошової допомоги на придбання дитячих товарів у розмірі 10,0 тис. грн. сім’ям, діти у яких народилися в День міста Черкаси, відповідно до розпорядження міського голови </t>
    </r>
  </si>
  <si>
    <t xml:space="preserve">Пояснення щодо динаміки результативних показників за відповідним напрямом використання бюджетних коштів.  Збільшення обсягів проведених видатків порівняно з аналогічними показниками попереднього року виникло внаслідок внесення змін до "Рішення Черкаської міської ради від 26.01.2021 №3-42 "Про затвердження програми соціальної підтримки сімей    м. Черкаси на  2021 до 2025 роки".</t>
  </si>
  <si>
    <t xml:space="preserve">46) Напрям використання бюджетних коштів: Придбання обладнання довгострокового користування (пральні машинки) для дитячих будинків сімейного типу м. Черкаси</t>
  </si>
  <si>
    <t xml:space="preserve">1.2</t>
  </si>
  <si>
    <t xml:space="preserve">Кількість пральних машині, які необхідно придбати для дитячих будинків сімейного типу </t>
  </si>
  <si>
    <t xml:space="preserve">Кількість пральних машин, які буде придбано для дитячих будинків сімейного типу </t>
  </si>
  <si>
    <t xml:space="preserve">Відсоток забезпечення  потреби на прибання пральних машин</t>
  </si>
  <si>
    <t xml:space="preserve">Пояснення щодо динаміки результативних показників за відповідним напрямом використання бюджетних коштів.  Збільшення обсягів проведених видатків порівняно з аналогічними показниками попереднього року виникло внаслідок внесення змін до "Рішення Черкаської міської ради від 23.12.2021 №16-23 "Про внесення змін до рішення міської ради від 27.01.2020 № 2-5678 «Про затвердження Програми соціально-економічного і культурного розвитку міста Черкаси на 2020-2022".</t>
  </si>
  <si>
    <t xml:space="preserve">р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21 року та станом на 01.01.2022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Програма носить актуальний характер. В ході реалізації програми повністю задоволені потреби громади. Доблювання заходів не здійснювалось в заходах інших програм.</t>
  </si>
  <si>
    <t xml:space="preserve">ефективності бюджетної програми:</t>
  </si>
  <si>
    <t xml:space="preserve">Дана бюджетна програма передбачає забезпечення додаткових до встановлених законодавством гарантій щодо соціального захисту населення Черкаської міської  територіальної громади, підтримки громадян з невисоким рівнем доходів, осіб з особливими потребеми, впорядкування існуючої системи надання муніципальних допомог, пільг  та компенсацій - програма актуальна, ефективна і корисна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лія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000\ _₴"/>
    <numFmt numFmtId="168" formatCode="#,##0.00\ _₴"/>
    <numFmt numFmtId="169" formatCode="0"/>
    <numFmt numFmtId="170" formatCode="0.00000"/>
    <numFmt numFmtId="171" formatCode="0.00"/>
    <numFmt numFmtId="172" formatCode="#,##0.00&quot; ₴&quot;"/>
    <numFmt numFmtId="173" formatCode="#,##0.00"/>
    <numFmt numFmtId="174" formatCode="#,##0"/>
    <numFmt numFmtId="175" formatCode="0.0"/>
    <numFmt numFmtId="17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80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L366" activeCellId="0" sqref="L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8" min="7" style="0" width="16.56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2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9" t="s">
        <v>8</v>
      </c>
      <c r="B14" s="10" t="s">
        <v>9</v>
      </c>
      <c r="C14" s="11" t="n">
        <v>1090</v>
      </c>
      <c r="D14" s="12" t="s">
        <v>10</v>
      </c>
      <c r="E14" s="12"/>
      <c r="F14" s="12"/>
      <c r="G14" s="12"/>
      <c r="H14" s="12"/>
      <c r="I14" s="12"/>
      <c r="J14" s="12"/>
      <c r="K14" s="12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69" hidden="false" customHeight="true" outlineLevel="0" collapsed="false">
      <c r="A17" s="13" t="s">
        <v>12</v>
      </c>
      <c r="B17" s="13"/>
      <c r="C17" s="13"/>
      <c r="D17" s="13" t="s">
        <v>13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8"/>
    </row>
    <row r="19" customFormat="false" ht="15.7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8"/>
    </row>
    <row r="21" customFormat="false" ht="15.75" hidden="false" customHeight="tru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.75" hidden="false" customHeight="false" outlineLevel="0" collapsed="false">
      <c r="A22" s="14"/>
      <c r="K22" s="3" t="s">
        <v>16</v>
      </c>
    </row>
    <row r="23" customFormat="false" ht="15.75" hidden="false" customHeight="true" outlineLevel="0" collapsed="false">
      <c r="A23" s="15" t="s">
        <v>17</v>
      </c>
      <c r="B23" s="16" t="s">
        <v>18</v>
      </c>
      <c r="C23" s="16" t="s">
        <v>19</v>
      </c>
      <c r="D23" s="16"/>
      <c r="E23" s="16"/>
      <c r="F23" s="16"/>
      <c r="G23" s="17" t="s">
        <v>20</v>
      </c>
      <c r="H23" s="17"/>
      <c r="I23" s="17"/>
      <c r="J23" s="16" t="s">
        <v>21</v>
      </c>
      <c r="K23" s="16"/>
    </row>
    <row r="24" customFormat="false" ht="31.5" hidden="false" customHeight="true" outlineLevel="0" collapsed="false">
      <c r="A24" s="15"/>
      <c r="B24" s="16"/>
      <c r="C24" s="16" t="s">
        <v>22</v>
      </c>
      <c r="D24" s="16"/>
      <c r="E24" s="16" t="s">
        <v>23</v>
      </c>
      <c r="F24" s="16" t="s">
        <v>24</v>
      </c>
      <c r="G24" s="16" t="s">
        <v>22</v>
      </c>
      <c r="H24" s="16" t="s">
        <v>23</v>
      </c>
      <c r="I24" s="16" t="s">
        <v>24</v>
      </c>
      <c r="J24" s="18" t="s">
        <v>22</v>
      </c>
      <c r="K24" s="19" t="s">
        <v>23</v>
      </c>
    </row>
    <row r="25" s="25" customFormat="true" ht="15.75" hidden="false" customHeight="true" outlineLevel="0" collapsed="false">
      <c r="A25" s="20" t="s">
        <v>25</v>
      </c>
      <c r="B25" s="21" t="s">
        <v>26</v>
      </c>
      <c r="C25" s="22" t="n">
        <v>22658.481</v>
      </c>
      <c r="D25" s="22"/>
      <c r="E25" s="22" t="n">
        <v>150</v>
      </c>
      <c r="F25" s="22" t="n">
        <f aca="false">C25+E25</f>
        <v>22808.481</v>
      </c>
      <c r="G25" s="22" t="n">
        <v>22329.91221</v>
      </c>
      <c r="H25" s="22" t="n">
        <v>0</v>
      </c>
      <c r="I25" s="22" t="n">
        <f aca="false">G25+H25</f>
        <v>22329.91221</v>
      </c>
      <c r="J25" s="23" t="n">
        <f aca="false">G25-C25</f>
        <v>-328.568790000001</v>
      </c>
      <c r="K25" s="24" t="n">
        <f aca="false">H25-E25</f>
        <v>-150</v>
      </c>
    </row>
    <row r="26" s="25" customFormat="true" ht="15.75" hidden="false" customHeight="true" outlineLevel="0" collapsed="false">
      <c r="A26" s="26" t="s">
        <v>2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s="25" customFormat="true" ht="15.75" hidden="false" customHeight="true" outlineLevel="0" collapsed="false">
      <c r="A27" s="27" t="s">
        <v>28</v>
      </c>
      <c r="B27" s="28" t="s">
        <v>29</v>
      </c>
      <c r="C27" s="29" t="s">
        <v>28</v>
      </c>
      <c r="D27" s="29"/>
      <c r="E27" s="29" t="s">
        <v>28</v>
      </c>
      <c r="F27" s="29" t="s">
        <v>28</v>
      </c>
      <c r="G27" s="29" t="s">
        <v>28</v>
      </c>
      <c r="H27" s="29" t="s">
        <v>28</v>
      </c>
      <c r="I27" s="29" t="s">
        <v>28</v>
      </c>
      <c r="J27" s="29" t="s">
        <v>28</v>
      </c>
      <c r="K27" s="29" t="s">
        <v>28</v>
      </c>
    </row>
    <row r="28" s="25" customFormat="true" ht="63" hidden="false" customHeight="true" outlineLevel="0" collapsed="false">
      <c r="A28" s="30" t="s">
        <v>30</v>
      </c>
      <c r="B28" s="31" t="s">
        <v>31</v>
      </c>
      <c r="C28" s="32" t="n">
        <v>3757.129</v>
      </c>
      <c r="D28" s="32"/>
      <c r="E28" s="32" t="n">
        <v>0</v>
      </c>
      <c r="F28" s="32" t="n">
        <f aca="false">C28+E28</f>
        <v>3757.129</v>
      </c>
      <c r="G28" s="32" t="n">
        <v>3712.742</v>
      </c>
      <c r="H28" s="32" t="n">
        <v>0</v>
      </c>
      <c r="I28" s="32" t="n">
        <f aca="false">G28+H28</f>
        <v>3712.742</v>
      </c>
      <c r="J28" s="32" t="n">
        <f aca="false">G28-C28</f>
        <v>-44.3869999999997</v>
      </c>
      <c r="K28" s="32" t="n">
        <f aca="false">H28-E28</f>
        <v>0</v>
      </c>
    </row>
    <row r="29" s="25" customFormat="true" ht="32.25" hidden="false" customHeight="true" outlineLevel="0" collapsed="false">
      <c r="A29" s="33" t="s">
        <v>3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s="25" customFormat="true" ht="63.75" hidden="false" customHeight="true" outlineLevel="0" collapsed="false">
      <c r="A30" s="34" t="s">
        <v>33</v>
      </c>
      <c r="B30" s="35" t="s">
        <v>34</v>
      </c>
      <c r="C30" s="32" t="n">
        <v>15</v>
      </c>
      <c r="D30" s="32"/>
      <c r="E30" s="32" t="n">
        <v>0</v>
      </c>
      <c r="F30" s="32" t="n">
        <f aca="false">C30+E30</f>
        <v>15</v>
      </c>
      <c r="G30" s="32" t="n">
        <v>15</v>
      </c>
      <c r="H30" s="32" t="n">
        <v>0</v>
      </c>
      <c r="I30" s="32" t="n">
        <f aca="false">G30+H30</f>
        <v>15</v>
      </c>
      <c r="J30" s="32" t="n">
        <f aca="false">G30-C30</f>
        <v>0</v>
      </c>
      <c r="K30" s="32" t="n">
        <f aca="false">H30-E30</f>
        <v>0</v>
      </c>
    </row>
    <row r="31" s="25" customFormat="true" ht="31.5" hidden="false" customHeight="true" outlineLevel="0" collapsed="false">
      <c r="A31" s="33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25" customFormat="true" ht="48.75" hidden="false" customHeight="true" outlineLevel="0" collapsed="false">
      <c r="A32" s="34" t="s">
        <v>36</v>
      </c>
      <c r="B32" s="33" t="s">
        <v>37</v>
      </c>
      <c r="C32" s="36" t="n">
        <v>134</v>
      </c>
      <c r="D32" s="36"/>
      <c r="E32" s="36" t="n">
        <v>0</v>
      </c>
      <c r="F32" s="36" t="n">
        <f aca="false">C32+E32</f>
        <v>134</v>
      </c>
      <c r="G32" s="36" t="n">
        <v>134</v>
      </c>
      <c r="H32" s="36" t="n">
        <v>0</v>
      </c>
      <c r="I32" s="36" t="n">
        <f aca="false">G32</f>
        <v>134</v>
      </c>
      <c r="J32" s="36" t="n">
        <f aca="false">G32-C32</f>
        <v>0</v>
      </c>
      <c r="K32" s="36" t="n">
        <f aca="false">H32-E32</f>
        <v>0</v>
      </c>
    </row>
    <row r="33" s="25" customFormat="true" ht="33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s="25" customFormat="true" ht="63.75" hidden="false" customHeight="true" outlineLevel="0" collapsed="false">
      <c r="A34" s="34" t="s">
        <v>39</v>
      </c>
      <c r="B34" s="33" t="s">
        <v>40</v>
      </c>
      <c r="C34" s="36" t="n">
        <v>3.39</v>
      </c>
      <c r="D34" s="36"/>
      <c r="E34" s="36" t="n">
        <v>0</v>
      </c>
      <c r="F34" s="36" t="n">
        <f aca="false">C34</f>
        <v>3.39</v>
      </c>
      <c r="G34" s="36" t="n">
        <v>3.389</v>
      </c>
      <c r="H34" s="36" t="n">
        <v>0</v>
      </c>
      <c r="I34" s="36" t="n">
        <f aca="false">G34</f>
        <v>3.389</v>
      </c>
      <c r="J34" s="36" t="n">
        <f aca="false">G34-C34</f>
        <v>-0.00100000000000033</v>
      </c>
      <c r="K34" s="36" t="n">
        <f aca="false">H34-E34</f>
        <v>0</v>
      </c>
    </row>
    <row r="35" s="25" customFormat="true" ht="32.25" hidden="false" customHeight="true" outlineLevel="0" collapsed="false">
      <c r="A35" s="33" t="s">
        <v>4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s="25" customFormat="true" ht="96" hidden="false" customHeight="true" outlineLevel="0" collapsed="false">
      <c r="A36" s="37" t="s">
        <v>42</v>
      </c>
      <c r="B36" s="33" t="s">
        <v>43</v>
      </c>
      <c r="C36" s="36" t="n">
        <v>360</v>
      </c>
      <c r="D36" s="36"/>
      <c r="E36" s="36" t="n">
        <v>0</v>
      </c>
      <c r="F36" s="36" t="n">
        <f aca="false">C36</f>
        <v>360</v>
      </c>
      <c r="G36" s="36" t="n">
        <v>315.417</v>
      </c>
      <c r="H36" s="36" t="n">
        <v>0</v>
      </c>
      <c r="I36" s="36" t="n">
        <f aca="false">G36</f>
        <v>315.417</v>
      </c>
      <c r="J36" s="36" t="n">
        <f aca="false">G36-C36</f>
        <v>-44.583</v>
      </c>
      <c r="K36" s="36" t="n">
        <f aca="false">H36-E36</f>
        <v>0</v>
      </c>
    </row>
    <row r="37" s="25" customFormat="true" ht="32.2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25" customFormat="true" ht="146.25" hidden="false" customHeight="true" outlineLevel="0" collapsed="false">
      <c r="A38" s="37" t="s">
        <v>45</v>
      </c>
      <c r="B38" s="33" t="s">
        <v>46</v>
      </c>
      <c r="C38" s="36" t="n">
        <v>435.3213</v>
      </c>
      <c r="D38" s="36"/>
      <c r="E38" s="36" t="n">
        <v>0</v>
      </c>
      <c r="F38" s="36" t="n">
        <f aca="false">C38</f>
        <v>435.3213</v>
      </c>
      <c r="G38" s="36" t="n">
        <v>420.61876</v>
      </c>
      <c r="H38" s="36" t="n">
        <v>0</v>
      </c>
      <c r="I38" s="36" t="n">
        <f aca="false">G38</f>
        <v>420.61876</v>
      </c>
      <c r="J38" s="36" t="n">
        <f aca="false">G38-C38</f>
        <v>-14.70254</v>
      </c>
      <c r="K38" s="36" t="n">
        <f aca="false">H38-E38</f>
        <v>0</v>
      </c>
    </row>
    <row r="39" s="25" customFormat="true" ht="46.5" hidden="false" customHeight="true" outlineLevel="0" collapsed="false">
      <c r="A39" s="33" t="s">
        <v>4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25" customFormat="true" ht="78" hidden="false" customHeight="true" outlineLevel="0" collapsed="false">
      <c r="A40" s="37" t="s">
        <v>48</v>
      </c>
      <c r="B40" s="33" t="s">
        <v>49</v>
      </c>
      <c r="C40" s="36" t="n">
        <v>1363.657</v>
      </c>
      <c r="D40" s="36"/>
      <c r="E40" s="36" t="n">
        <v>0</v>
      </c>
      <c r="F40" s="36" t="n">
        <f aca="false">C40</f>
        <v>1363.657</v>
      </c>
      <c r="G40" s="36" t="n">
        <v>1273.79039</v>
      </c>
      <c r="H40" s="36" t="n">
        <v>0</v>
      </c>
      <c r="I40" s="36" t="n">
        <f aca="false">G40</f>
        <v>1273.79039</v>
      </c>
      <c r="J40" s="36" t="n">
        <f aca="false">G40-C40</f>
        <v>-89.86661</v>
      </c>
      <c r="K40" s="36" t="n">
        <f aca="false">H40-E40</f>
        <v>0</v>
      </c>
    </row>
    <row r="41" s="25" customFormat="true" ht="51.75" hidden="false" customHeight="true" outlineLevel="0" collapsed="false">
      <c r="A41" s="38" t="s">
        <v>5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25" customFormat="true" ht="176.25" hidden="false" customHeight="true" outlineLevel="0" collapsed="false">
      <c r="A42" s="37" t="s">
        <v>51</v>
      </c>
      <c r="B42" s="33" t="s">
        <v>52</v>
      </c>
      <c r="C42" s="36" t="n">
        <v>0.08</v>
      </c>
      <c r="D42" s="36"/>
      <c r="E42" s="36" t="n">
        <v>0</v>
      </c>
      <c r="F42" s="36" t="n">
        <f aca="false">C42</f>
        <v>0.08</v>
      </c>
      <c r="G42" s="36" t="n">
        <v>0</v>
      </c>
      <c r="H42" s="36" t="n">
        <v>0</v>
      </c>
      <c r="I42" s="36" t="n">
        <f aca="false">G42</f>
        <v>0</v>
      </c>
      <c r="J42" s="36" t="n">
        <f aca="false">G42-C42</f>
        <v>-0.08</v>
      </c>
      <c r="K42" s="36" t="n">
        <f aca="false">H42-E42</f>
        <v>0</v>
      </c>
    </row>
    <row r="43" s="25" customFormat="true" ht="30.75" hidden="false" customHeight="true" outlineLevel="0" collapsed="false">
      <c r="A43" s="39" t="s">
        <v>5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s="25" customFormat="true" ht="51.75" hidden="false" customHeight="true" outlineLevel="0" collapsed="false">
      <c r="A44" s="37" t="s">
        <v>54</v>
      </c>
      <c r="B44" s="33" t="s">
        <v>55</v>
      </c>
      <c r="C44" s="40" t="n">
        <v>8</v>
      </c>
      <c r="D44" s="40"/>
      <c r="E44" s="40" t="n">
        <v>0</v>
      </c>
      <c r="F44" s="40" t="n">
        <f aca="false">C44</f>
        <v>8</v>
      </c>
      <c r="G44" s="40" t="n">
        <v>8</v>
      </c>
      <c r="H44" s="40" t="n">
        <v>0</v>
      </c>
      <c r="I44" s="40" t="n">
        <f aca="false">G44</f>
        <v>8</v>
      </c>
      <c r="J44" s="40" t="n">
        <f aca="false">G44-C44</f>
        <v>0</v>
      </c>
      <c r="K44" s="40" t="n">
        <f aca="false">H44-E44</f>
        <v>0</v>
      </c>
    </row>
    <row r="45" s="25" customFormat="true" ht="33" hidden="false" customHeight="true" outlineLevel="0" collapsed="false">
      <c r="A45" s="41" t="s">
        <v>5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s="25" customFormat="true" ht="143.25" hidden="false" customHeight="true" outlineLevel="0" collapsed="false">
      <c r="A46" s="37" t="s">
        <v>57</v>
      </c>
      <c r="B46" s="33" t="s">
        <v>58</v>
      </c>
      <c r="C46" s="36" t="n">
        <v>30</v>
      </c>
      <c r="D46" s="36"/>
      <c r="E46" s="36" t="n">
        <v>0</v>
      </c>
      <c r="F46" s="36" t="n">
        <f aca="false">C46</f>
        <v>30</v>
      </c>
      <c r="G46" s="36" t="n">
        <v>15</v>
      </c>
      <c r="H46" s="36" t="n">
        <v>0</v>
      </c>
      <c r="I46" s="36" t="n">
        <f aca="false">G46</f>
        <v>15</v>
      </c>
      <c r="J46" s="36" t="n">
        <f aca="false">G46-C46</f>
        <v>-15</v>
      </c>
      <c r="K46" s="36" t="n">
        <f aca="false">H46-E46</f>
        <v>0</v>
      </c>
    </row>
    <row r="47" s="25" customFormat="true" ht="38.25" hidden="false" customHeight="true" outlineLevel="0" collapsed="false">
      <c r="A47" s="42" t="s">
        <v>5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s="25" customFormat="true" ht="80.25" hidden="false" customHeight="true" outlineLevel="0" collapsed="false">
      <c r="A48" s="37" t="s">
        <v>60</v>
      </c>
      <c r="B48" s="33" t="s">
        <v>61</v>
      </c>
      <c r="C48" s="36" t="n">
        <v>1000</v>
      </c>
      <c r="D48" s="36"/>
      <c r="E48" s="36" t="n">
        <v>0</v>
      </c>
      <c r="F48" s="36" t="n">
        <f aca="false">C48</f>
        <v>1000</v>
      </c>
      <c r="G48" s="36" t="n">
        <v>921.095</v>
      </c>
      <c r="H48" s="36" t="n">
        <v>0</v>
      </c>
      <c r="I48" s="36" t="n">
        <f aca="false">G48</f>
        <v>921.095</v>
      </c>
      <c r="J48" s="36" t="n">
        <f aca="false">G48-C48</f>
        <v>-78.905</v>
      </c>
      <c r="K48" s="36" t="n">
        <f aca="false">H48-E48</f>
        <v>0</v>
      </c>
    </row>
    <row r="49" s="25" customFormat="true" ht="48.75" hidden="false" customHeight="true" outlineLevel="0" collapsed="false">
      <c r="A49" s="43" t="s">
        <v>6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s="25" customFormat="true" ht="95.25" hidden="false" customHeight="true" outlineLevel="0" collapsed="false">
      <c r="A50" s="37" t="s">
        <v>63</v>
      </c>
      <c r="B50" s="33" t="s">
        <v>64</v>
      </c>
      <c r="C50" s="36" t="n">
        <v>25</v>
      </c>
      <c r="D50" s="36"/>
      <c r="E50" s="36" t="n">
        <v>0</v>
      </c>
      <c r="F50" s="36" t="n">
        <f aca="false">C50</f>
        <v>25</v>
      </c>
      <c r="G50" s="36" t="n">
        <v>25</v>
      </c>
      <c r="H50" s="36" t="n">
        <v>0</v>
      </c>
      <c r="I50" s="36" t="n">
        <f aca="false">G50</f>
        <v>25</v>
      </c>
      <c r="J50" s="36" t="n">
        <f aca="false">G50-C50</f>
        <v>0</v>
      </c>
      <c r="K50" s="36" t="n">
        <f aca="false">H50-E50</f>
        <v>0</v>
      </c>
    </row>
    <row r="51" s="25" customFormat="true" ht="33" hidden="false" customHeight="true" outlineLevel="0" collapsed="false">
      <c r="A51" s="44" t="s">
        <v>6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s="25" customFormat="true" ht="97.5" hidden="false" customHeight="true" outlineLevel="0" collapsed="false">
      <c r="A52" s="37" t="s">
        <v>66</v>
      </c>
      <c r="B52" s="33" t="s">
        <v>67</v>
      </c>
      <c r="C52" s="36" t="n">
        <v>20</v>
      </c>
      <c r="D52" s="36"/>
      <c r="E52" s="36" t="n">
        <v>0</v>
      </c>
      <c r="F52" s="36" t="n">
        <f aca="false">C52</f>
        <v>20</v>
      </c>
      <c r="G52" s="36" t="n">
        <v>20</v>
      </c>
      <c r="H52" s="36" t="n">
        <v>0</v>
      </c>
      <c r="I52" s="36" t="n">
        <f aca="false">G52</f>
        <v>20</v>
      </c>
      <c r="J52" s="36" t="n">
        <f aca="false">G52-C52</f>
        <v>0</v>
      </c>
      <c r="K52" s="36" t="n">
        <f aca="false">H52-E52</f>
        <v>0</v>
      </c>
    </row>
    <row r="53" s="25" customFormat="true" ht="37.5" hidden="false" customHeight="true" outlineLevel="0" collapsed="false">
      <c r="A53" s="43" t="s">
        <v>6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s="25" customFormat="true" ht="61.5" hidden="false" customHeight="true" outlineLevel="0" collapsed="false">
      <c r="A54" s="37" t="s">
        <v>69</v>
      </c>
      <c r="B54" s="33" t="s">
        <v>70</v>
      </c>
      <c r="C54" s="36" t="n">
        <v>10</v>
      </c>
      <c r="D54" s="36"/>
      <c r="E54" s="36" t="n">
        <v>0</v>
      </c>
      <c r="F54" s="36" t="n">
        <f aca="false">C54</f>
        <v>10</v>
      </c>
      <c r="G54" s="36" t="n">
        <v>5</v>
      </c>
      <c r="H54" s="36" t="n">
        <v>0</v>
      </c>
      <c r="I54" s="36" t="n">
        <f aca="false">G54</f>
        <v>5</v>
      </c>
      <c r="J54" s="36" t="n">
        <f aca="false">G54-C54</f>
        <v>-5</v>
      </c>
      <c r="K54" s="36" t="n">
        <f aca="false">H54-E54</f>
        <v>0</v>
      </c>
    </row>
    <row r="55" s="25" customFormat="true" ht="33" hidden="false" customHeight="true" outlineLevel="0" collapsed="false">
      <c r="A55" s="43" t="s">
        <v>71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s="25" customFormat="true" ht="109.5" hidden="false" customHeight="true" outlineLevel="0" collapsed="false">
      <c r="A56" s="45" t="s">
        <v>72</v>
      </c>
      <c r="B56" s="33" t="s">
        <v>73</v>
      </c>
      <c r="C56" s="36" t="n">
        <v>100</v>
      </c>
      <c r="D56" s="36"/>
      <c r="E56" s="36" t="n">
        <v>0</v>
      </c>
      <c r="F56" s="36" t="n">
        <f aca="false">C56</f>
        <v>100</v>
      </c>
      <c r="G56" s="36" t="n">
        <v>100</v>
      </c>
      <c r="H56" s="36" t="n">
        <v>0</v>
      </c>
      <c r="I56" s="36" t="n">
        <f aca="false">G56</f>
        <v>100</v>
      </c>
      <c r="J56" s="36" t="n">
        <f aca="false">G56-C56</f>
        <v>0</v>
      </c>
      <c r="K56" s="36" t="n">
        <f aca="false">H56-E56</f>
        <v>0</v>
      </c>
    </row>
    <row r="57" s="25" customFormat="true" ht="39" hidden="false" customHeight="true" outlineLevel="0" collapsed="false">
      <c r="A57" s="43" t="s">
        <v>7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s="25" customFormat="true" ht="126" hidden="false" customHeight="true" outlineLevel="0" collapsed="false">
      <c r="A58" s="45" t="s">
        <v>75</v>
      </c>
      <c r="B58" s="33" t="s">
        <v>76</v>
      </c>
      <c r="C58" s="36" t="n">
        <v>515</v>
      </c>
      <c r="D58" s="36"/>
      <c r="E58" s="36" t="n">
        <v>0</v>
      </c>
      <c r="F58" s="36" t="n">
        <f aca="false">C58</f>
        <v>515</v>
      </c>
      <c r="G58" s="36" t="n">
        <v>510</v>
      </c>
      <c r="H58" s="36" t="n">
        <v>0</v>
      </c>
      <c r="I58" s="36" t="n">
        <f aca="false">G58</f>
        <v>510</v>
      </c>
      <c r="J58" s="36" t="n">
        <f aca="false">G58-C58</f>
        <v>-5</v>
      </c>
      <c r="K58" s="36" t="n">
        <f aca="false">H58-E58</f>
        <v>0</v>
      </c>
    </row>
    <row r="59" s="25" customFormat="true" ht="36" hidden="false" customHeight="true" outlineLevel="0" collapsed="false">
      <c r="A59" s="44" t="s">
        <v>77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s="25" customFormat="true" ht="63" hidden="false" customHeight="true" outlineLevel="0" collapsed="false">
      <c r="A60" s="45" t="s">
        <v>78</v>
      </c>
      <c r="B60" s="33" t="s">
        <v>79</v>
      </c>
      <c r="C60" s="36" t="n">
        <v>2400</v>
      </c>
      <c r="D60" s="36"/>
      <c r="E60" s="36" t="n">
        <v>0</v>
      </c>
      <c r="F60" s="36" t="n">
        <f aca="false">C60</f>
        <v>2400</v>
      </c>
      <c r="G60" s="36" t="n">
        <v>2382</v>
      </c>
      <c r="H60" s="36" t="n">
        <v>0</v>
      </c>
      <c r="I60" s="36" t="n">
        <f aca="false">G60</f>
        <v>2382</v>
      </c>
      <c r="J60" s="36" t="n">
        <f aca="false">G60-C60</f>
        <v>-18</v>
      </c>
      <c r="K60" s="36" t="n">
        <f aca="false">H60-E60</f>
        <v>0</v>
      </c>
    </row>
    <row r="61" s="25" customFormat="true" ht="35.25" hidden="false" customHeight="true" outlineLevel="0" collapsed="false">
      <c r="A61" s="43" t="s">
        <v>8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s="25" customFormat="true" ht="63" hidden="false" customHeight="true" outlineLevel="0" collapsed="false">
      <c r="A62" s="45" t="s">
        <v>81</v>
      </c>
      <c r="B62" s="33" t="s">
        <v>82</v>
      </c>
      <c r="C62" s="36" t="n">
        <v>1443</v>
      </c>
      <c r="D62" s="36"/>
      <c r="E62" s="36" t="n">
        <v>0</v>
      </c>
      <c r="F62" s="36" t="n">
        <f aca="false">C62</f>
        <v>1443</v>
      </c>
      <c r="G62" s="36" t="n">
        <v>1442</v>
      </c>
      <c r="H62" s="36" t="n">
        <v>0</v>
      </c>
      <c r="I62" s="36" t="n">
        <f aca="false">G62</f>
        <v>1442</v>
      </c>
      <c r="J62" s="36" t="n">
        <f aca="false">G62-C62</f>
        <v>-1</v>
      </c>
      <c r="K62" s="36" t="n">
        <f aca="false">H62-E62</f>
        <v>0</v>
      </c>
    </row>
    <row r="63" s="25" customFormat="true" ht="32.25" hidden="false" customHeight="true" outlineLevel="0" collapsed="false">
      <c r="A63" s="43" t="s">
        <v>8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s="25" customFormat="true" ht="96.75" hidden="false" customHeight="true" outlineLevel="0" collapsed="false">
      <c r="A64" s="45" t="s">
        <v>84</v>
      </c>
      <c r="B64" s="33" t="s">
        <v>85</v>
      </c>
      <c r="C64" s="36" t="n">
        <v>18.5311</v>
      </c>
      <c r="D64" s="36"/>
      <c r="E64" s="36" t="n">
        <v>0</v>
      </c>
      <c r="F64" s="36" t="n">
        <f aca="false">C64</f>
        <v>18.5311</v>
      </c>
      <c r="G64" s="36" t="n">
        <v>18.5311</v>
      </c>
      <c r="H64" s="36" t="n">
        <v>0</v>
      </c>
      <c r="I64" s="36" t="n">
        <f aca="false">G64</f>
        <v>18.5311</v>
      </c>
      <c r="J64" s="36" t="n">
        <f aca="false">G64-C64</f>
        <v>0</v>
      </c>
      <c r="K64" s="36" t="n">
        <f aca="false">H64-E64</f>
        <v>0</v>
      </c>
    </row>
    <row r="65" s="25" customFormat="true" ht="38.25" hidden="false" customHeight="true" outlineLevel="0" collapsed="false">
      <c r="A65" s="43" t="s">
        <v>8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s="25" customFormat="true" ht="207" hidden="false" customHeight="true" outlineLevel="0" collapsed="false">
      <c r="A66" s="45" t="s">
        <v>87</v>
      </c>
      <c r="B66" s="33" t="s">
        <v>88</v>
      </c>
      <c r="C66" s="36" t="n">
        <v>31.0176</v>
      </c>
      <c r="D66" s="36"/>
      <c r="E66" s="36" t="n">
        <v>0</v>
      </c>
      <c r="F66" s="36" t="n">
        <f aca="false">C66</f>
        <v>31.0176</v>
      </c>
      <c r="G66" s="36" t="n">
        <v>31.0176</v>
      </c>
      <c r="H66" s="36" t="n">
        <v>0</v>
      </c>
      <c r="I66" s="36" t="n">
        <f aca="false">G66</f>
        <v>31.0176</v>
      </c>
      <c r="J66" s="36" t="n">
        <f aca="false">G66-C66</f>
        <v>0</v>
      </c>
      <c r="K66" s="36" t="n">
        <f aca="false">H66-E66</f>
        <v>0</v>
      </c>
    </row>
    <row r="67" s="25" customFormat="true" ht="37.5" hidden="false" customHeight="true" outlineLevel="0" collapsed="false">
      <c r="A67" s="43" t="s">
        <v>89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s="25" customFormat="true" ht="228" hidden="false" customHeight="true" outlineLevel="0" collapsed="false">
      <c r="A68" s="45" t="s">
        <v>90</v>
      </c>
      <c r="B68" s="43" t="s">
        <v>91</v>
      </c>
      <c r="C68" s="36" t="n">
        <v>10000</v>
      </c>
      <c r="D68" s="36"/>
      <c r="E68" s="36" t="n">
        <v>0</v>
      </c>
      <c r="F68" s="36" t="n">
        <f aca="false">C68</f>
        <v>10000</v>
      </c>
      <c r="G68" s="36" t="n">
        <v>10000</v>
      </c>
      <c r="H68" s="36" t="n">
        <v>0</v>
      </c>
      <c r="I68" s="36" t="n">
        <f aca="false">G68</f>
        <v>10000</v>
      </c>
      <c r="J68" s="36" t="n">
        <f aca="false">G68-C68</f>
        <v>0</v>
      </c>
      <c r="K68" s="36" t="n">
        <f aca="false">H68-E68</f>
        <v>0</v>
      </c>
    </row>
    <row r="69" s="25" customFormat="true" ht="37.5" hidden="false" customHeight="true" outlineLevel="0" collapsed="false">
      <c r="A69" s="43" t="s">
        <v>92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s="25" customFormat="true" ht="130.5" hidden="false" customHeight="true" outlineLevel="0" collapsed="false">
      <c r="A70" s="45" t="s">
        <v>93</v>
      </c>
      <c r="B70" s="43" t="s">
        <v>94</v>
      </c>
      <c r="C70" s="40" t="n">
        <v>45</v>
      </c>
      <c r="D70" s="40"/>
      <c r="E70" s="36" t="n">
        <v>0</v>
      </c>
      <c r="F70" s="40" t="n">
        <f aca="false">C70+E70</f>
        <v>45</v>
      </c>
      <c r="G70" s="40" t="n">
        <v>45</v>
      </c>
      <c r="H70" s="36" t="n">
        <v>0</v>
      </c>
      <c r="I70" s="40" t="n">
        <f aca="false">G70</f>
        <v>45</v>
      </c>
      <c r="J70" s="36" t="n">
        <f aca="false">G70-C70</f>
        <v>0</v>
      </c>
      <c r="K70" s="36" t="n">
        <f aca="false">H70-D70</f>
        <v>0</v>
      </c>
    </row>
    <row r="71" s="25" customFormat="true" ht="37.5" hidden="false" customHeight="true" outlineLevel="0" collapsed="false">
      <c r="A71" s="43" t="s">
        <v>95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s="25" customFormat="true" ht="96.75" hidden="false" customHeight="true" outlineLevel="0" collapsed="false">
      <c r="A72" s="45" t="s">
        <v>96</v>
      </c>
      <c r="B72" s="33" t="s">
        <v>97</v>
      </c>
      <c r="C72" s="36" t="n">
        <v>398</v>
      </c>
      <c r="D72" s="36"/>
      <c r="E72" s="36" t="n">
        <v>0</v>
      </c>
      <c r="F72" s="36" t="n">
        <f aca="false">C72</f>
        <v>398</v>
      </c>
      <c r="G72" s="36" t="n">
        <v>386</v>
      </c>
      <c r="H72" s="36" t="n">
        <v>0</v>
      </c>
      <c r="I72" s="36" t="n">
        <f aca="false">G72</f>
        <v>386</v>
      </c>
      <c r="J72" s="36" t="n">
        <f aca="false">G72-C72</f>
        <v>-12</v>
      </c>
      <c r="K72" s="36" t="n">
        <f aca="false">H72-E72</f>
        <v>0</v>
      </c>
    </row>
    <row r="73" s="25" customFormat="true" ht="33.75" hidden="false" customHeight="true" outlineLevel="0" collapsed="false">
      <c r="A73" s="43" t="s">
        <v>98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s="25" customFormat="true" ht="188.25" hidden="false" customHeight="true" outlineLevel="0" collapsed="false">
      <c r="A74" s="45" t="s">
        <v>99</v>
      </c>
      <c r="B74" s="33" t="s">
        <v>100</v>
      </c>
      <c r="C74" s="36" t="n">
        <v>300</v>
      </c>
      <c r="D74" s="36"/>
      <c r="E74" s="36" t="n">
        <v>0</v>
      </c>
      <c r="F74" s="36" t="n">
        <f aca="false">C74</f>
        <v>300</v>
      </c>
      <c r="G74" s="36" t="n">
        <v>300</v>
      </c>
      <c r="H74" s="36" t="n">
        <v>0</v>
      </c>
      <c r="I74" s="36" t="n">
        <f aca="false">G74</f>
        <v>300</v>
      </c>
      <c r="J74" s="36" t="n">
        <f aca="false">G74-C74</f>
        <v>0</v>
      </c>
      <c r="K74" s="36" t="n">
        <f aca="false">H74-E74</f>
        <v>0</v>
      </c>
    </row>
    <row r="75" s="25" customFormat="true" ht="32.25" hidden="false" customHeight="true" outlineLevel="0" collapsed="false">
      <c r="A75" s="43" t="s">
        <v>101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s="25" customFormat="true" ht="64.5" hidden="false" customHeight="true" outlineLevel="0" collapsed="false">
      <c r="A76" s="45" t="s">
        <v>102</v>
      </c>
      <c r="B76" s="43" t="s">
        <v>103</v>
      </c>
      <c r="C76" s="40" t="n">
        <v>193.355</v>
      </c>
      <c r="D76" s="40"/>
      <c r="E76" s="36" t="n">
        <v>0</v>
      </c>
      <c r="F76" s="40" t="n">
        <f aca="false">C76</f>
        <v>193.355</v>
      </c>
      <c r="G76" s="46" t="n">
        <v>193.31136</v>
      </c>
      <c r="H76" s="36" t="n">
        <v>0</v>
      </c>
      <c r="I76" s="46" t="n">
        <f aca="false">G76</f>
        <v>193.31136</v>
      </c>
      <c r="J76" s="36" t="n">
        <f aca="false">G76-C76</f>
        <v>-0.0436399999999821</v>
      </c>
      <c r="K76" s="36" t="n">
        <v>0</v>
      </c>
    </row>
    <row r="77" s="25" customFormat="true" ht="49.5" hidden="false" customHeight="true" outlineLevel="0" collapsed="false">
      <c r="A77" s="43" t="s">
        <v>104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s="25" customFormat="true" ht="127.5" hidden="false" customHeight="true" outlineLevel="0" collapsed="false">
      <c r="A78" s="45" t="s">
        <v>105</v>
      </c>
      <c r="B78" s="43" t="s">
        <v>106</v>
      </c>
      <c r="C78" s="40" t="n">
        <v>13</v>
      </c>
      <c r="D78" s="40"/>
      <c r="E78" s="36" t="n">
        <v>0</v>
      </c>
      <c r="F78" s="40" t="n">
        <f aca="false">C78</f>
        <v>13</v>
      </c>
      <c r="G78" s="40" t="n">
        <v>13</v>
      </c>
      <c r="H78" s="36" t="n">
        <v>0</v>
      </c>
      <c r="I78" s="40" t="n">
        <f aca="false">G78</f>
        <v>13</v>
      </c>
      <c r="J78" s="40" t="n">
        <f aca="false">G78-C78</f>
        <v>0</v>
      </c>
      <c r="K78" s="36" t="n">
        <v>0</v>
      </c>
    </row>
    <row r="79" s="25" customFormat="true" ht="40.5" hidden="false" customHeight="true" outlineLevel="0" collapsed="false">
      <c r="A79" s="43" t="s">
        <v>107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s="25" customFormat="true" ht="109.5" hidden="false" customHeight="true" outlineLevel="0" collapsed="false">
      <c r="A80" s="45" t="s">
        <v>108</v>
      </c>
      <c r="B80" s="43" t="s">
        <v>109</v>
      </c>
      <c r="C80" s="40" t="n">
        <v>40</v>
      </c>
      <c r="D80" s="40"/>
      <c r="E80" s="36" t="n">
        <v>0</v>
      </c>
      <c r="F80" s="40" t="n">
        <f aca="false">C80</f>
        <v>40</v>
      </c>
      <c r="G80" s="40" t="n">
        <v>40</v>
      </c>
      <c r="H80" s="36" t="n">
        <v>0</v>
      </c>
      <c r="I80" s="40" t="n">
        <f aca="false">G80</f>
        <v>40</v>
      </c>
      <c r="J80" s="40" t="n">
        <v>0</v>
      </c>
      <c r="K80" s="36" t="n">
        <v>0</v>
      </c>
    </row>
    <row r="81" s="25" customFormat="true" ht="34.5" hidden="false" customHeight="true" outlineLevel="0" collapsed="false">
      <c r="A81" s="43" t="s">
        <v>11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s="25" customFormat="true" ht="95.25" hidden="false" customHeight="true" outlineLevel="0" collapsed="false">
      <c r="A82" s="45" t="s">
        <v>111</v>
      </c>
      <c r="B82" s="43" t="s">
        <v>112</v>
      </c>
      <c r="C82" s="40" t="n">
        <v>0</v>
      </c>
      <c r="D82" s="40"/>
      <c r="E82" s="36" t="n">
        <v>150</v>
      </c>
      <c r="F82" s="40" t="n">
        <f aca="false">E82</f>
        <v>150</v>
      </c>
      <c r="G82" s="40" t="n">
        <v>0</v>
      </c>
      <c r="H82" s="36" t="n">
        <v>0</v>
      </c>
      <c r="I82" s="36" t="n">
        <f aca="false">H82</f>
        <v>0</v>
      </c>
      <c r="J82" s="47" t="n">
        <f aca="false">G82-C82</f>
        <v>0</v>
      </c>
      <c r="K82" s="36" t="n">
        <f aca="false">I82-F82</f>
        <v>-150</v>
      </c>
    </row>
    <row r="83" s="25" customFormat="true" ht="32.25" hidden="false" customHeight="true" outlineLevel="0" collapsed="false">
      <c r="A83" s="43" t="s">
        <v>53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s="25" customFormat="true" ht="16.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5.75" hidden="false" customHeight="true" outlineLevel="0" collapsed="false">
      <c r="A85" s="5" t="s">
        <v>113</v>
      </c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.75" hidden="false" customHeight="true" outlineLevel="0" collapsed="false">
      <c r="A86" s="1" t="s">
        <v>16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true" outlineLevel="0" collapsed="false">
      <c r="A87" s="15" t="s">
        <v>17</v>
      </c>
      <c r="B87" s="16" t="s">
        <v>18</v>
      </c>
      <c r="C87" s="16"/>
      <c r="D87" s="16"/>
      <c r="E87" s="16" t="s">
        <v>19</v>
      </c>
      <c r="F87" s="16"/>
      <c r="G87" s="16"/>
      <c r="H87" s="16" t="s">
        <v>20</v>
      </c>
      <c r="I87" s="16"/>
      <c r="J87" s="16"/>
      <c r="K87" s="16" t="s">
        <v>21</v>
      </c>
    </row>
    <row r="88" customFormat="false" ht="15.75" hidden="false" customHeight="true" outlineLevel="0" collapsed="false">
      <c r="A88" s="16" t="s">
        <v>25</v>
      </c>
      <c r="B88" s="49" t="s">
        <v>114</v>
      </c>
      <c r="C88" s="49"/>
      <c r="D88" s="49"/>
      <c r="E88" s="16" t="s">
        <v>115</v>
      </c>
      <c r="F88" s="16"/>
      <c r="G88" s="16"/>
      <c r="H88" s="16" t="s">
        <v>28</v>
      </c>
      <c r="I88" s="16"/>
      <c r="J88" s="16"/>
      <c r="K88" s="16" t="s">
        <v>115</v>
      </c>
    </row>
    <row r="89" customFormat="false" ht="15.75" hidden="false" customHeight="true" outlineLevel="0" collapsed="false">
      <c r="A89" s="16" t="s">
        <v>28</v>
      </c>
      <c r="B89" s="49" t="s">
        <v>116</v>
      </c>
      <c r="C89" s="49"/>
      <c r="D89" s="49"/>
      <c r="E89" s="16" t="s">
        <v>28</v>
      </c>
      <c r="F89" s="16"/>
      <c r="G89" s="16"/>
      <c r="H89" s="16" t="s">
        <v>28</v>
      </c>
      <c r="I89" s="16"/>
      <c r="J89" s="16"/>
      <c r="K89" s="16" t="s">
        <v>28</v>
      </c>
    </row>
    <row r="90" customFormat="false" ht="15.75" hidden="false" customHeight="true" outlineLevel="0" collapsed="false">
      <c r="A90" s="16" t="s">
        <v>117</v>
      </c>
      <c r="B90" s="49" t="s">
        <v>118</v>
      </c>
      <c r="C90" s="49"/>
      <c r="D90" s="49"/>
      <c r="E90" s="16" t="s">
        <v>115</v>
      </c>
      <c r="F90" s="16"/>
      <c r="G90" s="16"/>
      <c r="H90" s="16" t="s">
        <v>28</v>
      </c>
      <c r="I90" s="16"/>
      <c r="J90" s="16"/>
      <c r="K90" s="16" t="s">
        <v>115</v>
      </c>
    </row>
    <row r="91" customFormat="false" ht="15.75" hidden="false" customHeight="true" outlineLevel="0" collapsed="false">
      <c r="A91" s="16" t="s">
        <v>33</v>
      </c>
      <c r="B91" s="49" t="s">
        <v>119</v>
      </c>
      <c r="C91" s="49"/>
      <c r="D91" s="49"/>
      <c r="E91" s="16" t="s">
        <v>115</v>
      </c>
      <c r="F91" s="16"/>
      <c r="G91" s="16"/>
      <c r="H91" s="16" t="s">
        <v>28</v>
      </c>
      <c r="I91" s="16"/>
      <c r="J91" s="16"/>
      <c r="K91" s="16" t="s">
        <v>115</v>
      </c>
    </row>
    <row r="92" customFormat="false" ht="15.75" hidden="false" customHeight="true" outlineLevel="0" collapsed="false">
      <c r="A92" s="50" t="s">
        <v>120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5.75" hidden="false" customHeight="true" outlineLevel="0" collapsed="false">
      <c r="A93" s="16" t="s">
        <v>121</v>
      </c>
      <c r="B93" s="49" t="s">
        <v>122</v>
      </c>
      <c r="C93" s="49"/>
      <c r="D93" s="49"/>
      <c r="E93" s="16" t="s">
        <v>28</v>
      </c>
      <c r="F93" s="16"/>
      <c r="G93" s="16"/>
      <c r="H93" s="16" t="s">
        <v>28</v>
      </c>
      <c r="I93" s="16"/>
      <c r="J93" s="16"/>
      <c r="K93" s="16" t="s">
        <v>28</v>
      </c>
    </row>
    <row r="94" customFormat="false" ht="15.75" hidden="false" customHeight="true" outlineLevel="0" collapsed="false">
      <c r="A94" s="16" t="s">
        <v>28</v>
      </c>
      <c r="B94" s="49" t="s">
        <v>116</v>
      </c>
      <c r="C94" s="49"/>
      <c r="D94" s="49"/>
      <c r="E94" s="16" t="s">
        <v>28</v>
      </c>
      <c r="F94" s="16"/>
      <c r="G94" s="16"/>
      <c r="H94" s="16" t="s">
        <v>28</v>
      </c>
      <c r="I94" s="16"/>
      <c r="J94" s="16"/>
      <c r="K94" s="16" t="s">
        <v>28</v>
      </c>
    </row>
    <row r="95" customFormat="false" ht="15.75" hidden="false" customHeight="true" outlineLevel="0" collapsed="false">
      <c r="A95" s="16" t="s">
        <v>123</v>
      </c>
      <c r="B95" s="49" t="s">
        <v>124</v>
      </c>
      <c r="C95" s="49"/>
      <c r="D95" s="49"/>
      <c r="E95" s="16" t="s">
        <v>28</v>
      </c>
      <c r="F95" s="16"/>
      <c r="G95" s="16"/>
      <c r="H95" s="16" t="s">
        <v>28</v>
      </c>
      <c r="I95" s="16"/>
      <c r="J95" s="16"/>
      <c r="K95" s="16" t="s">
        <v>28</v>
      </c>
    </row>
    <row r="96" customFormat="false" ht="15.75" hidden="false" customHeight="true" outlineLevel="0" collapsed="false">
      <c r="A96" s="16" t="s">
        <v>125</v>
      </c>
      <c r="B96" s="49" t="s">
        <v>126</v>
      </c>
      <c r="C96" s="49"/>
      <c r="D96" s="49"/>
      <c r="E96" s="16" t="s">
        <v>28</v>
      </c>
      <c r="F96" s="16"/>
      <c r="G96" s="16"/>
      <c r="H96" s="16" t="s">
        <v>28</v>
      </c>
      <c r="I96" s="16"/>
      <c r="J96" s="16"/>
      <c r="K96" s="16" t="s">
        <v>28</v>
      </c>
    </row>
    <row r="97" customFormat="false" ht="15.75" hidden="false" customHeight="true" outlineLevel="0" collapsed="false">
      <c r="A97" s="16" t="s">
        <v>127</v>
      </c>
      <c r="B97" s="49" t="s">
        <v>128</v>
      </c>
      <c r="C97" s="49"/>
      <c r="D97" s="49"/>
      <c r="E97" s="16" t="s">
        <v>28</v>
      </c>
      <c r="F97" s="16"/>
      <c r="G97" s="16"/>
      <c r="H97" s="16" t="s">
        <v>28</v>
      </c>
      <c r="I97" s="16"/>
      <c r="J97" s="16"/>
      <c r="K97" s="16" t="s">
        <v>28</v>
      </c>
    </row>
    <row r="98" customFormat="false" ht="15.75" hidden="false" customHeight="true" outlineLevel="0" collapsed="false">
      <c r="A98" s="16" t="s">
        <v>129</v>
      </c>
      <c r="B98" s="49" t="s">
        <v>130</v>
      </c>
      <c r="C98" s="49"/>
      <c r="D98" s="49"/>
      <c r="E98" s="16" t="s">
        <v>28</v>
      </c>
      <c r="F98" s="16"/>
      <c r="G98" s="16"/>
      <c r="H98" s="16" t="s">
        <v>28</v>
      </c>
      <c r="I98" s="16"/>
      <c r="J98" s="16"/>
      <c r="K98" s="16" t="s">
        <v>28</v>
      </c>
    </row>
    <row r="99" customFormat="false" ht="15.75" hidden="false" customHeight="true" outlineLevel="0" collapsed="false">
      <c r="A99" s="49" t="s">
        <v>131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5.75" hidden="false" customHeight="true" outlineLevel="0" collapsed="false">
      <c r="A100" s="16" t="s">
        <v>132</v>
      </c>
      <c r="B100" s="49" t="s">
        <v>133</v>
      </c>
      <c r="C100" s="49"/>
      <c r="D100" s="49"/>
      <c r="E100" s="16" t="s">
        <v>115</v>
      </c>
      <c r="F100" s="16"/>
      <c r="G100" s="16"/>
      <c r="H100" s="16" t="s">
        <v>28</v>
      </c>
      <c r="I100" s="16"/>
      <c r="J100" s="16"/>
      <c r="K100" s="16" t="s">
        <v>28</v>
      </c>
    </row>
    <row r="101" customFormat="false" ht="15.75" hidden="false" customHeight="true" outlineLevel="0" collapsed="false">
      <c r="A101" s="16" t="s">
        <v>28</v>
      </c>
      <c r="B101" s="49" t="s">
        <v>116</v>
      </c>
      <c r="C101" s="49"/>
      <c r="D101" s="49"/>
      <c r="E101" s="16" t="s">
        <v>28</v>
      </c>
      <c r="F101" s="16"/>
      <c r="G101" s="16"/>
      <c r="H101" s="16" t="s">
        <v>28</v>
      </c>
      <c r="I101" s="16"/>
      <c r="J101" s="16"/>
      <c r="K101" s="16" t="s">
        <v>28</v>
      </c>
    </row>
    <row r="102" customFormat="false" ht="15.75" hidden="false" customHeight="true" outlineLevel="0" collapsed="false">
      <c r="A102" s="16" t="s">
        <v>134</v>
      </c>
      <c r="B102" s="49" t="s">
        <v>118</v>
      </c>
      <c r="C102" s="49"/>
      <c r="D102" s="49"/>
      <c r="E102" s="16" t="s">
        <v>115</v>
      </c>
      <c r="F102" s="16"/>
      <c r="G102" s="16"/>
      <c r="H102" s="16" t="s">
        <v>28</v>
      </c>
      <c r="I102" s="16"/>
      <c r="J102" s="16"/>
      <c r="K102" s="16" t="s">
        <v>28</v>
      </c>
    </row>
    <row r="103" customFormat="false" ht="15.75" hidden="false" customHeight="true" outlineLevel="0" collapsed="false">
      <c r="A103" s="16" t="s">
        <v>135</v>
      </c>
      <c r="B103" s="49" t="s">
        <v>119</v>
      </c>
      <c r="C103" s="49"/>
      <c r="D103" s="49"/>
      <c r="E103" s="16" t="s">
        <v>115</v>
      </c>
      <c r="F103" s="16"/>
      <c r="G103" s="16"/>
      <c r="H103" s="16" t="s">
        <v>28</v>
      </c>
      <c r="I103" s="16"/>
      <c r="J103" s="16"/>
      <c r="K103" s="16" t="s">
        <v>28</v>
      </c>
    </row>
    <row r="104" customFormat="false" ht="15.75" hidden="false" customHeight="true" outlineLevel="0" collapsed="false">
      <c r="A104" s="49" t="s">
        <v>136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5.75" hidden="false" customHeight="false" outlineLevel="0" collapsed="false">
      <c r="A105" s="14"/>
    </row>
    <row r="106" s="25" customFormat="true" ht="15.75" hidden="false" customHeight="true" outlineLevel="0" collapsed="false">
      <c r="A106" s="51" t="s">
        <v>137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s="25" customFormat="true" ht="15.75" hidden="false" customHeight="true" outlineLevel="0" collapsed="false">
      <c r="A107" s="52" t="s">
        <v>16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</row>
    <row r="108" s="25" customFormat="true" ht="12.75" hidden="false" customHeight="true" outlineLevel="0" collapsed="false">
      <c r="A108" s="53" t="s">
        <v>17</v>
      </c>
      <c r="B108" s="53" t="s">
        <v>18</v>
      </c>
      <c r="C108" s="53" t="s">
        <v>138</v>
      </c>
      <c r="D108" s="53"/>
      <c r="E108" s="53"/>
      <c r="F108" s="53" t="s">
        <v>20</v>
      </c>
      <c r="G108" s="53"/>
      <c r="H108" s="53"/>
      <c r="I108" s="53" t="s">
        <v>21</v>
      </c>
      <c r="J108" s="53"/>
      <c r="K108" s="53"/>
    </row>
    <row r="109" s="25" customFormat="true" ht="24" hidden="false" customHeight="false" outlineLevel="0" collapsed="false">
      <c r="A109" s="53"/>
      <c r="B109" s="53"/>
      <c r="C109" s="53" t="s">
        <v>22</v>
      </c>
      <c r="D109" s="53" t="s">
        <v>23</v>
      </c>
      <c r="E109" s="53" t="s">
        <v>24</v>
      </c>
      <c r="F109" s="53" t="s">
        <v>22</v>
      </c>
      <c r="G109" s="53" t="s">
        <v>23</v>
      </c>
      <c r="H109" s="53" t="s">
        <v>24</v>
      </c>
      <c r="I109" s="53" t="s">
        <v>22</v>
      </c>
      <c r="J109" s="53" t="s">
        <v>23</v>
      </c>
      <c r="K109" s="53" t="s">
        <v>24</v>
      </c>
    </row>
    <row r="110" s="25" customFormat="true" ht="15.75" hidden="false" customHeight="true" outlineLevel="0" collapsed="false">
      <c r="A110" s="54" t="s">
        <v>139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s="25" customFormat="true" ht="15.75" hidden="false" customHeight="false" outlineLevel="0" collapsed="false">
      <c r="A111" s="55" t="s">
        <v>25</v>
      </c>
      <c r="B111" s="56" t="s">
        <v>140</v>
      </c>
      <c r="C111" s="57" t="s">
        <v>28</v>
      </c>
      <c r="D111" s="57" t="s">
        <v>28</v>
      </c>
      <c r="E111" s="57" t="s">
        <v>28</v>
      </c>
      <c r="F111" s="57" t="s">
        <v>28</v>
      </c>
      <c r="G111" s="57" t="s">
        <v>28</v>
      </c>
      <c r="H111" s="57" t="s">
        <v>28</v>
      </c>
      <c r="I111" s="57" t="s">
        <v>28</v>
      </c>
      <c r="J111" s="57" t="s">
        <v>28</v>
      </c>
      <c r="K111" s="57" t="s">
        <v>28</v>
      </c>
    </row>
    <row r="112" s="25" customFormat="true" ht="84.75" hidden="false" customHeight="true" outlineLevel="0" collapsed="false">
      <c r="A112" s="45" t="s">
        <v>30</v>
      </c>
      <c r="B112" s="33" t="s">
        <v>141</v>
      </c>
      <c r="C112" s="47" t="n">
        <v>3757.129</v>
      </c>
      <c r="D112" s="47"/>
      <c r="E112" s="47" t="n">
        <f aca="false">C112+D112</f>
        <v>3757.129</v>
      </c>
      <c r="F112" s="47" t="n">
        <v>3712.742</v>
      </c>
      <c r="G112" s="47"/>
      <c r="H112" s="47" t="n">
        <f aca="false">F112+G112</f>
        <v>3712.742</v>
      </c>
      <c r="I112" s="47" t="n">
        <f aca="false">F112-C112</f>
        <v>-44.3869999999997</v>
      </c>
      <c r="J112" s="47"/>
      <c r="K112" s="47" t="n">
        <f aca="false">I112+J112</f>
        <v>-44.3869999999997</v>
      </c>
    </row>
    <row r="113" s="25" customFormat="true" ht="15.75" hidden="false" customHeight="false" outlineLevel="0" collapsed="false">
      <c r="A113" s="57" t="s">
        <v>121</v>
      </c>
      <c r="B113" s="56" t="s">
        <v>142</v>
      </c>
      <c r="C113" s="57"/>
      <c r="D113" s="57"/>
      <c r="E113" s="57"/>
      <c r="F113" s="57"/>
      <c r="G113" s="57"/>
      <c r="H113" s="57"/>
      <c r="I113" s="57"/>
      <c r="J113" s="57"/>
      <c r="K113" s="57"/>
    </row>
    <row r="114" s="59" customFormat="true" ht="38.25" hidden="false" customHeight="true" outlineLevel="0" collapsed="false">
      <c r="A114" s="58" t="s">
        <v>143</v>
      </c>
      <c r="B114" s="33" t="s">
        <v>144</v>
      </c>
      <c r="C114" s="58" t="n">
        <v>1283</v>
      </c>
      <c r="D114" s="58"/>
      <c r="E114" s="58" t="n">
        <f aca="false">C114+D114</f>
        <v>1283</v>
      </c>
      <c r="F114" s="58" t="n">
        <v>1268</v>
      </c>
      <c r="G114" s="58"/>
      <c r="H114" s="58" t="n">
        <f aca="false">F114+G114</f>
        <v>1268</v>
      </c>
      <c r="I114" s="58" t="n">
        <f aca="false">F114-C114</f>
        <v>-15</v>
      </c>
      <c r="J114" s="58"/>
      <c r="K114" s="58" t="n">
        <f aca="false">I114+J114</f>
        <v>-15</v>
      </c>
    </row>
    <row r="115" s="25" customFormat="true" ht="15.75" hidden="false" customHeight="false" outlineLevel="0" collapsed="false">
      <c r="A115" s="57" t="s">
        <v>132</v>
      </c>
      <c r="B115" s="56" t="s">
        <v>145</v>
      </c>
      <c r="C115" s="57" t="s">
        <v>28</v>
      </c>
      <c r="D115" s="57" t="s">
        <v>28</v>
      </c>
      <c r="E115" s="57" t="s">
        <v>28</v>
      </c>
      <c r="F115" s="57"/>
      <c r="G115" s="57" t="s">
        <v>28</v>
      </c>
      <c r="H115" s="57" t="s">
        <v>28</v>
      </c>
      <c r="I115" s="57" t="s">
        <v>28</v>
      </c>
      <c r="J115" s="57" t="s">
        <v>28</v>
      </c>
      <c r="K115" s="57" t="s">
        <v>28</v>
      </c>
    </row>
    <row r="116" s="25" customFormat="true" ht="31.5" hidden="false" customHeight="false" outlineLevel="0" collapsed="false">
      <c r="A116" s="45" t="s">
        <v>146</v>
      </c>
      <c r="B116" s="33" t="s">
        <v>147</v>
      </c>
      <c r="C116" s="60" t="n">
        <v>2928.39</v>
      </c>
      <c r="D116" s="60"/>
      <c r="E116" s="60" t="n">
        <f aca="false">C116+D116</f>
        <v>2928.39</v>
      </c>
      <c r="F116" s="60" t="n">
        <v>2928.03</v>
      </c>
      <c r="G116" s="60"/>
      <c r="H116" s="60" t="n">
        <f aca="false">F116+G116</f>
        <v>2928.03</v>
      </c>
      <c r="I116" s="60" t="n">
        <f aca="false">F116-C116</f>
        <v>-0.359999999999673</v>
      </c>
      <c r="J116" s="60"/>
      <c r="K116" s="60" t="n">
        <f aca="false">I116+J116</f>
        <v>-0.359999999999673</v>
      </c>
    </row>
    <row r="117" s="25" customFormat="true" ht="15.75" hidden="false" customHeight="false" outlineLevel="0" collapsed="false">
      <c r="A117" s="57" t="s">
        <v>148</v>
      </c>
      <c r="B117" s="56" t="s">
        <v>149</v>
      </c>
      <c r="C117" s="57" t="s">
        <v>28</v>
      </c>
      <c r="D117" s="57" t="s">
        <v>28</v>
      </c>
      <c r="E117" s="57" t="s">
        <v>28</v>
      </c>
      <c r="F117" s="57" t="s">
        <v>28</v>
      </c>
      <c r="G117" s="57"/>
      <c r="H117" s="57" t="s">
        <v>28</v>
      </c>
      <c r="I117" s="57" t="s">
        <v>28</v>
      </c>
      <c r="J117" s="57"/>
      <c r="K117" s="57" t="s">
        <v>28</v>
      </c>
    </row>
    <row r="118" s="25" customFormat="true" ht="85.5" hidden="false" customHeight="true" outlineLevel="0" collapsed="false">
      <c r="A118" s="45" t="s">
        <v>150</v>
      </c>
      <c r="B118" s="33" t="s">
        <v>151</v>
      </c>
      <c r="C118" s="61" t="n">
        <f aca="false">(1283/1248)*100-100</f>
        <v>2.80448717948718</v>
      </c>
      <c r="D118" s="58"/>
      <c r="E118" s="61" t="n">
        <f aca="false">C118+D118</f>
        <v>2.80448717948718</v>
      </c>
      <c r="F118" s="61" t="n">
        <f aca="false">(1268/1248)*100-100</f>
        <v>1.6025641025641</v>
      </c>
      <c r="G118" s="58"/>
      <c r="H118" s="61" t="n">
        <f aca="false">F118+G118</f>
        <v>1.6025641025641</v>
      </c>
      <c r="I118" s="61" t="n">
        <f aca="false">F118-C118</f>
        <v>-1.20192307692308</v>
      </c>
      <c r="J118" s="58"/>
      <c r="K118" s="61" t="n">
        <f aca="false">I118+J118</f>
        <v>-1.20192307692308</v>
      </c>
    </row>
    <row r="119" customFormat="false" ht="15.75" hidden="true" customHeight="true" outlineLevel="0" collapsed="false">
      <c r="A119" s="62" t="s">
        <v>152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8" hidden="true" customHeight="true" outlineLevel="0" collapsed="false">
      <c r="A120" s="63" t="s">
        <v>153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</row>
    <row r="121" s="25" customFormat="true" ht="15.75" hidden="false" customHeight="true" outlineLevel="0" collapsed="false">
      <c r="A121" s="26" t="s">
        <v>154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s="25" customFormat="true" ht="15.75" hidden="false" customHeight="false" outlineLevel="0" collapsed="false">
      <c r="A122" s="55" t="s">
        <v>25</v>
      </c>
      <c r="B122" s="56" t="s">
        <v>140</v>
      </c>
      <c r="C122" s="57" t="s">
        <v>28</v>
      </c>
      <c r="D122" s="57" t="s">
        <v>28</v>
      </c>
      <c r="E122" s="57" t="s">
        <v>28</v>
      </c>
      <c r="F122" s="57" t="s">
        <v>28</v>
      </c>
      <c r="G122" s="57" t="s">
        <v>28</v>
      </c>
      <c r="H122" s="57" t="s">
        <v>28</v>
      </c>
      <c r="I122" s="57" t="s">
        <v>28</v>
      </c>
      <c r="J122" s="57" t="s">
        <v>28</v>
      </c>
      <c r="K122" s="57" t="s">
        <v>28</v>
      </c>
    </row>
    <row r="123" s="25" customFormat="true" ht="87.75" hidden="false" customHeight="true" outlineLevel="0" collapsed="false">
      <c r="A123" s="45" t="s">
        <v>30</v>
      </c>
      <c r="B123" s="33" t="s">
        <v>155</v>
      </c>
      <c r="C123" s="47" t="n">
        <v>15</v>
      </c>
      <c r="D123" s="64"/>
      <c r="E123" s="47" t="n">
        <f aca="false">C123+D123</f>
        <v>15</v>
      </c>
      <c r="F123" s="47" t="n">
        <v>15</v>
      </c>
      <c r="G123" s="47"/>
      <c r="H123" s="47" t="n">
        <f aca="false">F123+G123</f>
        <v>15</v>
      </c>
      <c r="I123" s="47" t="n">
        <f aca="false">F123-C123</f>
        <v>0</v>
      </c>
      <c r="J123" s="47"/>
      <c r="K123" s="47" t="n">
        <f aca="false">I123+J123</f>
        <v>0</v>
      </c>
    </row>
    <row r="124" s="25" customFormat="true" ht="15.75" hidden="false" customHeight="false" outlineLevel="0" collapsed="false">
      <c r="A124" s="57" t="s">
        <v>121</v>
      </c>
      <c r="B124" s="56" t="s">
        <v>142</v>
      </c>
      <c r="C124" s="57"/>
      <c r="D124" s="57"/>
      <c r="E124" s="57"/>
      <c r="F124" s="57"/>
      <c r="G124" s="57"/>
      <c r="H124" s="57"/>
      <c r="I124" s="57"/>
      <c r="J124" s="57"/>
      <c r="K124" s="57"/>
    </row>
    <row r="125" s="59" customFormat="true" ht="47.25" hidden="false" customHeight="false" outlineLevel="0" collapsed="false">
      <c r="A125" s="58" t="s">
        <v>143</v>
      </c>
      <c r="B125" s="33" t="s">
        <v>156</v>
      </c>
      <c r="C125" s="58" t="n">
        <v>3</v>
      </c>
      <c r="D125" s="58"/>
      <c r="E125" s="58" t="n">
        <f aca="false">C125+D125</f>
        <v>3</v>
      </c>
      <c r="F125" s="58" t="n">
        <v>3</v>
      </c>
      <c r="G125" s="58"/>
      <c r="H125" s="58" t="n">
        <f aca="false">F125+G125</f>
        <v>3</v>
      </c>
      <c r="I125" s="58" t="n">
        <f aca="false">F125-C125</f>
        <v>0</v>
      </c>
      <c r="J125" s="58"/>
      <c r="K125" s="58" t="n">
        <f aca="false">I125+J125</f>
        <v>0</v>
      </c>
    </row>
    <row r="126" s="25" customFormat="true" ht="15.75" hidden="false" customHeight="false" outlineLevel="0" collapsed="false">
      <c r="A126" s="57" t="s">
        <v>132</v>
      </c>
      <c r="B126" s="56" t="s">
        <v>145</v>
      </c>
      <c r="C126" s="57" t="s">
        <v>28</v>
      </c>
      <c r="D126" s="57" t="s">
        <v>28</v>
      </c>
      <c r="E126" s="57" t="s">
        <v>28</v>
      </c>
      <c r="F126" s="57" t="s">
        <v>28</v>
      </c>
      <c r="G126" s="57" t="s">
        <v>28</v>
      </c>
      <c r="H126" s="57" t="s">
        <v>28</v>
      </c>
      <c r="I126" s="57" t="s">
        <v>28</v>
      </c>
      <c r="J126" s="57" t="s">
        <v>28</v>
      </c>
      <c r="K126" s="57" t="s">
        <v>28</v>
      </c>
    </row>
    <row r="127" s="25" customFormat="true" ht="35.25" hidden="false" customHeight="true" outlineLevel="0" collapsed="false">
      <c r="A127" s="45" t="s">
        <v>146</v>
      </c>
      <c r="B127" s="33" t="s">
        <v>157</v>
      </c>
      <c r="C127" s="60" t="n">
        <v>5000</v>
      </c>
      <c r="D127" s="58"/>
      <c r="E127" s="64" t="n">
        <f aca="false">C127+D127</f>
        <v>5000</v>
      </c>
      <c r="F127" s="60" t="n">
        <v>5000</v>
      </c>
      <c r="G127" s="58"/>
      <c r="H127" s="64" t="n">
        <f aca="false">F127+G127</f>
        <v>5000</v>
      </c>
      <c r="I127" s="64" t="n">
        <f aca="false">F127-C127</f>
        <v>0</v>
      </c>
      <c r="J127" s="58"/>
      <c r="K127" s="64" t="n">
        <f aca="false">I127+J127</f>
        <v>0</v>
      </c>
    </row>
    <row r="128" s="25" customFormat="true" ht="15.75" hidden="false" customHeight="false" outlineLevel="0" collapsed="false">
      <c r="A128" s="57" t="s">
        <v>148</v>
      </c>
      <c r="B128" s="56" t="s">
        <v>149</v>
      </c>
      <c r="C128" s="57" t="s">
        <v>28</v>
      </c>
      <c r="D128" s="57"/>
      <c r="E128" s="57" t="s">
        <v>28</v>
      </c>
      <c r="F128" s="57" t="s">
        <v>28</v>
      </c>
      <c r="G128" s="57" t="s">
        <v>28</v>
      </c>
      <c r="H128" s="57" t="s">
        <v>28</v>
      </c>
      <c r="I128" s="57" t="s">
        <v>28</v>
      </c>
      <c r="J128" s="57" t="s">
        <v>28</v>
      </c>
      <c r="K128" s="57" t="s">
        <v>28</v>
      </c>
    </row>
    <row r="129" s="25" customFormat="true" ht="50.25" hidden="false" customHeight="true" outlineLevel="0" collapsed="false">
      <c r="A129" s="45" t="s">
        <v>150</v>
      </c>
      <c r="B129" s="33" t="s">
        <v>158</v>
      </c>
      <c r="C129" s="58" t="n">
        <v>100</v>
      </c>
      <c r="D129" s="58"/>
      <c r="E129" s="58" t="n">
        <f aca="false">C129+D129</f>
        <v>100</v>
      </c>
      <c r="F129" s="58" t="n">
        <v>100</v>
      </c>
      <c r="G129" s="58"/>
      <c r="H129" s="58" t="n">
        <f aca="false">F129+G129</f>
        <v>100</v>
      </c>
      <c r="I129" s="58" t="n">
        <f aca="false">F129-C129</f>
        <v>0</v>
      </c>
      <c r="J129" s="58"/>
      <c r="K129" s="58" t="n">
        <f aca="false">I129+J129</f>
        <v>0</v>
      </c>
    </row>
    <row r="130" customFormat="false" ht="15.75" hidden="true" customHeight="true" outlineLevel="0" collapsed="false">
      <c r="A130" s="65" t="s">
        <v>152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</row>
    <row r="131" customFormat="false" ht="15.75" hidden="true" customHeight="true" outlineLevel="0" collapsed="false">
      <c r="A131" s="63" t="s">
        <v>153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5.75" hidden="false" customHeight="true" outlineLevel="0" collapsed="false">
      <c r="A132" s="49" t="s">
        <v>159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5.75" hidden="false" customHeight="false" outlineLevel="0" collapsed="false">
      <c r="A133" s="15" t="s">
        <v>25</v>
      </c>
      <c r="B133" s="66" t="s">
        <v>140</v>
      </c>
      <c r="C133" s="16" t="s">
        <v>28</v>
      </c>
      <c r="D133" s="16" t="s">
        <v>28</v>
      </c>
      <c r="E133" s="16" t="s">
        <v>28</v>
      </c>
      <c r="F133" s="16" t="s">
        <v>28</v>
      </c>
      <c r="G133" s="16" t="s">
        <v>28</v>
      </c>
      <c r="H133" s="16" t="s">
        <v>28</v>
      </c>
      <c r="I133" s="16" t="s">
        <v>28</v>
      </c>
      <c r="J133" s="16" t="s">
        <v>28</v>
      </c>
      <c r="K133" s="16" t="s">
        <v>28</v>
      </c>
    </row>
    <row r="134" s="25" customFormat="true" ht="65.25" hidden="false" customHeight="true" outlineLevel="0" collapsed="false">
      <c r="A134" s="45" t="s">
        <v>30</v>
      </c>
      <c r="B134" s="33" t="s">
        <v>160</v>
      </c>
      <c r="C134" s="47" t="n">
        <v>134</v>
      </c>
      <c r="D134" s="47"/>
      <c r="E134" s="47" t="n">
        <f aca="false">C134+D134</f>
        <v>134</v>
      </c>
      <c r="F134" s="47" t="n">
        <v>134</v>
      </c>
      <c r="G134" s="47"/>
      <c r="H134" s="47" t="n">
        <f aca="false">F134+G134</f>
        <v>134</v>
      </c>
      <c r="I134" s="47" t="n">
        <f aca="false">F134-C134</f>
        <v>0</v>
      </c>
      <c r="J134" s="47"/>
      <c r="K134" s="47" t="n">
        <f aca="false">I134+J134</f>
        <v>0</v>
      </c>
    </row>
    <row r="135" s="25" customFormat="true" ht="15.75" hidden="false" customHeight="false" outlineLevel="0" collapsed="false">
      <c r="A135" s="57" t="s">
        <v>121</v>
      </c>
      <c r="B135" s="56" t="s">
        <v>142</v>
      </c>
      <c r="C135" s="57"/>
      <c r="D135" s="57"/>
      <c r="E135" s="57"/>
      <c r="F135" s="57"/>
      <c r="G135" s="57"/>
      <c r="H135" s="57"/>
      <c r="I135" s="57"/>
      <c r="J135" s="57"/>
      <c r="K135" s="57"/>
    </row>
    <row r="136" s="25" customFormat="true" ht="88.5" hidden="false" customHeight="true" outlineLevel="0" collapsed="false">
      <c r="A136" s="58" t="s">
        <v>143</v>
      </c>
      <c r="B136" s="33" t="s">
        <v>161</v>
      </c>
      <c r="C136" s="58" t="n">
        <v>14</v>
      </c>
      <c r="D136" s="58"/>
      <c r="E136" s="58" t="n">
        <f aca="false">C136+D136</f>
        <v>14</v>
      </c>
      <c r="F136" s="58" t="n">
        <v>14</v>
      </c>
      <c r="G136" s="58"/>
      <c r="H136" s="58" t="n">
        <f aca="false">F136+G136</f>
        <v>14</v>
      </c>
      <c r="I136" s="58" t="n">
        <f aca="false">F136-C136</f>
        <v>0</v>
      </c>
      <c r="J136" s="58"/>
      <c r="K136" s="58" t="n">
        <f aca="false">I136+J136</f>
        <v>0</v>
      </c>
    </row>
    <row r="137" s="25" customFormat="true" ht="69" hidden="false" customHeight="true" outlineLevel="0" collapsed="false">
      <c r="A137" s="58" t="s">
        <v>162</v>
      </c>
      <c r="B137" s="33" t="s">
        <v>163</v>
      </c>
      <c r="C137" s="58" t="n">
        <v>134</v>
      </c>
      <c r="D137" s="58"/>
      <c r="E137" s="58" t="n">
        <f aca="false">C137+D137</f>
        <v>134</v>
      </c>
      <c r="F137" s="58" t="n">
        <v>134</v>
      </c>
      <c r="G137" s="58"/>
      <c r="H137" s="58" t="n">
        <f aca="false">F137+G137</f>
        <v>134</v>
      </c>
      <c r="I137" s="58" t="n">
        <f aca="false">F137-C137</f>
        <v>0</v>
      </c>
      <c r="J137" s="58"/>
      <c r="K137" s="58" t="n">
        <f aca="false">I137+J137</f>
        <v>0</v>
      </c>
    </row>
    <row r="138" s="25" customFormat="true" ht="15.75" hidden="false" customHeight="false" outlineLevel="0" collapsed="false">
      <c r="A138" s="29" t="s">
        <v>132</v>
      </c>
      <c r="B138" s="27" t="s">
        <v>145</v>
      </c>
      <c r="C138" s="29" t="s">
        <v>28</v>
      </c>
      <c r="D138" s="29" t="s">
        <v>28</v>
      </c>
      <c r="E138" s="29" t="s">
        <v>28</v>
      </c>
      <c r="F138" s="29" t="s">
        <v>28</v>
      </c>
      <c r="G138" s="29" t="s">
        <v>28</v>
      </c>
      <c r="H138" s="29" t="s">
        <v>28</v>
      </c>
      <c r="I138" s="29" t="s">
        <v>28</v>
      </c>
      <c r="J138" s="29" t="s">
        <v>28</v>
      </c>
      <c r="K138" s="29" t="s">
        <v>28</v>
      </c>
    </row>
    <row r="139" s="25" customFormat="true" ht="47.25" hidden="false" customHeight="false" outlineLevel="0" collapsed="false">
      <c r="A139" s="45" t="s">
        <v>146</v>
      </c>
      <c r="B139" s="33" t="s">
        <v>164</v>
      </c>
      <c r="C139" s="60" t="n">
        <v>1000</v>
      </c>
      <c r="D139" s="58"/>
      <c r="E139" s="64" t="n">
        <f aca="false">C139+D139</f>
        <v>1000</v>
      </c>
      <c r="F139" s="60" t="n">
        <v>1000</v>
      </c>
      <c r="G139" s="58"/>
      <c r="H139" s="64" t="n">
        <f aca="false">F139+G139</f>
        <v>1000</v>
      </c>
      <c r="I139" s="64" t="n">
        <f aca="false">F139-C139</f>
        <v>0</v>
      </c>
      <c r="J139" s="58"/>
      <c r="K139" s="64" t="n">
        <f aca="false">I139+J139</f>
        <v>0</v>
      </c>
    </row>
    <row r="140" s="25" customFormat="true" ht="15.75" hidden="false" customHeight="false" outlineLevel="0" collapsed="false">
      <c r="A140" s="57" t="s">
        <v>148</v>
      </c>
      <c r="B140" s="56" t="s">
        <v>149</v>
      </c>
      <c r="C140" s="57" t="s">
        <v>28</v>
      </c>
      <c r="D140" s="57" t="s">
        <v>28</v>
      </c>
      <c r="E140" s="57" t="s">
        <v>28</v>
      </c>
      <c r="F140" s="57" t="s">
        <v>28</v>
      </c>
      <c r="G140" s="57" t="s">
        <v>28</v>
      </c>
      <c r="H140" s="57" t="s">
        <v>28</v>
      </c>
      <c r="I140" s="57" t="s">
        <v>28</v>
      </c>
      <c r="J140" s="57" t="s">
        <v>28</v>
      </c>
      <c r="K140" s="57" t="s">
        <v>28</v>
      </c>
    </row>
    <row r="141" s="25" customFormat="true" ht="72.75" hidden="false" customHeight="true" outlineLevel="0" collapsed="false">
      <c r="A141" s="45" t="s">
        <v>150</v>
      </c>
      <c r="B141" s="33" t="s">
        <v>165</v>
      </c>
      <c r="C141" s="58" t="n">
        <v>100</v>
      </c>
      <c r="D141" s="58"/>
      <c r="E141" s="58" t="n">
        <f aca="false">C141+D141</f>
        <v>100</v>
      </c>
      <c r="F141" s="58" t="n">
        <v>100</v>
      </c>
      <c r="G141" s="58"/>
      <c r="H141" s="58" t="n">
        <f aca="false">F141+G141</f>
        <v>100</v>
      </c>
      <c r="I141" s="58" t="n">
        <f aca="false">F141-C141</f>
        <v>0</v>
      </c>
      <c r="J141" s="58"/>
      <c r="K141" s="58" t="n">
        <f aca="false">I141+J141</f>
        <v>0</v>
      </c>
    </row>
    <row r="142" customFormat="false" ht="15.75" hidden="true" customHeight="true" outlineLevel="0" collapsed="false">
      <c r="A142" s="65" t="s">
        <v>152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</row>
    <row r="143" customFormat="false" ht="15.75" hidden="true" customHeight="true" outlineLevel="0" collapsed="false">
      <c r="A143" s="63" t="s">
        <v>153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3"/>
    </row>
    <row r="144" s="25" customFormat="true" ht="15.75" hidden="false" customHeight="true" outlineLevel="0" collapsed="false">
      <c r="A144" s="26" t="s">
        <v>166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s="25" customFormat="true" ht="15.75" hidden="false" customHeight="false" outlineLevel="0" collapsed="false">
      <c r="A145" s="55" t="s">
        <v>25</v>
      </c>
      <c r="B145" s="56" t="s">
        <v>140</v>
      </c>
      <c r="C145" s="57"/>
      <c r="D145" s="57" t="s">
        <v>28</v>
      </c>
      <c r="E145" s="57" t="s">
        <v>28</v>
      </c>
      <c r="F145" s="57" t="s">
        <v>28</v>
      </c>
      <c r="G145" s="57" t="s">
        <v>28</v>
      </c>
      <c r="H145" s="57" t="s">
        <v>28</v>
      </c>
      <c r="I145" s="57" t="s">
        <v>28</v>
      </c>
      <c r="J145" s="57" t="s">
        <v>28</v>
      </c>
      <c r="K145" s="57" t="s">
        <v>28</v>
      </c>
    </row>
    <row r="146" s="25" customFormat="true" ht="39" hidden="false" customHeight="true" outlineLevel="0" collapsed="false">
      <c r="A146" s="45" t="s">
        <v>30</v>
      </c>
      <c r="B146" s="33" t="s">
        <v>167</v>
      </c>
      <c r="C146" s="47" t="n">
        <v>3.39</v>
      </c>
      <c r="D146" s="47"/>
      <c r="E146" s="47" t="n">
        <f aca="false">C146+D146</f>
        <v>3.39</v>
      </c>
      <c r="F146" s="47" t="n">
        <v>3.389</v>
      </c>
      <c r="G146" s="47"/>
      <c r="H146" s="47" t="n">
        <f aca="false">F146+G146</f>
        <v>3.389</v>
      </c>
      <c r="I146" s="47" t="n">
        <f aca="false">F146-C146</f>
        <v>-0.00100000000000033</v>
      </c>
      <c r="J146" s="47"/>
      <c r="K146" s="47" t="n">
        <f aca="false">I146+J146</f>
        <v>-0.00100000000000033</v>
      </c>
    </row>
    <row r="147" s="25" customFormat="true" ht="15.75" hidden="false" customHeight="false" outlineLevel="0" collapsed="false">
      <c r="A147" s="57" t="s">
        <v>121</v>
      </c>
      <c r="B147" s="56" t="s">
        <v>142</v>
      </c>
      <c r="C147" s="57"/>
      <c r="D147" s="57"/>
      <c r="E147" s="57"/>
      <c r="F147" s="57"/>
      <c r="G147" s="57"/>
      <c r="H147" s="57"/>
      <c r="I147" s="57"/>
      <c r="J147" s="57"/>
      <c r="K147" s="57"/>
    </row>
    <row r="148" s="25" customFormat="true" ht="56.25" hidden="false" customHeight="true" outlineLevel="0" collapsed="false">
      <c r="A148" s="58" t="s">
        <v>143</v>
      </c>
      <c r="B148" s="33" t="s">
        <v>168</v>
      </c>
      <c r="C148" s="58" t="n">
        <v>3</v>
      </c>
      <c r="D148" s="58"/>
      <c r="E148" s="58" t="n">
        <f aca="false">C148+D148</f>
        <v>3</v>
      </c>
      <c r="F148" s="58" t="n">
        <v>3</v>
      </c>
      <c r="G148" s="58"/>
      <c r="H148" s="58" t="n">
        <f aca="false">F148+G148</f>
        <v>3</v>
      </c>
      <c r="I148" s="58" t="n">
        <f aca="false">F148-C148</f>
        <v>0</v>
      </c>
      <c r="J148" s="58"/>
      <c r="K148" s="58" t="n">
        <f aca="false">I148+J148</f>
        <v>0</v>
      </c>
    </row>
    <row r="149" s="25" customFormat="true" ht="15.75" hidden="false" customHeight="false" outlineLevel="0" collapsed="false">
      <c r="A149" s="57" t="s">
        <v>132</v>
      </c>
      <c r="B149" s="56" t="s">
        <v>145</v>
      </c>
      <c r="C149" s="57" t="s">
        <v>28</v>
      </c>
      <c r="D149" s="57" t="s">
        <v>28</v>
      </c>
      <c r="E149" s="57" t="s">
        <v>28</v>
      </c>
      <c r="F149" s="57" t="s">
        <v>28</v>
      </c>
      <c r="G149" s="57" t="s">
        <v>28</v>
      </c>
      <c r="H149" s="57" t="s">
        <v>28</v>
      </c>
      <c r="I149" s="57" t="s">
        <v>28</v>
      </c>
      <c r="J149" s="57" t="s">
        <v>28</v>
      </c>
      <c r="K149" s="57" t="s">
        <v>28</v>
      </c>
    </row>
    <row r="150" s="25" customFormat="true" ht="54.75" hidden="false" customHeight="true" outlineLevel="0" collapsed="false">
      <c r="A150" s="45" t="s">
        <v>146</v>
      </c>
      <c r="B150" s="33" t="s">
        <v>169</v>
      </c>
      <c r="C150" s="60" t="n">
        <v>1130</v>
      </c>
      <c r="D150" s="58"/>
      <c r="E150" s="64" t="n">
        <f aca="false">C150+D150</f>
        <v>1130</v>
      </c>
      <c r="F150" s="60" t="n">
        <v>1129.66</v>
      </c>
      <c r="G150" s="58"/>
      <c r="H150" s="64" t="n">
        <f aca="false">F150+G150</f>
        <v>1129.66</v>
      </c>
      <c r="I150" s="64" t="n">
        <f aca="false">F150-C150</f>
        <v>-0.339999999999918</v>
      </c>
      <c r="J150" s="58"/>
      <c r="K150" s="64" t="n">
        <f aca="false">I150+J150</f>
        <v>-0.339999999999918</v>
      </c>
    </row>
    <row r="151" s="25" customFormat="true" ht="15.75" hidden="false" customHeight="false" outlineLevel="0" collapsed="false">
      <c r="A151" s="57" t="s">
        <v>148</v>
      </c>
      <c r="B151" s="56" t="s">
        <v>149</v>
      </c>
      <c r="C151" s="57" t="s">
        <v>28</v>
      </c>
      <c r="D151" s="57" t="s">
        <v>28</v>
      </c>
      <c r="E151" s="57" t="s">
        <v>28</v>
      </c>
      <c r="F151" s="57" t="s">
        <v>28</v>
      </c>
      <c r="G151" s="57" t="s">
        <v>28</v>
      </c>
      <c r="H151" s="57" t="s">
        <v>28</v>
      </c>
      <c r="I151" s="57" t="s">
        <v>28</v>
      </c>
      <c r="J151" s="57" t="s">
        <v>28</v>
      </c>
      <c r="K151" s="57" t="s">
        <v>28</v>
      </c>
    </row>
    <row r="152" s="25" customFormat="true" ht="89.25" hidden="false" customHeight="true" outlineLevel="0" collapsed="false">
      <c r="A152" s="45" t="s">
        <v>150</v>
      </c>
      <c r="B152" s="33" t="s">
        <v>170</v>
      </c>
      <c r="C152" s="58" t="n">
        <v>100</v>
      </c>
      <c r="D152" s="58"/>
      <c r="E152" s="58" t="n">
        <f aca="false">C152+D152</f>
        <v>100</v>
      </c>
      <c r="F152" s="58" t="n">
        <v>100</v>
      </c>
      <c r="G152" s="58"/>
      <c r="H152" s="58" t="n">
        <f aca="false">F152+G152</f>
        <v>100</v>
      </c>
      <c r="I152" s="58" t="n">
        <f aca="false">F152-C152</f>
        <v>0</v>
      </c>
      <c r="J152" s="58"/>
      <c r="K152" s="58" t="n">
        <f aca="false">I152+J152</f>
        <v>0</v>
      </c>
    </row>
    <row r="153" s="25" customFormat="true" ht="30.75" hidden="false" customHeight="true" outlineLevel="0" collapsed="false">
      <c r="A153" s="67" t="s">
        <v>171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</row>
    <row r="154" s="25" customFormat="true" ht="15.75" hidden="false" customHeight="false" outlineLevel="0" collapsed="false">
      <c r="A154" s="55" t="s">
        <v>25</v>
      </c>
      <c r="B154" s="56" t="s">
        <v>140</v>
      </c>
      <c r="C154" s="57" t="s">
        <v>28</v>
      </c>
      <c r="D154" s="57" t="s">
        <v>28</v>
      </c>
      <c r="E154" s="57" t="s">
        <v>28</v>
      </c>
      <c r="F154" s="57" t="s">
        <v>28</v>
      </c>
      <c r="G154" s="57" t="s">
        <v>28</v>
      </c>
      <c r="H154" s="57" t="s">
        <v>28</v>
      </c>
      <c r="I154" s="57" t="s">
        <v>28</v>
      </c>
      <c r="J154" s="57" t="s">
        <v>28</v>
      </c>
      <c r="K154" s="57" t="s">
        <v>28</v>
      </c>
    </row>
    <row r="155" s="25" customFormat="true" ht="47.25" hidden="false" customHeight="false" outlineLevel="0" collapsed="false">
      <c r="A155" s="45" t="s">
        <v>30</v>
      </c>
      <c r="B155" s="33" t="s">
        <v>172</v>
      </c>
      <c r="C155" s="47" t="n">
        <v>360</v>
      </c>
      <c r="D155" s="47"/>
      <c r="E155" s="47" t="n">
        <f aca="false">C155+D155</f>
        <v>360</v>
      </c>
      <c r="F155" s="47" t="n">
        <v>315.417</v>
      </c>
      <c r="G155" s="47"/>
      <c r="H155" s="47" t="n">
        <f aca="false">F155+G155</f>
        <v>315.417</v>
      </c>
      <c r="I155" s="47" t="n">
        <f aca="false">F155-C155</f>
        <v>-44.583</v>
      </c>
      <c r="J155" s="47"/>
      <c r="K155" s="47" t="n">
        <f aca="false">I155+J155</f>
        <v>-44.583</v>
      </c>
    </row>
    <row r="156" s="25" customFormat="true" ht="15.75" hidden="false" customHeight="false" outlineLevel="0" collapsed="false">
      <c r="A156" s="57" t="s">
        <v>121</v>
      </c>
      <c r="B156" s="56" t="s">
        <v>142</v>
      </c>
      <c r="C156" s="57"/>
      <c r="D156" s="57"/>
      <c r="E156" s="57"/>
      <c r="F156" s="57"/>
      <c r="G156" s="57"/>
      <c r="H156" s="57"/>
      <c r="I156" s="57"/>
      <c r="J156" s="57"/>
      <c r="K156" s="57"/>
    </row>
    <row r="157" s="25" customFormat="true" ht="47.25" hidden="false" customHeight="false" outlineLevel="0" collapsed="false">
      <c r="A157" s="58" t="s">
        <v>143</v>
      </c>
      <c r="B157" s="33" t="s">
        <v>173</v>
      </c>
      <c r="C157" s="58" t="n">
        <v>180</v>
      </c>
      <c r="D157" s="58"/>
      <c r="E157" s="58" t="n">
        <f aca="false">C157+D157</f>
        <v>180</v>
      </c>
      <c r="F157" s="58" t="n">
        <v>159</v>
      </c>
      <c r="G157" s="58"/>
      <c r="H157" s="58" t="n">
        <f aca="false">F157+G157</f>
        <v>159</v>
      </c>
      <c r="I157" s="58" t="n">
        <f aca="false">F157-C157</f>
        <v>-21</v>
      </c>
      <c r="J157" s="58"/>
      <c r="K157" s="58" t="n">
        <f aca="false">I157+J157</f>
        <v>-21</v>
      </c>
    </row>
    <row r="158" s="25" customFormat="true" ht="15.75" hidden="false" customHeight="false" outlineLevel="0" collapsed="false">
      <c r="A158" s="57" t="s">
        <v>132</v>
      </c>
      <c r="B158" s="56" t="s">
        <v>145</v>
      </c>
      <c r="C158" s="57" t="s">
        <v>28</v>
      </c>
      <c r="D158" s="57" t="s">
        <v>28</v>
      </c>
      <c r="E158" s="57" t="s">
        <v>28</v>
      </c>
      <c r="F158" s="57" t="s">
        <v>28</v>
      </c>
      <c r="G158" s="57" t="s">
        <v>28</v>
      </c>
      <c r="H158" s="57" t="s">
        <v>28</v>
      </c>
      <c r="I158" s="57" t="s">
        <v>28</v>
      </c>
      <c r="J158" s="57" t="s">
        <v>28</v>
      </c>
      <c r="K158" s="57" t="s">
        <v>28</v>
      </c>
    </row>
    <row r="159" s="25" customFormat="true" ht="36.75" hidden="false" customHeight="true" outlineLevel="0" collapsed="false">
      <c r="A159" s="45" t="s">
        <v>146</v>
      </c>
      <c r="B159" s="33" t="s">
        <v>174</v>
      </c>
      <c r="C159" s="60" t="n">
        <v>2000</v>
      </c>
      <c r="D159" s="58"/>
      <c r="E159" s="64" t="n">
        <f aca="false">C159+D159</f>
        <v>2000</v>
      </c>
      <c r="F159" s="60" t="n">
        <v>1983.75</v>
      </c>
      <c r="G159" s="58"/>
      <c r="H159" s="64" t="n">
        <f aca="false">F159+G159</f>
        <v>1983.75</v>
      </c>
      <c r="I159" s="68" t="n">
        <f aca="false">F159-C159</f>
        <v>-16.25</v>
      </c>
      <c r="J159" s="68"/>
      <c r="K159" s="68" t="n">
        <f aca="false">I159+J159</f>
        <v>-16.25</v>
      </c>
    </row>
    <row r="160" s="25" customFormat="true" ht="15.75" hidden="false" customHeight="false" outlineLevel="0" collapsed="false">
      <c r="A160" s="57" t="s">
        <v>148</v>
      </c>
      <c r="B160" s="56" t="s">
        <v>149</v>
      </c>
      <c r="C160" s="57" t="s">
        <v>28</v>
      </c>
      <c r="D160" s="57" t="s">
        <v>28</v>
      </c>
      <c r="E160" s="57" t="s">
        <v>28</v>
      </c>
      <c r="F160" s="57" t="s">
        <v>28</v>
      </c>
      <c r="G160" s="57" t="s">
        <v>28</v>
      </c>
      <c r="H160" s="57" t="s">
        <v>28</v>
      </c>
      <c r="I160" s="57" t="s">
        <v>28</v>
      </c>
      <c r="J160" s="57" t="s">
        <v>28</v>
      </c>
      <c r="K160" s="57" t="s">
        <v>28</v>
      </c>
    </row>
    <row r="161" s="25" customFormat="true" ht="49.5" hidden="false" customHeight="true" outlineLevel="0" collapsed="false">
      <c r="A161" s="45" t="s">
        <v>150</v>
      </c>
      <c r="B161" s="33" t="s">
        <v>175</v>
      </c>
      <c r="C161" s="58" t="n">
        <v>100</v>
      </c>
      <c r="D161" s="58"/>
      <c r="E161" s="58" t="n">
        <f aca="false">C161+D161</f>
        <v>100</v>
      </c>
      <c r="F161" s="58" t="n">
        <v>100</v>
      </c>
      <c r="G161" s="58"/>
      <c r="H161" s="58" t="n">
        <f aca="false">F161+G161</f>
        <v>100</v>
      </c>
      <c r="I161" s="58" t="n">
        <f aca="false">F161-C161</f>
        <v>0</v>
      </c>
      <c r="J161" s="58"/>
      <c r="K161" s="58" t="n">
        <f aca="false">I161+J161</f>
        <v>0</v>
      </c>
    </row>
    <row r="162" customFormat="false" ht="15.75" hidden="true" customHeight="true" outlineLevel="0" collapsed="false">
      <c r="A162" s="65" t="s">
        <v>152</v>
      </c>
      <c r="B162" s="65"/>
      <c r="C162" s="65"/>
      <c r="D162" s="65"/>
      <c r="E162" s="65"/>
      <c r="F162" s="65"/>
      <c r="G162" s="65"/>
      <c r="H162" s="65"/>
      <c r="I162" s="65"/>
      <c r="J162" s="65"/>
      <c r="K162" s="65"/>
    </row>
    <row r="163" customFormat="false" ht="15.75" hidden="true" customHeight="true" outlineLevel="0" collapsed="false">
      <c r="A163" s="63" t="s">
        <v>153</v>
      </c>
      <c r="B163" s="63"/>
      <c r="C163" s="63"/>
      <c r="D163" s="63"/>
      <c r="E163" s="63"/>
      <c r="F163" s="63"/>
      <c r="G163" s="63"/>
      <c r="H163" s="63"/>
      <c r="I163" s="63"/>
      <c r="J163" s="63"/>
      <c r="K163" s="63"/>
    </row>
    <row r="164" s="25" customFormat="true" ht="34.5" hidden="false" customHeight="true" outlineLevel="0" collapsed="false">
      <c r="A164" s="26" t="s">
        <v>176</v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s="25" customFormat="true" ht="15.75" hidden="false" customHeight="false" outlineLevel="0" collapsed="false">
      <c r="A165" s="55" t="s">
        <v>25</v>
      </c>
      <c r="B165" s="56" t="s">
        <v>140</v>
      </c>
      <c r="C165" s="57" t="s">
        <v>28</v>
      </c>
      <c r="D165" s="57" t="s">
        <v>28</v>
      </c>
      <c r="E165" s="57" t="s">
        <v>28</v>
      </c>
      <c r="F165" s="57" t="s">
        <v>28</v>
      </c>
      <c r="G165" s="57" t="s">
        <v>28</v>
      </c>
      <c r="H165" s="57" t="s">
        <v>28</v>
      </c>
      <c r="I165" s="57" t="s">
        <v>28</v>
      </c>
      <c r="J165" s="57" t="s">
        <v>28</v>
      </c>
      <c r="K165" s="57" t="s">
        <v>28</v>
      </c>
    </row>
    <row r="166" s="25" customFormat="true" ht="153" hidden="false" customHeight="true" outlineLevel="0" collapsed="false">
      <c r="A166" s="45" t="s">
        <v>30</v>
      </c>
      <c r="B166" s="33" t="s">
        <v>177</v>
      </c>
      <c r="C166" s="47" t="n">
        <v>435.3213</v>
      </c>
      <c r="D166" s="47"/>
      <c r="E166" s="47" t="n">
        <f aca="false">C166+D166</f>
        <v>435.3213</v>
      </c>
      <c r="F166" s="47" t="n">
        <v>420.61876</v>
      </c>
      <c r="G166" s="47"/>
      <c r="H166" s="47" t="n">
        <f aca="false">F166+G166</f>
        <v>420.61876</v>
      </c>
      <c r="I166" s="47" t="n">
        <f aca="false">F166-C166</f>
        <v>-14.70254</v>
      </c>
      <c r="J166" s="47"/>
      <c r="K166" s="47" t="n">
        <f aca="false">I166+J166</f>
        <v>-14.70254</v>
      </c>
    </row>
    <row r="167" s="25" customFormat="true" ht="15.75" hidden="false" customHeight="false" outlineLevel="0" collapsed="false">
      <c r="A167" s="57" t="s">
        <v>121</v>
      </c>
      <c r="B167" s="56" t="s">
        <v>142</v>
      </c>
      <c r="C167" s="57"/>
      <c r="D167" s="57"/>
      <c r="E167" s="57"/>
      <c r="F167" s="57"/>
      <c r="G167" s="57"/>
      <c r="H167" s="57"/>
      <c r="I167" s="57"/>
      <c r="J167" s="57"/>
      <c r="K167" s="57"/>
    </row>
    <row r="168" s="25" customFormat="true" ht="53.25" hidden="false" customHeight="true" outlineLevel="0" collapsed="false">
      <c r="A168" s="58" t="s">
        <v>143</v>
      </c>
      <c r="B168" s="33" t="s">
        <v>178</v>
      </c>
      <c r="C168" s="58" t="n">
        <v>633</v>
      </c>
      <c r="D168" s="58"/>
      <c r="E168" s="58" t="n">
        <f aca="false">C168+D168</f>
        <v>633</v>
      </c>
      <c r="F168" s="58" t="n">
        <v>612</v>
      </c>
      <c r="G168" s="58"/>
      <c r="H168" s="58" t="n">
        <f aca="false">F168+G168</f>
        <v>612</v>
      </c>
      <c r="I168" s="58" t="n">
        <f aca="false">F168-C168</f>
        <v>-21</v>
      </c>
      <c r="J168" s="58"/>
      <c r="K168" s="58" t="n">
        <f aca="false">I168+J168</f>
        <v>-21</v>
      </c>
    </row>
    <row r="169" s="25" customFormat="true" ht="15.75" hidden="false" customHeight="false" outlineLevel="0" collapsed="false">
      <c r="A169" s="57" t="s">
        <v>132</v>
      </c>
      <c r="B169" s="56" t="s">
        <v>145</v>
      </c>
      <c r="C169" s="57"/>
      <c r="D169" s="57" t="s">
        <v>28</v>
      </c>
      <c r="E169" s="57" t="s">
        <v>28</v>
      </c>
      <c r="F169" s="57" t="s">
        <v>28</v>
      </c>
      <c r="G169" s="57" t="s">
        <v>28</v>
      </c>
      <c r="H169" s="57" t="s">
        <v>28</v>
      </c>
      <c r="I169" s="57" t="s">
        <v>28</v>
      </c>
      <c r="J169" s="57" t="s">
        <v>28</v>
      </c>
      <c r="K169" s="57" t="s">
        <v>28</v>
      </c>
    </row>
    <row r="170" s="25" customFormat="true" ht="31.5" hidden="false" customHeight="false" outlineLevel="0" collapsed="false">
      <c r="A170" s="45" t="s">
        <v>146</v>
      </c>
      <c r="B170" s="33" t="s">
        <v>179</v>
      </c>
      <c r="C170" s="60" t="n">
        <v>687.71</v>
      </c>
      <c r="D170" s="58"/>
      <c r="E170" s="64" t="n">
        <f aca="false">C170+D170</f>
        <v>687.71</v>
      </c>
      <c r="F170" s="60" t="n">
        <v>687.29</v>
      </c>
      <c r="G170" s="58"/>
      <c r="H170" s="64" t="n">
        <f aca="false">F170+G170</f>
        <v>687.29</v>
      </c>
      <c r="I170" s="64" t="n">
        <f aca="false">F170-C170</f>
        <v>-0.420000000000073</v>
      </c>
      <c r="J170" s="58"/>
      <c r="K170" s="64" t="n">
        <f aca="false">I170+J170</f>
        <v>-0.420000000000073</v>
      </c>
    </row>
    <row r="171" s="25" customFormat="true" ht="15.75" hidden="false" customHeight="false" outlineLevel="0" collapsed="false">
      <c r="A171" s="57" t="s">
        <v>148</v>
      </c>
      <c r="B171" s="56" t="s">
        <v>149</v>
      </c>
      <c r="C171" s="57" t="s">
        <v>28</v>
      </c>
      <c r="D171" s="57" t="s">
        <v>28</v>
      </c>
      <c r="E171" s="57" t="s">
        <v>28</v>
      </c>
      <c r="F171" s="57" t="s">
        <v>28</v>
      </c>
      <c r="G171" s="57" t="s">
        <v>28</v>
      </c>
      <c r="H171" s="57" t="s">
        <v>28</v>
      </c>
      <c r="I171" s="57" t="s">
        <v>28</v>
      </c>
      <c r="J171" s="57" t="s">
        <v>28</v>
      </c>
      <c r="K171" s="57" t="s">
        <v>28</v>
      </c>
    </row>
    <row r="172" s="25" customFormat="true" ht="47.25" hidden="false" customHeight="false" outlineLevel="0" collapsed="false">
      <c r="A172" s="45" t="s">
        <v>150</v>
      </c>
      <c r="B172" s="33" t="s">
        <v>180</v>
      </c>
      <c r="C172" s="58" t="n">
        <v>100</v>
      </c>
      <c r="D172" s="58"/>
      <c r="E172" s="58" t="n">
        <f aca="false">C172+D172</f>
        <v>100</v>
      </c>
      <c r="F172" s="58" t="n">
        <v>100</v>
      </c>
      <c r="G172" s="58"/>
      <c r="H172" s="58" t="n">
        <f aca="false">F172+G172</f>
        <v>100</v>
      </c>
      <c r="I172" s="58" t="n">
        <f aca="false">F172-C172</f>
        <v>0</v>
      </c>
      <c r="J172" s="58"/>
      <c r="K172" s="58" t="n">
        <f aca="false">I172+J172</f>
        <v>0</v>
      </c>
    </row>
    <row r="173" customFormat="false" ht="15.75" hidden="true" customHeight="true" outlineLevel="0" collapsed="false">
      <c r="A173" s="65" t="s">
        <v>152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</row>
    <row r="174" customFormat="false" ht="15.75" hidden="true" customHeight="true" outlineLevel="0" collapsed="false">
      <c r="A174" s="63" t="s">
        <v>153</v>
      </c>
      <c r="B174" s="63"/>
      <c r="C174" s="63"/>
      <c r="D174" s="63"/>
      <c r="E174" s="63"/>
      <c r="F174" s="63"/>
      <c r="G174" s="63"/>
      <c r="H174" s="63"/>
      <c r="I174" s="63"/>
      <c r="J174" s="63"/>
      <c r="K174" s="63"/>
    </row>
    <row r="175" s="25" customFormat="true" ht="18" hidden="false" customHeight="true" outlineLevel="0" collapsed="false">
      <c r="A175" s="26" t="s">
        <v>181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  <row r="176" s="25" customFormat="true" ht="15.75" hidden="false" customHeight="false" outlineLevel="0" collapsed="false">
      <c r="A176" s="55" t="s">
        <v>25</v>
      </c>
      <c r="B176" s="56" t="s">
        <v>140</v>
      </c>
      <c r="C176" s="57" t="s">
        <v>28</v>
      </c>
      <c r="D176" s="57" t="s">
        <v>28</v>
      </c>
      <c r="E176" s="57" t="s">
        <v>28</v>
      </c>
      <c r="F176" s="57" t="s">
        <v>28</v>
      </c>
      <c r="G176" s="57" t="s">
        <v>28</v>
      </c>
      <c r="H176" s="57" t="s">
        <v>28</v>
      </c>
      <c r="I176" s="57" t="s">
        <v>28</v>
      </c>
      <c r="J176" s="57" t="s">
        <v>28</v>
      </c>
      <c r="K176" s="57" t="s">
        <v>28</v>
      </c>
    </row>
    <row r="177" s="25" customFormat="true" ht="87" hidden="false" customHeight="true" outlineLevel="0" collapsed="false">
      <c r="A177" s="45" t="s">
        <v>30</v>
      </c>
      <c r="B177" s="33" t="s">
        <v>182</v>
      </c>
      <c r="C177" s="47" t="n">
        <v>1363.657</v>
      </c>
      <c r="D177" s="47"/>
      <c r="E177" s="47" t="n">
        <f aca="false">C177+D177</f>
        <v>1363.657</v>
      </c>
      <c r="F177" s="47" t="n">
        <v>1273.79039</v>
      </c>
      <c r="G177" s="47"/>
      <c r="H177" s="47" t="n">
        <f aca="false">F177+G177</f>
        <v>1273.79039</v>
      </c>
      <c r="I177" s="47" t="n">
        <f aca="false">F177-C177</f>
        <v>-89.86661</v>
      </c>
      <c r="J177" s="47"/>
      <c r="K177" s="47" t="n">
        <f aca="false">I177+J177</f>
        <v>-89.86661</v>
      </c>
    </row>
    <row r="178" s="25" customFormat="true" ht="15.75" hidden="false" customHeight="false" outlineLevel="0" collapsed="false">
      <c r="A178" s="57" t="s">
        <v>121</v>
      </c>
      <c r="B178" s="56" t="s">
        <v>142</v>
      </c>
      <c r="C178" s="57"/>
      <c r="D178" s="57"/>
      <c r="E178" s="57"/>
      <c r="F178" s="57"/>
      <c r="G178" s="57"/>
      <c r="H178" s="57"/>
      <c r="I178" s="57"/>
      <c r="J178" s="57"/>
      <c r="K178" s="57"/>
    </row>
    <row r="179" s="25" customFormat="true" ht="74.25" hidden="false" customHeight="true" outlineLevel="0" collapsed="false">
      <c r="A179" s="58" t="s">
        <v>143</v>
      </c>
      <c r="B179" s="33" t="s">
        <v>183</v>
      </c>
      <c r="C179" s="58" t="n">
        <v>5</v>
      </c>
      <c r="D179" s="58"/>
      <c r="E179" s="58" t="n">
        <f aca="false">C179+D179</f>
        <v>5</v>
      </c>
      <c r="F179" s="58" t="n">
        <v>5</v>
      </c>
      <c r="G179" s="58"/>
      <c r="H179" s="58" t="n">
        <f aca="false">F179+G179</f>
        <v>5</v>
      </c>
      <c r="I179" s="58" t="n">
        <f aca="false">F179-C179</f>
        <v>0</v>
      </c>
      <c r="J179" s="58"/>
      <c r="K179" s="58" t="n">
        <f aca="false">I179+J179</f>
        <v>0</v>
      </c>
    </row>
    <row r="180" s="25" customFormat="true" ht="54.75" hidden="false" customHeight="true" outlineLevel="0" collapsed="false">
      <c r="A180" s="58" t="s">
        <v>162</v>
      </c>
      <c r="B180" s="33" t="s">
        <v>184</v>
      </c>
      <c r="C180" s="58" t="n">
        <v>1099</v>
      </c>
      <c r="D180" s="58"/>
      <c r="E180" s="58" t="n">
        <f aca="false">C180+D180</f>
        <v>1099</v>
      </c>
      <c r="F180" s="58" t="n">
        <v>1000</v>
      </c>
      <c r="G180" s="58"/>
      <c r="H180" s="58" t="n">
        <f aca="false">F180+G180</f>
        <v>1000</v>
      </c>
      <c r="I180" s="58" t="n">
        <f aca="false">F180-C180</f>
        <v>-99</v>
      </c>
      <c r="J180" s="58"/>
      <c r="K180" s="58" t="n">
        <f aca="false">I180+J180</f>
        <v>-99</v>
      </c>
    </row>
    <row r="181" s="25" customFormat="true" ht="15.75" hidden="false" customHeight="false" outlineLevel="0" collapsed="false">
      <c r="A181" s="58" t="s">
        <v>185</v>
      </c>
      <c r="B181" s="33" t="s">
        <v>186</v>
      </c>
      <c r="C181" s="58" t="n">
        <v>13213</v>
      </c>
      <c r="D181" s="58"/>
      <c r="E181" s="58" t="n">
        <f aca="false">C181+D181</f>
        <v>13213</v>
      </c>
      <c r="F181" s="58" t="n">
        <v>11853</v>
      </c>
      <c r="G181" s="58"/>
      <c r="H181" s="58" t="n">
        <f aca="false">F181+G181</f>
        <v>11853</v>
      </c>
      <c r="I181" s="58" t="n">
        <f aca="false">F181-C181</f>
        <v>-1360</v>
      </c>
      <c r="J181" s="58"/>
      <c r="K181" s="58" t="n">
        <f aca="false">I181+J181</f>
        <v>-1360</v>
      </c>
    </row>
    <row r="182" s="25" customFormat="true" ht="15.75" hidden="false" customHeight="false" outlineLevel="0" collapsed="false">
      <c r="A182" s="29" t="s">
        <v>132</v>
      </c>
      <c r="B182" s="27" t="s">
        <v>145</v>
      </c>
      <c r="C182" s="29" t="s">
        <v>28</v>
      </c>
      <c r="D182" s="29" t="s">
        <v>28</v>
      </c>
      <c r="E182" s="29" t="s">
        <v>28</v>
      </c>
      <c r="F182" s="29" t="s">
        <v>28</v>
      </c>
      <c r="G182" s="29" t="s">
        <v>28</v>
      </c>
      <c r="H182" s="29" t="s">
        <v>28</v>
      </c>
      <c r="I182" s="29" t="s">
        <v>28</v>
      </c>
      <c r="J182" s="29" t="s">
        <v>28</v>
      </c>
      <c r="K182" s="29" t="s">
        <v>28</v>
      </c>
    </row>
    <row r="183" s="25" customFormat="true" ht="63" hidden="false" customHeight="false" outlineLevel="0" collapsed="false">
      <c r="A183" s="45" t="s">
        <v>146</v>
      </c>
      <c r="B183" s="33" t="s">
        <v>187</v>
      </c>
      <c r="C183" s="60" t="n">
        <v>104.19</v>
      </c>
      <c r="D183" s="58"/>
      <c r="E183" s="64" t="n">
        <f aca="false">C183+D183</f>
        <v>104.19</v>
      </c>
      <c r="F183" s="60" t="n">
        <v>107.47</v>
      </c>
      <c r="G183" s="58"/>
      <c r="H183" s="64" t="n">
        <f aca="false">F183+G183</f>
        <v>107.47</v>
      </c>
      <c r="I183" s="64" t="n">
        <f aca="false">F183-C183</f>
        <v>3.28</v>
      </c>
      <c r="J183" s="58"/>
      <c r="K183" s="64" t="n">
        <f aca="false">I183+J183</f>
        <v>3.28</v>
      </c>
    </row>
    <row r="184" s="25" customFormat="true" ht="15.75" hidden="false" customHeight="false" outlineLevel="0" collapsed="false">
      <c r="A184" s="57" t="s">
        <v>148</v>
      </c>
      <c r="B184" s="56" t="s">
        <v>149</v>
      </c>
      <c r="C184" s="57" t="s">
        <v>28</v>
      </c>
      <c r="D184" s="57" t="s">
        <v>28</v>
      </c>
      <c r="E184" s="57" t="s">
        <v>28</v>
      </c>
      <c r="F184" s="57" t="s">
        <v>28</v>
      </c>
      <c r="G184" s="57" t="s">
        <v>28</v>
      </c>
      <c r="H184" s="57" t="s">
        <v>28</v>
      </c>
      <c r="I184" s="57" t="s">
        <v>28</v>
      </c>
      <c r="J184" s="57" t="s">
        <v>28</v>
      </c>
      <c r="K184" s="57" t="s">
        <v>28</v>
      </c>
    </row>
    <row r="185" s="25" customFormat="true" ht="108.75" hidden="false" customHeight="true" outlineLevel="0" collapsed="false">
      <c r="A185" s="45" t="s">
        <v>150</v>
      </c>
      <c r="B185" s="33" t="s">
        <v>188</v>
      </c>
      <c r="C185" s="69" t="n">
        <f aca="false">(1099/800*100-100)</f>
        <v>37.375</v>
      </c>
      <c r="D185" s="58"/>
      <c r="E185" s="69" t="n">
        <f aca="false">C185+D185</f>
        <v>37.375</v>
      </c>
      <c r="F185" s="69" t="n">
        <f aca="false">(1000/800*100-100)</f>
        <v>25</v>
      </c>
      <c r="G185" s="58"/>
      <c r="H185" s="69" t="n">
        <f aca="false">F185+G185</f>
        <v>25</v>
      </c>
      <c r="I185" s="69" t="n">
        <f aca="false">F185-C185</f>
        <v>-12.375</v>
      </c>
      <c r="J185" s="58"/>
      <c r="K185" s="69" t="n">
        <f aca="false">I185+J185</f>
        <v>-12.375</v>
      </c>
    </row>
    <row r="186" customFormat="false" ht="15.75" hidden="true" customHeight="true" outlineLevel="0" collapsed="false">
      <c r="A186" s="65" t="s">
        <v>152</v>
      </c>
      <c r="B186" s="65"/>
      <c r="C186" s="65"/>
      <c r="D186" s="65"/>
      <c r="E186" s="65"/>
      <c r="F186" s="65"/>
      <c r="G186" s="65"/>
      <c r="H186" s="65"/>
      <c r="I186" s="65"/>
      <c r="J186" s="65"/>
      <c r="K186" s="65"/>
    </row>
    <row r="187" customFormat="false" ht="15.75" hidden="true" customHeight="true" outlineLevel="0" collapsed="false">
      <c r="A187" s="63" t="s">
        <v>153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5.75" hidden="true" customHeight="true" outlineLevel="0" collapsed="false">
      <c r="A188" s="65" t="s">
        <v>152</v>
      </c>
      <c r="B188" s="65"/>
      <c r="C188" s="65"/>
      <c r="D188" s="65"/>
      <c r="E188" s="65"/>
      <c r="F188" s="65"/>
      <c r="G188" s="65"/>
      <c r="H188" s="65"/>
      <c r="I188" s="65"/>
      <c r="J188" s="65"/>
      <c r="K188" s="65"/>
    </row>
    <row r="189" customFormat="false" ht="15.75" hidden="true" customHeight="true" outlineLevel="0" collapsed="false">
      <c r="A189" s="63" t="s">
        <v>153</v>
      </c>
      <c r="B189" s="63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29.25" hidden="false" customHeight="true" outlineLevel="0" collapsed="false">
      <c r="A190" s="26" t="s">
        <v>189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5.75" hidden="false" customHeight="false" outlineLevel="0" collapsed="false">
      <c r="A191" s="55" t="s">
        <v>25</v>
      </c>
      <c r="B191" s="56" t="s">
        <v>140</v>
      </c>
      <c r="C191" s="57" t="s">
        <v>28</v>
      </c>
      <c r="D191" s="57" t="s">
        <v>28</v>
      </c>
      <c r="E191" s="57" t="s">
        <v>28</v>
      </c>
      <c r="F191" s="57" t="s">
        <v>28</v>
      </c>
      <c r="G191" s="57" t="s">
        <v>28</v>
      </c>
      <c r="H191" s="57" t="s">
        <v>28</v>
      </c>
      <c r="I191" s="57" t="s">
        <v>28</v>
      </c>
      <c r="J191" s="57" t="s">
        <v>28</v>
      </c>
      <c r="K191" s="57" t="s">
        <v>28</v>
      </c>
    </row>
    <row r="192" customFormat="false" ht="77.25" hidden="false" customHeight="true" outlineLevel="0" collapsed="false">
      <c r="A192" s="45" t="s">
        <v>30</v>
      </c>
      <c r="B192" s="33" t="s">
        <v>190</v>
      </c>
      <c r="C192" s="47" t="n">
        <v>0.8</v>
      </c>
      <c r="D192" s="47"/>
      <c r="E192" s="47" t="n">
        <f aca="false">C192+D192</f>
        <v>0.8</v>
      </c>
      <c r="F192" s="47" t="n">
        <v>0</v>
      </c>
      <c r="G192" s="47"/>
      <c r="H192" s="47" t="n">
        <f aca="false">F192+G192</f>
        <v>0</v>
      </c>
      <c r="I192" s="47" t="n">
        <f aca="false">F192-C192</f>
        <v>-0.8</v>
      </c>
      <c r="J192" s="47"/>
      <c r="K192" s="47" t="n">
        <f aca="false">I192+J192</f>
        <v>-0.8</v>
      </c>
    </row>
    <row r="193" customFormat="false" ht="15.75" hidden="false" customHeight="false" outlineLevel="0" collapsed="false">
      <c r="A193" s="57" t="s">
        <v>121</v>
      </c>
      <c r="B193" s="56" t="s">
        <v>142</v>
      </c>
      <c r="C193" s="57"/>
      <c r="D193" s="57"/>
      <c r="E193" s="57"/>
      <c r="F193" s="57"/>
      <c r="G193" s="57"/>
      <c r="H193" s="57"/>
      <c r="I193" s="57"/>
      <c r="J193" s="57"/>
      <c r="K193" s="57"/>
    </row>
    <row r="194" customFormat="false" ht="31.5" hidden="false" customHeight="false" outlineLevel="0" collapsed="false">
      <c r="A194" s="58" t="s">
        <v>143</v>
      </c>
      <c r="B194" s="33" t="s">
        <v>191</v>
      </c>
      <c r="C194" s="58" t="n">
        <v>1</v>
      </c>
      <c r="D194" s="57"/>
      <c r="E194" s="58" t="n">
        <f aca="false">C194+D194</f>
        <v>1</v>
      </c>
      <c r="F194" s="58" t="n">
        <v>0</v>
      </c>
      <c r="G194" s="57"/>
      <c r="H194" s="58" t="n">
        <f aca="false">F194+G194</f>
        <v>0</v>
      </c>
      <c r="I194" s="58" t="n">
        <f aca="false">F194-C194</f>
        <v>-1</v>
      </c>
      <c r="J194" s="57"/>
      <c r="K194" s="58" t="n">
        <f aca="false">I194+J194</f>
        <v>-1</v>
      </c>
    </row>
    <row r="195" customFormat="false" ht="15.75" hidden="false" customHeight="false" outlineLevel="0" collapsed="false">
      <c r="A195" s="57" t="s">
        <v>132</v>
      </c>
      <c r="B195" s="56" t="s">
        <v>145</v>
      </c>
      <c r="C195" s="57" t="s">
        <v>28</v>
      </c>
      <c r="D195" s="57" t="s">
        <v>28</v>
      </c>
      <c r="E195" s="57" t="s">
        <v>28</v>
      </c>
      <c r="F195" s="57" t="s">
        <v>28</v>
      </c>
      <c r="G195" s="57" t="s">
        <v>28</v>
      </c>
      <c r="H195" s="57" t="s">
        <v>28</v>
      </c>
      <c r="I195" s="57" t="s">
        <v>28</v>
      </c>
      <c r="J195" s="57" t="s">
        <v>28</v>
      </c>
      <c r="K195" s="57" t="s">
        <v>28</v>
      </c>
    </row>
    <row r="196" customFormat="false" ht="47.25" hidden="false" customHeight="false" outlineLevel="0" collapsed="false">
      <c r="A196" s="45" t="s">
        <v>146</v>
      </c>
      <c r="B196" s="33" t="s">
        <v>192</v>
      </c>
      <c r="C196" s="60" t="n">
        <v>20</v>
      </c>
      <c r="D196" s="58"/>
      <c r="E196" s="64" t="n">
        <f aca="false">C196+D196</f>
        <v>20</v>
      </c>
      <c r="F196" s="60" t="n">
        <v>0</v>
      </c>
      <c r="G196" s="58"/>
      <c r="H196" s="64" t="n">
        <f aca="false">F196+G196</f>
        <v>0</v>
      </c>
      <c r="I196" s="64" t="n">
        <f aca="false">F196-C196</f>
        <v>-20</v>
      </c>
      <c r="J196" s="58"/>
      <c r="K196" s="64" t="n">
        <f aca="false">I196+J196</f>
        <v>-20</v>
      </c>
    </row>
    <row r="197" customFormat="false" ht="15.75" hidden="false" customHeight="false" outlineLevel="0" collapsed="false">
      <c r="A197" s="57" t="s">
        <v>148</v>
      </c>
      <c r="B197" s="56" t="s">
        <v>149</v>
      </c>
      <c r="C197" s="57" t="s">
        <v>28</v>
      </c>
      <c r="D197" s="57" t="s">
        <v>28</v>
      </c>
      <c r="E197" s="57" t="s">
        <v>28</v>
      </c>
      <c r="F197" s="57" t="s">
        <v>28</v>
      </c>
      <c r="G197" s="57" t="s">
        <v>28</v>
      </c>
      <c r="H197" s="57" t="s">
        <v>28</v>
      </c>
      <c r="I197" s="57" t="s">
        <v>28</v>
      </c>
      <c r="J197" s="57" t="s">
        <v>28</v>
      </c>
      <c r="K197" s="57" t="s">
        <v>28</v>
      </c>
    </row>
    <row r="198" customFormat="false" ht="47.25" hidden="false" customHeight="false" outlineLevel="0" collapsed="false">
      <c r="A198" s="70" t="s">
        <v>150</v>
      </c>
      <c r="B198" s="31" t="s">
        <v>193</v>
      </c>
      <c r="C198" s="20" t="n">
        <v>100</v>
      </c>
      <c r="D198" s="20"/>
      <c r="E198" s="20" t="n">
        <f aca="false">C198+D198</f>
        <v>100</v>
      </c>
      <c r="F198" s="20" t="n">
        <v>0</v>
      </c>
      <c r="G198" s="20"/>
      <c r="H198" s="20" t="n">
        <f aca="false">F198+G198</f>
        <v>0</v>
      </c>
      <c r="I198" s="20" t="n">
        <f aca="false">F198-C198</f>
        <v>-100</v>
      </c>
      <c r="J198" s="20"/>
      <c r="K198" s="20" t="n">
        <f aca="false">I198+J198</f>
        <v>-100</v>
      </c>
    </row>
    <row r="199" s="25" customFormat="true" ht="15.75" hidden="false" customHeight="true" outlineLevel="0" collapsed="false">
      <c r="A199" s="26" t="s">
        <v>194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</row>
    <row r="200" s="25" customFormat="true" ht="15.75" hidden="false" customHeight="false" outlineLevel="0" collapsed="false">
      <c r="A200" s="55" t="s">
        <v>25</v>
      </c>
      <c r="B200" s="56" t="s">
        <v>140</v>
      </c>
      <c r="C200" s="57" t="s">
        <v>28</v>
      </c>
      <c r="D200" s="57" t="s">
        <v>28</v>
      </c>
      <c r="E200" s="57" t="s">
        <v>28</v>
      </c>
      <c r="F200" s="57" t="s">
        <v>28</v>
      </c>
      <c r="G200" s="57" t="s">
        <v>28</v>
      </c>
      <c r="H200" s="57" t="s">
        <v>28</v>
      </c>
      <c r="I200" s="57" t="s">
        <v>28</v>
      </c>
      <c r="J200" s="57" t="s">
        <v>28</v>
      </c>
      <c r="K200" s="57" t="s">
        <v>28</v>
      </c>
    </row>
    <row r="201" s="25" customFormat="true" ht="72" hidden="false" customHeight="true" outlineLevel="0" collapsed="false">
      <c r="A201" s="45" t="s">
        <v>30</v>
      </c>
      <c r="B201" s="33" t="s">
        <v>195</v>
      </c>
      <c r="C201" s="47" t="n">
        <v>8</v>
      </c>
      <c r="D201" s="47"/>
      <c r="E201" s="47" t="n">
        <f aca="false">C201+D201</f>
        <v>8</v>
      </c>
      <c r="F201" s="47" t="n">
        <v>8</v>
      </c>
      <c r="G201" s="47"/>
      <c r="H201" s="47" t="n">
        <f aca="false">F201+G201</f>
        <v>8</v>
      </c>
      <c r="I201" s="47" t="n">
        <f aca="false">F201-C201</f>
        <v>0</v>
      </c>
      <c r="J201" s="47"/>
      <c r="K201" s="47" t="n">
        <f aca="false">I201+J201</f>
        <v>0</v>
      </c>
    </row>
    <row r="202" s="25" customFormat="true" ht="15.75" hidden="false" customHeight="false" outlineLevel="0" collapsed="false">
      <c r="A202" s="57" t="s">
        <v>121</v>
      </c>
      <c r="B202" s="56" t="s">
        <v>142</v>
      </c>
      <c r="C202" s="57"/>
      <c r="D202" s="57"/>
      <c r="E202" s="57"/>
      <c r="F202" s="57"/>
      <c r="G202" s="57"/>
      <c r="H202" s="57"/>
      <c r="I202" s="57"/>
      <c r="J202" s="57"/>
      <c r="K202" s="57"/>
    </row>
    <row r="203" s="25" customFormat="true" ht="64.5" hidden="false" customHeight="true" outlineLevel="0" collapsed="false">
      <c r="A203" s="58" t="s">
        <v>143</v>
      </c>
      <c r="B203" s="33" t="s">
        <v>196</v>
      </c>
      <c r="C203" s="58" t="n">
        <v>2</v>
      </c>
      <c r="D203" s="58"/>
      <c r="E203" s="58" t="n">
        <f aca="false">C203+D203</f>
        <v>2</v>
      </c>
      <c r="F203" s="58" t="n">
        <v>2</v>
      </c>
      <c r="G203" s="58"/>
      <c r="H203" s="58" t="n">
        <f aca="false">F203+G203</f>
        <v>2</v>
      </c>
      <c r="I203" s="58" t="n">
        <f aca="false">F203-C203</f>
        <v>0</v>
      </c>
      <c r="J203" s="58"/>
      <c r="K203" s="58" t="n">
        <f aca="false">I203+J203</f>
        <v>0</v>
      </c>
    </row>
    <row r="204" s="25" customFormat="true" ht="40.5" hidden="false" customHeight="true" outlineLevel="0" collapsed="false">
      <c r="A204" s="58" t="s">
        <v>162</v>
      </c>
      <c r="B204" s="33" t="s">
        <v>197</v>
      </c>
      <c r="C204" s="58" t="n">
        <v>8</v>
      </c>
      <c r="D204" s="58"/>
      <c r="E204" s="58" t="n">
        <f aca="false">C204+D204</f>
        <v>8</v>
      </c>
      <c r="F204" s="58" t="n">
        <v>8</v>
      </c>
      <c r="G204" s="58"/>
      <c r="H204" s="58" t="n">
        <f aca="false">F204+G204</f>
        <v>8</v>
      </c>
      <c r="I204" s="58" t="n">
        <f aca="false">F204-C204</f>
        <v>0</v>
      </c>
      <c r="J204" s="58"/>
      <c r="K204" s="58" t="n">
        <f aca="false">I204+J204</f>
        <v>0</v>
      </c>
    </row>
    <row r="205" s="25" customFormat="true" ht="15.75" hidden="false" customHeight="false" outlineLevel="0" collapsed="false">
      <c r="A205" s="57" t="s">
        <v>132</v>
      </c>
      <c r="B205" s="27" t="s">
        <v>145</v>
      </c>
      <c r="C205" s="29" t="s">
        <v>28</v>
      </c>
      <c r="D205" s="29" t="s">
        <v>28</v>
      </c>
      <c r="E205" s="29" t="s">
        <v>28</v>
      </c>
      <c r="F205" s="29" t="s">
        <v>28</v>
      </c>
      <c r="G205" s="29" t="s">
        <v>28</v>
      </c>
      <c r="H205" s="29" t="s">
        <v>28</v>
      </c>
      <c r="I205" s="29" t="s">
        <v>28</v>
      </c>
      <c r="J205" s="29" t="s">
        <v>28</v>
      </c>
      <c r="K205" s="29" t="s">
        <v>28</v>
      </c>
    </row>
    <row r="206" s="25" customFormat="true" ht="69" hidden="false" customHeight="true" outlineLevel="0" collapsed="false">
      <c r="A206" s="45" t="s">
        <v>146</v>
      </c>
      <c r="B206" s="33" t="s">
        <v>198</v>
      </c>
      <c r="C206" s="60" t="n">
        <v>1000</v>
      </c>
      <c r="D206" s="58"/>
      <c r="E206" s="64" t="n">
        <f aca="false">C206+D206</f>
        <v>1000</v>
      </c>
      <c r="F206" s="60" t="n">
        <v>1000</v>
      </c>
      <c r="G206" s="58"/>
      <c r="H206" s="64" t="n">
        <f aca="false">F206+G206</f>
        <v>1000</v>
      </c>
      <c r="I206" s="64" t="n">
        <f aca="false">F206-C206</f>
        <v>0</v>
      </c>
      <c r="J206" s="58"/>
      <c r="K206" s="64" t="n">
        <f aca="false">I206+J206</f>
        <v>0</v>
      </c>
    </row>
    <row r="207" s="25" customFormat="true" ht="15.75" hidden="false" customHeight="false" outlineLevel="0" collapsed="false">
      <c r="A207" s="57" t="s">
        <v>148</v>
      </c>
      <c r="B207" s="56" t="s">
        <v>149</v>
      </c>
      <c r="C207" s="57" t="s">
        <v>28</v>
      </c>
      <c r="D207" s="57" t="s">
        <v>28</v>
      </c>
      <c r="E207" s="57" t="s">
        <v>28</v>
      </c>
      <c r="F207" s="57" t="s">
        <v>28</v>
      </c>
      <c r="G207" s="57" t="s">
        <v>28</v>
      </c>
      <c r="H207" s="57" t="s">
        <v>28</v>
      </c>
      <c r="I207" s="57" t="s">
        <v>28</v>
      </c>
      <c r="J207" s="57" t="s">
        <v>28</v>
      </c>
      <c r="K207" s="57" t="s">
        <v>28</v>
      </c>
    </row>
    <row r="208" s="25" customFormat="true" ht="69" hidden="false" customHeight="true" outlineLevel="0" collapsed="false">
      <c r="A208" s="45" t="s">
        <v>150</v>
      </c>
      <c r="B208" s="33" t="s">
        <v>199</v>
      </c>
      <c r="C208" s="58" t="n">
        <v>100</v>
      </c>
      <c r="D208" s="58"/>
      <c r="E208" s="58" t="n">
        <f aca="false">C208+D208</f>
        <v>100</v>
      </c>
      <c r="F208" s="58" t="n">
        <v>100</v>
      </c>
      <c r="G208" s="58"/>
      <c r="H208" s="58" t="n">
        <f aca="false">F208+G208</f>
        <v>100</v>
      </c>
      <c r="I208" s="58" t="n">
        <f aca="false">F208-C208</f>
        <v>0</v>
      </c>
      <c r="J208" s="58"/>
      <c r="K208" s="58" t="n">
        <f aca="false">I208+J208</f>
        <v>0</v>
      </c>
    </row>
    <row r="209" customFormat="false" ht="15.75" hidden="true" customHeight="true" outlineLevel="0" collapsed="false">
      <c r="A209" s="65" t="s">
        <v>152</v>
      </c>
      <c r="B209" s="65"/>
      <c r="C209" s="65"/>
      <c r="D209" s="65"/>
      <c r="E209" s="65"/>
      <c r="F209" s="65"/>
      <c r="G209" s="65"/>
      <c r="H209" s="65"/>
      <c r="I209" s="65"/>
      <c r="J209" s="65"/>
      <c r="K209" s="65"/>
    </row>
    <row r="210" customFormat="false" ht="15.75" hidden="true" customHeight="true" outlineLevel="0" collapsed="false">
      <c r="A210" s="63" t="s">
        <v>153</v>
      </c>
      <c r="B210" s="63"/>
      <c r="C210" s="63"/>
      <c r="D210" s="63"/>
      <c r="E210" s="63"/>
      <c r="F210" s="63"/>
      <c r="G210" s="63"/>
      <c r="H210" s="63"/>
      <c r="I210" s="63"/>
      <c r="J210" s="63"/>
      <c r="K210" s="63"/>
    </row>
    <row r="211" s="25" customFormat="true" ht="31.5" hidden="false" customHeight="true" outlineLevel="0" collapsed="false">
      <c r="A211" s="26" t="s">
        <v>200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</row>
    <row r="212" s="25" customFormat="true" ht="15.75" hidden="false" customHeight="false" outlineLevel="0" collapsed="false">
      <c r="A212" s="55" t="s">
        <v>25</v>
      </c>
      <c r="B212" s="56" t="s">
        <v>140</v>
      </c>
      <c r="C212" s="57" t="s">
        <v>28</v>
      </c>
      <c r="D212" s="57" t="s">
        <v>28</v>
      </c>
      <c r="E212" s="57" t="s">
        <v>28</v>
      </c>
      <c r="F212" s="57" t="s">
        <v>28</v>
      </c>
      <c r="G212" s="57" t="s">
        <v>28</v>
      </c>
      <c r="H212" s="57" t="s">
        <v>28</v>
      </c>
      <c r="I212" s="57" t="s">
        <v>28</v>
      </c>
      <c r="J212" s="57" t="s">
        <v>28</v>
      </c>
      <c r="K212" s="57" t="s">
        <v>28</v>
      </c>
    </row>
    <row r="213" s="25" customFormat="true" ht="177.75" hidden="false" customHeight="true" outlineLevel="0" collapsed="false">
      <c r="A213" s="45" t="s">
        <v>30</v>
      </c>
      <c r="B213" s="33" t="s">
        <v>201</v>
      </c>
      <c r="C213" s="47" t="n">
        <v>30</v>
      </c>
      <c r="D213" s="47"/>
      <c r="E213" s="47" t="n">
        <f aca="false">C213+D213</f>
        <v>30</v>
      </c>
      <c r="F213" s="47" t="n">
        <v>15</v>
      </c>
      <c r="G213" s="47"/>
      <c r="H213" s="47" t="n">
        <f aca="false">F213+G213</f>
        <v>15</v>
      </c>
      <c r="I213" s="47" t="n">
        <f aca="false">F213-C213</f>
        <v>-15</v>
      </c>
      <c r="J213" s="47"/>
      <c r="K213" s="47" t="n">
        <f aca="false">I213+J213</f>
        <v>-15</v>
      </c>
    </row>
    <row r="214" s="25" customFormat="true" ht="15.75" hidden="false" customHeight="false" outlineLevel="0" collapsed="false">
      <c r="A214" s="57" t="s">
        <v>121</v>
      </c>
      <c r="B214" s="56" t="s">
        <v>142</v>
      </c>
      <c r="C214" s="57"/>
      <c r="D214" s="57"/>
      <c r="E214" s="57"/>
      <c r="F214" s="57"/>
      <c r="G214" s="57"/>
      <c r="H214" s="57"/>
      <c r="I214" s="57"/>
      <c r="J214" s="57"/>
      <c r="K214" s="57"/>
    </row>
    <row r="215" s="25" customFormat="true" ht="78.75" hidden="false" customHeight="true" outlineLevel="0" collapsed="false">
      <c r="A215" s="58" t="s">
        <v>143</v>
      </c>
      <c r="B215" s="33" t="s">
        <v>202</v>
      </c>
      <c r="C215" s="58" t="n">
        <v>6</v>
      </c>
      <c r="D215" s="58"/>
      <c r="E215" s="58" t="n">
        <f aca="false">C215+D215</f>
        <v>6</v>
      </c>
      <c r="F215" s="58" t="n">
        <v>3</v>
      </c>
      <c r="G215" s="58"/>
      <c r="H215" s="58" t="n">
        <f aca="false">F215+G215</f>
        <v>3</v>
      </c>
      <c r="I215" s="58" t="n">
        <f aca="false">F215-C215</f>
        <v>-3</v>
      </c>
      <c r="J215" s="58"/>
      <c r="K215" s="58" t="n">
        <f aca="false">I215+J215</f>
        <v>-3</v>
      </c>
    </row>
    <row r="216" s="25" customFormat="true" ht="15.75" hidden="false" customHeight="false" outlineLevel="0" collapsed="false">
      <c r="A216" s="57" t="s">
        <v>132</v>
      </c>
      <c r="B216" s="56" t="s">
        <v>145</v>
      </c>
      <c r="C216" s="57" t="s">
        <v>28</v>
      </c>
      <c r="D216" s="57" t="s">
        <v>28</v>
      </c>
      <c r="E216" s="57" t="s">
        <v>28</v>
      </c>
      <c r="F216" s="57" t="s">
        <v>28</v>
      </c>
      <c r="G216" s="57" t="s">
        <v>28</v>
      </c>
      <c r="H216" s="57" t="s">
        <v>28</v>
      </c>
      <c r="I216" s="57" t="s">
        <v>28</v>
      </c>
      <c r="J216" s="57" t="s">
        <v>28</v>
      </c>
      <c r="K216" s="57" t="s">
        <v>28</v>
      </c>
    </row>
    <row r="217" s="25" customFormat="true" ht="160.5" hidden="false" customHeight="true" outlineLevel="0" collapsed="false">
      <c r="A217" s="45" t="s">
        <v>146</v>
      </c>
      <c r="B217" s="33" t="s">
        <v>203</v>
      </c>
      <c r="C217" s="60" t="n">
        <v>5000</v>
      </c>
      <c r="D217" s="58"/>
      <c r="E217" s="64" t="n">
        <f aca="false">C217+D217</f>
        <v>5000</v>
      </c>
      <c r="F217" s="60" t="n">
        <v>5000</v>
      </c>
      <c r="G217" s="58"/>
      <c r="H217" s="64" t="n">
        <f aca="false">F217+G217</f>
        <v>5000</v>
      </c>
      <c r="I217" s="64" t="n">
        <f aca="false">F217-C217</f>
        <v>0</v>
      </c>
      <c r="J217" s="58"/>
      <c r="K217" s="64" t="n">
        <f aca="false">I217+J217</f>
        <v>0</v>
      </c>
    </row>
    <row r="218" s="25" customFormat="true" ht="15.75" hidden="false" customHeight="false" outlineLevel="0" collapsed="false">
      <c r="A218" s="57" t="s">
        <v>148</v>
      </c>
      <c r="B218" s="56" t="s">
        <v>149</v>
      </c>
      <c r="C218" s="57" t="s">
        <v>28</v>
      </c>
      <c r="D218" s="57" t="s">
        <v>28</v>
      </c>
      <c r="E218" s="57" t="s">
        <v>28</v>
      </c>
      <c r="F218" s="57" t="s">
        <v>28</v>
      </c>
      <c r="G218" s="57" t="s">
        <v>28</v>
      </c>
      <c r="H218" s="57" t="s">
        <v>28</v>
      </c>
      <c r="I218" s="57" t="s">
        <v>28</v>
      </c>
      <c r="J218" s="57" t="s">
        <v>28</v>
      </c>
      <c r="K218" s="57" t="s">
        <v>28</v>
      </c>
    </row>
    <row r="219" s="25" customFormat="true" ht="98.25" hidden="false" customHeight="true" outlineLevel="0" collapsed="false">
      <c r="A219" s="45" t="s">
        <v>150</v>
      </c>
      <c r="B219" s="33" t="s">
        <v>204</v>
      </c>
      <c r="C219" s="58" t="n">
        <v>100</v>
      </c>
      <c r="D219" s="58"/>
      <c r="E219" s="58" t="n">
        <f aca="false">C219+D219</f>
        <v>100</v>
      </c>
      <c r="F219" s="58" t="n">
        <v>100</v>
      </c>
      <c r="G219" s="58"/>
      <c r="H219" s="58" t="n">
        <f aca="false">F219+G219</f>
        <v>100</v>
      </c>
      <c r="I219" s="58" t="n">
        <f aca="false">F219-C219</f>
        <v>0</v>
      </c>
      <c r="J219" s="58"/>
      <c r="K219" s="58" t="n">
        <f aca="false">I219+J219</f>
        <v>0</v>
      </c>
    </row>
    <row r="220" customFormat="false" ht="15.75" hidden="true" customHeight="true" outlineLevel="0" collapsed="false">
      <c r="A220" s="65" t="s">
        <v>152</v>
      </c>
      <c r="B220" s="65"/>
      <c r="C220" s="65"/>
      <c r="D220" s="65"/>
      <c r="E220" s="65"/>
      <c r="F220" s="65"/>
      <c r="G220" s="65"/>
      <c r="H220" s="65"/>
      <c r="I220" s="65"/>
      <c r="J220" s="65"/>
      <c r="K220" s="65"/>
    </row>
    <row r="221" customFormat="false" ht="15.75" hidden="true" customHeight="true" outlineLevel="0" collapsed="false">
      <c r="A221" s="63" t="s">
        <v>153</v>
      </c>
      <c r="B221" s="63"/>
      <c r="C221" s="63"/>
      <c r="D221" s="63"/>
      <c r="E221" s="63"/>
      <c r="F221" s="63"/>
      <c r="G221" s="63"/>
      <c r="H221" s="63"/>
      <c r="I221" s="63"/>
      <c r="J221" s="63"/>
      <c r="K221" s="63"/>
    </row>
    <row r="222" s="25" customFormat="true" ht="15.75" hidden="false" customHeight="true" outlineLevel="0" collapsed="false">
      <c r="A222" s="26" t="s">
        <v>205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</row>
    <row r="223" s="25" customFormat="true" ht="15.75" hidden="false" customHeight="false" outlineLevel="0" collapsed="false">
      <c r="A223" s="55" t="s">
        <v>25</v>
      </c>
      <c r="B223" s="56" t="s">
        <v>140</v>
      </c>
      <c r="C223" s="57" t="s">
        <v>28</v>
      </c>
      <c r="D223" s="57" t="s">
        <v>28</v>
      </c>
      <c r="E223" s="57" t="s">
        <v>28</v>
      </c>
      <c r="F223" s="57" t="s">
        <v>28</v>
      </c>
      <c r="G223" s="57" t="s">
        <v>28</v>
      </c>
      <c r="H223" s="57" t="s">
        <v>28</v>
      </c>
      <c r="I223" s="57" t="s">
        <v>28</v>
      </c>
      <c r="J223" s="57" t="s">
        <v>28</v>
      </c>
      <c r="K223" s="57" t="s">
        <v>28</v>
      </c>
    </row>
    <row r="224" s="25" customFormat="true" ht="55.5" hidden="false" customHeight="true" outlineLevel="0" collapsed="false">
      <c r="A224" s="45" t="s">
        <v>30</v>
      </c>
      <c r="B224" s="33" t="s">
        <v>206</v>
      </c>
      <c r="C224" s="47" t="n">
        <v>1000</v>
      </c>
      <c r="D224" s="47"/>
      <c r="E224" s="47" t="n">
        <f aca="false">C224+D224</f>
        <v>1000</v>
      </c>
      <c r="F224" s="47" t="n">
        <v>921.095</v>
      </c>
      <c r="G224" s="47"/>
      <c r="H224" s="47" t="n">
        <f aca="false">F224+G224</f>
        <v>921.095</v>
      </c>
      <c r="I224" s="47" t="n">
        <f aca="false">F224-C224</f>
        <v>-78.905</v>
      </c>
      <c r="J224" s="47"/>
      <c r="K224" s="47" t="n">
        <f aca="false">I224+J224</f>
        <v>-78.905</v>
      </c>
    </row>
    <row r="225" s="25" customFormat="true" ht="15.75" hidden="false" customHeight="false" outlineLevel="0" collapsed="false">
      <c r="A225" s="57" t="s">
        <v>121</v>
      </c>
      <c r="B225" s="56" t="s">
        <v>142</v>
      </c>
      <c r="C225" s="57"/>
      <c r="D225" s="57"/>
      <c r="E225" s="57"/>
      <c r="F225" s="57"/>
      <c r="G225" s="57"/>
      <c r="H225" s="57"/>
      <c r="I225" s="57"/>
      <c r="J225" s="57"/>
      <c r="K225" s="57"/>
    </row>
    <row r="226" s="25" customFormat="true" ht="71.25" hidden="false" customHeight="true" outlineLevel="0" collapsed="false">
      <c r="A226" s="58" t="s">
        <v>143</v>
      </c>
      <c r="B226" s="33" t="s">
        <v>207</v>
      </c>
      <c r="C226" s="58" t="n">
        <v>500</v>
      </c>
      <c r="D226" s="58"/>
      <c r="E226" s="58" t="n">
        <f aca="false">C226+D226</f>
        <v>500</v>
      </c>
      <c r="F226" s="58" t="n">
        <v>462</v>
      </c>
      <c r="G226" s="58"/>
      <c r="H226" s="58" t="n">
        <f aca="false">F226+G226</f>
        <v>462</v>
      </c>
      <c r="I226" s="58" t="n">
        <f aca="false">F226-C226</f>
        <v>-38</v>
      </c>
      <c r="J226" s="58"/>
      <c r="K226" s="58" t="n">
        <f aca="false">I226+J226</f>
        <v>-38</v>
      </c>
    </row>
    <row r="227" s="25" customFormat="true" ht="15.75" hidden="false" customHeight="false" outlineLevel="0" collapsed="false">
      <c r="A227" s="57" t="s">
        <v>132</v>
      </c>
      <c r="B227" s="56" t="s">
        <v>145</v>
      </c>
      <c r="C227" s="57" t="s">
        <v>28</v>
      </c>
      <c r="D227" s="57" t="s">
        <v>28</v>
      </c>
      <c r="E227" s="57" t="s">
        <v>28</v>
      </c>
      <c r="F227" s="57" t="s">
        <v>28</v>
      </c>
      <c r="G227" s="57" t="s">
        <v>28</v>
      </c>
      <c r="H227" s="57" t="s">
        <v>28</v>
      </c>
      <c r="I227" s="57" t="s">
        <v>28</v>
      </c>
      <c r="J227" s="57" t="s">
        <v>28</v>
      </c>
      <c r="K227" s="57" t="s">
        <v>28</v>
      </c>
    </row>
    <row r="228" s="25" customFormat="true" ht="54.75" hidden="false" customHeight="true" outlineLevel="0" collapsed="false">
      <c r="A228" s="45" t="s">
        <v>146</v>
      </c>
      <c r="B228" s="33" t="s">
        <v>208</v>
      </c>
      <c r="C228" s="60" t="n">
        <v>2000</v>
      </c>
      <c r="D228" s="58"/>
      <c r="E228" s="64" t="n">
        <f aca="false">C228+D228</f>
        <v>2000</v>
      </c>
      <c r="F228" s="60" t="n">
        <v>1995.63</v>
      </c>
      <c r="G228" s="58"/>
      <c r="H228" s="64" t="n">
        <f aca="false">F228+G228</f>
        <v>1995.63</v>
      </c>
      <c r="I228" s="64" t="n">
        <f aca="false">F228-C228</f>
        <v>-4.36999999999989</v>
      </c>
      <c r="J228" s="58"/>
      <c r="K228" s="64" t="n">
        <f aca="false">I228+J228</f>
        <v>-4.36999999999989</v>
      </c>
    </row>
    <row r="229" s="25" customFormat="true" ht="15.75" hidden="false" customHeight="false" outlineLevel="0" collapsed="false">
      <c r="A229" s="57" t="s">
        <v>148</v>
      </c>
      <c r="B229" s="56" t="s">
        <v>149</v>
      </c>
      <c r="C229" s="57" t="s">
        <v>28</v>
      </c>
      <c r="D229" s="57"/>
      <c r="E229" s="57" t="s">
        <v>28</v>
      </c>
      <c r="F229" s="57" t="s">
        <v>28</v>
      </c>
      <c r="G229" s="57" t="s">
        <v>28</v>
      </c>
      <c r="H229" s="57" t="s">
        <v>28</v>
      </c>
      <c r="I229" s="57" t="s">
        <v>28</v>
      </c>
      <c r="J229" s="57"/>
      <c r="K229" s="57" t="s">
        <v>28</v>
      </c>
    </row>
    <row r="230" s="25" customFormat="true" ht="76.5" hidden="false" customHeight="true" outlineLevel="0" collapsed="false">
      <c r="A230" s="45" t="s">
        <v>150</v>
      </c>
      <c r="B230" s="33" t="s">
        <v>209</v>
      </c>
      <c r="C230" s="58" t="n">
        <v>100</v>
      </c>
      <c r="D230" s="58"/>
      <c r="E230" s="58" t="n">
        <f aca="false">C230+D230</f>
        <v>100</v>
      </c>
      <c r="F230" s="58" t="n">
        <v>100</v>
      </c>
      <c r="G230" s="58"/>
      <c r="H230" s="58" t="n">
        <f aca="false">F230+G230</f>
        <v>100</v>
      </c>
      <c r="I230" s="58" t="n">
        <f aca="false">F230-C230</f>
        <v>0</v>
      </c>
      <c r="J230" s="58"/>
      <c r="K230" s="58" t="n">
        <f aca="false">I230+J230</f>
        <v>0</v>
      </c>
    </row>
    <row r="231" customFormat="false" ht="15.75" hidden="true" customHeight="true" outlineLevel="0" collapsed="false">
      <c r="A231" s="65" t="s">
        <v>152</v>
      </c>
      <c r="B231" s="65"/>
      <c r="C231" s="65"/>
      <c r="D231" s="65"/>
      <c r="E231" s="65"/>
      <c r="F231" s="65"/>
      <c r="G231" s="65"/>
      <c r="H231" s="65"/>
      <c r="I231" s="65"/>
      <c r="J231" s="65"/>
      <c r="K231" s="65"/>
    </row>
    <row r="232" customFormat="false" ht="15.75" hidden="true" customHeight="true" outlineLevel="0" collapsed="false">
      <c r="A232" s="63" t="s">
        <v>153</v>
      </c>
      <c r="B232" s="63"/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5.75" hidden="true" customHeight="true" outlineLevel="0" collapsed="false">
      <c r="A233" s="65" t="s">
        <v>152</v>
      </c>
      <c r="B233" s="65"/>
      <c r="C233" s="65"/>
      <c r="D233" s="65"/>
      <c r="E233" s="65"/>
      <c r="F233" s="65"/>
      <c r="G233" s="65"/>
      <c r="H233" s="65"/>
      <c r="I233" s="65"/>
      <c r="J233" s="65"/>
      <c r="K233" s="65"/>
    </row>
    <row r="234" customFormat="false" ht="15.75" hidden="true" customHeight="true" outlineLevel="0" collapsed="false">
      <c r="A234" s="63" t="s">
        <v>153</v>
      </c>
      <c r="B234" s="63"/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5.75" hidden="true" customHeight="true" outlineLevel="0" collapsed="false">
      <c r="A235" s="65" t="s">
        <v>152</v>
      </c>
      <c r="B235" s="65"/>
      <c r="C235" s="65"/>
      <c r="D235" s="65"/>
      <c r="E235" s="65"/>
      <c r="F235" s="65"/>
      <c r="G235" s="65"/>
      <c r="H235" s="65"/>
      <c r="I235" s="65"/>
      <c r="J235" s="65"/>
      <c r="K235" s="65"/>
    </row>
    <row r="236" customFormat="false" ht="15.75" hidden="true" customHeight="true" outlineLevel="0" collapsed="false">
      <c r="A236" s="63" t="s">
        <v>153</v>
      </c>
      <c r="B236" s="63"/>
      <c r="C236" s="63"/>
      <c r="D236" s="63"/>
      <c r="E236" s="63"/>
      <c r="F236" s="63"/>
      <c r="G236" s="63"/>
      <c r="H236" s="63"/>
      <c r="I236" s="63"/>
      <c r="J236" s="63"/>
      <c r="K236" s="63"/>
    </row>
    <row r="237" s="25" customFormat="true" ht="33.75" hidden="false" customHeight="true" outlineLevel="0" collapsed="false">
      <c r="A237" s="26" t="s">
        <v>210</v>
      </c>
      <c r="B237" s="26"/>
      <c r="C237" s="26"/>
      <c r="D237" s="26"/>
      <c r="E237" s="26"/>
      <c r="F237" s="26"/>
      <c r="G237" s="26"/>
      <c r="H237" s="26"/>
      <c r="I237" s="26"/>
      <c r="J237" s="26"/>
      <c r="K237" s="26"/>
    </row>
    <row r="238" s="25" customFormat="true" ht="15.75" hidden="false" customHeight="false" outlineLevel="0" collapsed="false">
      <c r="A238" s="55" t="s">
        <v>25</v>
      </c>
      <c r="B238" s="56" t="s">
        <v>140</v>
      </c>
      <c r="C238" s="57"/>
      <c r="D238" s="57" t="s">
        <v>28</v>
      </c>
      <c r="E238" s="57" t="s">
        <v>28</v>
      </c>
      <c r="F238" s="57" t="s">
        <v>28</v>
      </c>
      <c r="G238" s="57" t="s">
        <v>28</v>
      </c>
      <c r="H238" s="57" t="s">
        <v>28</v>
      </c>
      <c r="I238" s="57" t="s">
        <v>28</v>
      </c>
      <c r="J238" s="57" t="s">
        <v>28</v>
      </c>
      <c r="K238" s="57" t="s">
        <v>28</v>
      </c>
    </row>
    <row r="239" s="25" customFormat="true" ht="66" hidden="false" customHeight="true" outlineLevel="0" collapsed="false">
      <c r="A239" s="45" t="s">
        <v>30</v>
      </c>
      <c r="B239" s="33" t="s">
        <v>211</v>
      </c>
      <c r="C239" s="47" t="n">
        <v>25</v>
      </c>
      <c r="D239" s="47"/>
      <c r="E239" s="47" t="n">
        <f aca="false">C239+D239</f>
        <v>25</v>
      </c>
      <c r="F239" s="47" t="n">
        <v>25</v>
      </c>
      <c r="G239" s="47"/>
      <c r="H239" s="47" t="n">
        <f aca="false">F239+G239</f>
        <v>25</v>
      </c>
      <c r="I239" s="47" t="n">
        <f aca="false">F239-C239</f>
        <v>0</v>
      </c>
      <c r="J239" s="47"/>
      <c r="K239" s="47" t="n">
        <f aca="false">I239+J239</f>
        <v>0</v>
      </c>
    </row>
    <row r="240" s="25" customFormat="true" ht="15.75" hidden="false" customHeight="false" outlineLevel="0" collapsed="false">
      <c r="A240" s="57" t="s">
        <v>121</v>
      </c>
      <c r="B240" s="56" t="s">
        <v>142</v>
      </c>
      <c r="C240" s="57"/>
      <c r="D240" s="57"/>
      <c r="E240" s="57"/>
      <c r="F240" s="57"/>
      <c r="G240" s="57"/>
      <c r="H240" s="57"/>
      <c r="I240" s="57"/>
      <c r="J240" s="57"/>
      <c r="K240" s="57"/>
    </row>
    <row r="241" s="25" customFormat="true" ht="110.25" hidden="false" customHeight="true" outlineLevel="0" collapsed="false">
      <c r="A241" s="58" t="s">
        <v>143</v>
      </c>
      <c r="B241" s="33" t="s">
        <v>212</v>
      </c>
      <c r="C241" s="58" t="n">
        <v>5</v>
      </c>
      <c r="D241" s="58"/>
      <c r="E241" s="58" t="n">
        <f aca="false">C241+D241</f>
        <v>5</v>
      </c>
      <c r="F241" s="58" t="n">
        <v>5</v>
      </c>
      <c r="G241" s="58"/>
      <c r="H241" s="58" t="n">
        <f aca="false">F241+G241</f>
        <v>5</v>
      </c>
      <c r="I241" s="58" t="n">
        <f aca="false">F241-C241</f>
        <v>0</v>
      </c>
      <c r="J241" s="58"/>
      <c r="K241" s="58" t="n">
        <f aca="false">I241+J241</f>
        <v>0</v>
      </c>
    </row>
    <row r="242" s="25" customFormat="true" ht="15.75" hidden="false" customHeight="false" outlineLevel="0" collapsed="false">
      <c r="A242" s="57" t="s">
        <v>132</v>
      </c>
      <c r="B242" s="56" t="s">
        <v>145</v>
      </c>
      <c r="C242" s="57" t="s">
        <v>28</v>
      </c>
      <c r="D242" s="57" t="s">
        <v>28</v>
      </c>
      <c r="E242" s="57" t="s">
        <v>28</v>
      </c>
      <c r="F242" s="57" t="s">
        <v>28</v>
      </c>
      <c r="G242" s="57" t="s">
        <v>28</v>
      </c>
      <c r="H242" s="57" t="s">
        <v>28</v>
      </c>
      <c r="I242" s="57" t="s">
        <v>28</v>
      </c>
      <c r="J242" s="57" t="s">
        <v>28</v>
      </c>
      <c r="K242" s="57" t="s">
        <v>28</v>
      </c>
    </row>
    <row r="243" s="25" customFormat="true" ht="63.75" hidden="false" customHeight="true" outlineLevel="0" collapsed="false">
      <c r="A243" s="45" t="s">
        <v>146</v>
      </c>
      <c r="B243" s="33" t="s">
        <v>213</v>
      </c>
      <c r="C243" s="60" t="n">
        <v>5000</v>
      </c>
      <c r="D243" s="58"/>
      <c r="E243" s="64" t="n">
        <f aca="false">C243+D243</f>
        <v>5000</v>
      </c>
      <c r="F243" s="60" t="n">
        <v>5000</v>
      </c>
      <c r="G243" s="58"/>
      <c r="H243" s="64" t="n">
        <f aca="false">F243+G243</f>
        <v>5000</v>
      </c>
      <c r="I243" s="64" t="n">
        <f aca="false">F243-C243</f>
        <v>0</v>
      </c>
      <c r="J243" s="58"/>
      <c r="K243" s="64" t="n">
        <f aca="false">I243+J243</f>
        <v>0</v>
      </c>
    </row>
    <row r="244" s="25" customFormat="true" ht="15.75" hidden="false" customHeight="false" outlineLevel="0" collapsed="false">
      <c r="A244" s="57" t="s">
        <v>148</v>
      </c>
      <c r="B244" s="56" t="s">
        <v>149</v>
      </c>
      <c r="C244" s="57" t="s">
        <v>28</v>
      </c>
      <c r="D244" s="57" t="s">
        <v>28</v>
      </c>
      <c r="E244" s="57" t="s">
        <v>28</v>
      </c>
      <c r="F244" s="57" t="s">
        <v>28</v>
      </c>
      <c r="G244" s="57" t="s">
        <v>28</v>
      </c>
      <c r="H244" s="57" t="s">
        <v>28</v>
      </c>
      <c r="I244" s="57" t="s">
        <v>28</v>
      </c>
      <c r="J244" s="57" t="s">
        <v>28</v>
      </c>
      <c r="K244" s="57" t="s">
        <v>28</v>
      </c>
    </row>
    <row r="245" s="25" customFormat="true" ht="81" hidden="false" customHeight="true" outlineLevel="0" collapsed="false">
      <c r="A245" s="45" t="s">
        <v>150</v>
      </c>
      <c r="B245" s="33" t="s">
        <v>214</v>
      </c>
      <c r="C245" s="58" t="n">
        <v>100</v>
      </c>
      <c r="D245" s="58"/>
      <c r="E245" s="58" t="n">
        <f aca="false">C245+D245</f>
        <v>100</v>
      </c>
      <c r="F245" s="58" t="n">
        <v>100</v>
      </c>
      <c r="G245" s="58"/>
      <c r="H245" s="58" t="n">
        <f aca="false">F245+G245</f>
        <v>100</v>
      </c>
      <c r="I245" s="58" t="n">
        <f aca="false">F245-C245</f>
        <v>0</v>
      </c>
      <c r="J245" s="58"/>
      <c r="K245" s="58" t="n">
        <f aca="false">I245+J245</f>
        <v>0</v>
      </c>
    </row>
    <row r="246" customFormat="false" ht="15.75" hidden="true" customHeight="true" outlineLevel="0" collapsed="false">
      <c r="A246" s="65" t="s">
        <v>152</v>
      </c>
      <c r="B246" s="65"/>
      <c r="C246" s="65"/>
      <c r="D246" s="65"/>
      <c r="E246" s="65"/>
      <c r="F246" s="65"/>
      <c r="G246" s="65"/>
      <c r="H246" s="65"/>
      <c r="I246" s="65"/>
      <c r="J246" s="65"/>
      <c r="K246" s="65"/>
    </row>
    <row r="247" customFormat="false" ht="15.75" hidden="true" customHeight="true" outlineLevel="0" collapsed="false">
      <c r="A247" s="63" t="s">
        <v>153</v>
      </c>
      <c r="B247" s="63"/>
      <c r="C247" s="63"/>
      <c r="D247" s="63"/>
      <c r="E247" s="63"/>
      <c r="F247" s="63"/>
      <c r="G247" s="63"/>
      <c r="H247" s="63"/>
      <c r="I247" s="63"/>
      <c r="J247" s="63"/>
      <c r="K247" s="63"/>
    </row>
    <row r="248" s="25" customFormat="true" ht="30.75" hidden="false" customHeight="true" outlineLevel="0" collapsed="false">
      <c r="A248" s="26" t="s">
        <v>215</v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</row>
    <row r="249" s="25" customFormat="true" ht="15.75" hidden="false" customHeight="false" outlineLevel="0" collapsed="false">
      <c r="A249" s="55" t="s">
        <v>25</v>
      </c>
      <c r="B249" s="56" t="s">
        <v>140</v>
      </c>
      <c r="C249" s="57" t="s">
        <v>28</v>
      </c>
      <c r="D249" s="57" t="s">
        <v>28</v>
      </c>
      <c r="E249" s="57" t="s">
        <v>28</v>
      </c>
      <c r="F249" s="57" t="s">
        <v>28</v>
      </c>
      <c r="G249" s="57" t="s">
        <v>28</v>
      </c>
      <c r="H249" s="57" t="s">
        <v>28</v>
      </c>
      <c r="I249" s="57" t="s">
        <v>28</v>
      </c>
      <c r="J249" s="57" t="s">
        <v>28</v>
      </c>
      <c r="K249" s="57" t="s">
        <v>28</v>
      </c>
    </row>
    <row r="250" s="25" customFormat="true" ht="94.5" hidden="false" customHeight="true" outlineLevel="0" collapsed="false">
      <c r="A250" s="45" t="s">
        <v>30</v>
      </c>
      <c r="B250" s="33" t="s">
        <v>216</v>
      </c>
      <c r="C250" s="47" t="n">
        <v>20</v>
      </c>
      <c r="D250" s="47"/>
      <c r="E250" s="47" t="n">
        <f aca="false">C250+D250</f>
        <v>20</v>
      </c>
      <c r="F250" s="47" t="n">
        <v>20</v>
      </c>
      <c r="G250" s="47"/>
      <c r="H250" s="47" t="n">
        <f aca="false">F250+G250</f>
        <v>20</v>
      </c>
      <c r="I250" s="47" t="n">
        <f aca="false">F250-C250</f>
        <v>0</v>
      </c>
      <c r="J250" s="47"/>
      <c r="K250" s="47" t="n">
        <f aca="false">I250+J250</f>
        <v>0</v>
      </c>
    </row>
    <row r="251" s="25" customFormat="true" ht="15.75" hidden="false" customHeight="false" outlineLevel="0" collapsed="false">
      <c r="A251" s="57" t="s">
        <v>121</v>
      </c>
      <c r="B251" s="56" t="s">
        <v>142</v>
      </c>
      <c r="C251" s="57"/>
      <c r="D251" s="57"/>
      <c r="E251" s="57"/>
      <c r="F251" s="57"/>
      <c r="G251" s="57"/>
      <c r="H251" s="57"/>
      <c r="I251" s="57"/>
      <c r="J251" s="57"/>
      <c r="K251" s="57"/>
    </row>
    <row r="252" s="25" customFormat="true" ht="77.25" hidden="false" customHeight="true" outlineLevel="0" collapsed="false">
      <c r="A252" s="58" t="s">
        <v>143</v>
      </c>
      <c r="B252" s="33" t="s">
        <v>217</v>
      </c>
      <c r="C252" s="58" t="n">
        <v>4</v>
      </c>
      <c r="D252" s="58"/>
      <c r="E252" s="58" t="n">
        <f aca="false">C252+D252</f>
        <v>4</v>
      </c>
      <c r="F252" s="58" t="n">
        <v>4</v>
      </c>
      <c r="G252" s="58"/>
      <c r="H252" s="58" t="n">
        <f aca="false">F252+G252</f>
        <v>4</v>
      </c>
      <c r="I252" s="58" t="n">
        <f aca="false">F252-C252</f>
        <v>0</v>
      </c>
      <c r="J252" s="58"/>
      <c r="K252" s="58" t="n">
        <f aca="false">I252+J252</f>
        <v>0</v>
      </c>
    </row>
    <row r="253" s="25" customFormat="true" ht="15.75" hidden="false" customHeight="false" outlineLevel="0" collapsed="false">
      <c r="A253" s="57" t="s">
        <v>132</v>
      </c>
      <c r="B253" s="56" t="s">
        <v>145</v>
      </c>
      <c r="C253" s="57" t="s">
        <v>28</v>
      </c>
      <c r="D253" s="57" t="s">
        <v>28</v>
      </c>
      <c r="E253" s="57" t="s">
        <v>28</v>
      </c>
      <c r="F253" s="57" t="s">
        <v>28</v>
      </c>
      <c r="G253" s="57" t="s">
        <v>28</v>
      </c>
      <c r="H253" s="57" t="s">
        <v>28</v>
      </c>
      <c r="I253" s="57" t="s">
        <v>28</v>
      </c>
      <c r="J253" s="57" t="s">
        <v>28</v>
      </c>
      <c r="K253" s="57" t="s">
        <v>28</v>
      </c>
    </row>
    <row r="254" s="25" customFormat="true" ht="84" hidden="false" customHeight="true" outlineLevel="0" collapsed="false">
      <c r="A254" s="45" t="s">
        <v>146</v>
      </c>
      <c r="B254" s="33" t="s">
        <v>218</v>
      </c>
      <c r="C254" s="60" t="n">
        <v>5000</v>
      </c>
      <c r="D254" s="58"/>
      <c r="E254" s="64" t="n">
        <f aca="false">C254+D254</f>
        <v>5000</v>
      </c>
      <c r="F254" s="60" t="n">
        <v>5000</v>
      </c>
      <c r="G254" s="58"/>
      <c r="H254" s="64" t="n">
        <f aca="false">F254+G254</f>
        <v>5000</v>
      </c>
      <c r="I254" s="64" t="n">
        <f aca="false">F254-C254</f>
        <v>0</v>
      </c>
      <c r="J254" s="58"/>
      <c r="K254" s="64" t="n">
        <f aca="false">I254+J254</f>
        <v>0</v>
      </c>
    </row>
    <row r="255" s="25" customFormat="true" ht="15.75" hidden="false" customHeight="false" outlineLevel="0" collapsed="false">
      <c r="A255" s="57" t="s">
        <v>148</v>
      </c>
      <c r="B255" s="56" t="s">
        <v>149</v>
      </c>
      <c r="C255" s="57" t="s">
        <v>28</v>
      </c>
      <c r="D255" s="57" t="s">
        <v>28</v>
      </c>
      <c r="E255" s="57" t="s">
        <v>28</v>
      </c>
      <c r="F255" s="57" t="s">
        <v>28</v>
      </c>
      <c r="G255" s="57" t="s">
        <v>28</v>
      </c>
      <c r="H255" s="57" t="s">
        <v>28</v>
      </c>
      <c r="I255" s="57" t="s">
        <v>28</v>
      </c>
      <c r="J255" s="57" t="s">
        <v>28</v>
      </c>
      <c r="K255" s="57" t="s">
        <v>28</v>
      </c>
    </row>
    <row r="256" s="25" customFormat="true" ht="81" hidden="false" customHeight="true" outlineLevel="0" collapsed="false">
      <c r="A256" s="45" t="s">
        <v>150</v>
      </c>
      <c r="B256" s="33" t="s">
        <v>219</v>
      </c>
      <c r="C256" s="58" t="n">
        <v>100</v>
      </c>
      <c r="D256" s="58"/>
      <c r="E256" s="58" t="n">
        <f aca="false">C256+D256</f>
        <v>100</v>
      </c>
      <c r="F256" s="58" t="n">
        <v>100</v>
      </c>
      <c r="G256" s="58"/>
      <c r="H256" s="58" t="n">
        <f aca="false">F256+G256</f>
        <v>100</v>
      </c>
      <c r="I256" s="58" t="n">
        <f aca="false">F256-C256</f>
        <v>0</v>
      </c>
      <c r="J256" s="58"/>
      <c r="K256" s="58" t="n">
        <f aca="false">I256+J256</f>
        <v>0</v>
      </c>
    </row>
    <row r="257" customFormat="false" ht="15.75" hidden="true" customHeight="true" outlineLevel="0" collapsed="false">
      <c r="A257" s="65" t="s">
        <v>152</v>
      </c>
      <c r="B257" s="65"/>
      <c r="C257" s="65"/>
      <c r="D257" s="65"/>
      <c r="E257" s="65"/>
      <c r="F257" s="65"/>
      <c r="G257" s="65"/>
      <c r="H257" s="65"/>
      <c r="I257" s="65"/>
      <c r="J257" s="65"/>
      <c r="K257" s="65"/>
    </row>
    <row r="258" customFormat="false" ht="15.75" hidden="true" customHeight="true" outlineLevel="0" collapsed="false">
      <c r="A258" s="63" t="s">
        <v>153</v>
      </c>
      <c r="B258" s="63"/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5.75" hidden="true" customHeight="true" outlineLevel="0" collapsed="false">
      <c r="A259" s="65" t="s">
        <v>152</v>
      </c>
      <c r="B259" s="65"/>
      <c r="C259" s="65"/>
      <c r="D259" s="65"/>
      <c r="E259" s="65"/>
      <c r="F259" s="65"/>
      <c r="G259" s="65"/>
      <c r="H259" s="65"/>
      <c r="I259" s="65"/>
      <c r="J259" s="65"/>
      <c r="K259" s="65"/>
    </row>
    <row r="260" customFormat="false" ht="15.75" hidden="true" customHeight="true" outlineLevel="0" collapsed="false">
      <c r="A260" s="63" t="s">
        <v>153</v>
      </c>
      <c r="B260" s="63"/>
      <c r="C260" s="63"/>
      <c r="D260" s="63"/>
      <c r="E260" s="63"/>
      <c r="F260" s="63"/>
      <c r="G260" s="63"/>
      <c r="H260" s="63"/>
      <c r="I260" s="63"/>
      <c r="J260" s="63"/>
      <c r="K260" s="63"/>
    </row>
    <row r="261" s="25" customFormat="true" ht="15.75" hidden="false" customHeight="true" outlineLevel="0" collapsed="false">
      <c r="A261" s="26" t="s">
        <v>220</v>
      </c>
      <c r="B261" s="26"/>
      <c r="C261" s="26"/>
      <c r="D261" s="26"/>
      <c r="E261" s="26"/>
      <c r="F261" s="26"/>
      <c r="G261" s="26"/>
      <c r="H261" s="26"/>
      <c r="I261" s="26"/>
      <c r="J261" s="26"/>
      <c r="K261" s="26"/>
    </row>
    <row r="262" s="25" customFormat="true" ht="15.75" hidden="false" customHeight="false" outlineLevel="0" collapsed="false">
      <c r="A262" s="55" t="s">
        <v>25</v>
      </c>
      <c r="B262" s="56" t="s">
        <v>140</v>
      </c>
      <c r="C262" s="57" t="s">
        <v>28</v>
      </c>
      <c r="D262" s="57" t="s">
        <v>28</v>
      </c>
      <c r="E262" s="57" t="s">
        <v>28</v>
      </c>
      <c r="F262" s="57" t="s">
        <v>28</v>
      </c>
      <c r="G262" s="57" t="s">
        <v>28</v>
      </c>
      <c r="H262" s="57" t="s">
        <v>28</v>
      </c>
      <c r="I262" s="57" t="s">
        <v>28</v>
      </c>
      <c r="J262" s="57" t="s">
        <v>28</v>
      </c>
      <c r="K262" s="57" t="s">
        <v>28</v>
      </c>
    </row>
    <row r="263" s="25" customFormat="true" ht="75.75" hidden="false" customHeight="true" outlineLevel="0" collapsed="false">
      <c r="A263" s="45" t="s">
        <v>30</v>
      </c>
      <c r="B263" s="33" t="s">
        <v>221</v>
      </c>
      <c r="C263" s="47" t="n">
        <v>10</v>
      </c>
      <c r="D263" s="47"/>
      <c r="E263" s="47" t="n">
        <f aca="false">C263+D263</f>
        <v>10</v>
      </c>
      <c r="F263" s="47" t="n">
        <v>5</v>
      </c>
      <c r="G263" s="47"/>
      <c r="H263" s="47" t="n">
        <f aca="false">F263+G263</f>
        <v>5</v>
      </c>
      <c r="I263" s="47" t="n">
        <f aca="false">F263-C263</f>
        <v>-5</v>
      </c>
      <c r="J263" s="47"/>
      <c r="K263" s="47" t="n">
        <f aca="false">I263+J263</f>
        <v>-5</v>
      </c>
    </row>
    <row r="264" s="25" customFormat="true" ht="15.75" hidden="false" customHeight="false" outlineLevel="0" collapsed="false">
      <c r="A264" s="57" t="s">
        <v>121</v>
      </c>
      <c r="B264" s="56" t="s">
        <v>142</v>
      </c>
      <c r="C264" s="57"/>
      <c r="D264" s="57"/>
      <c r="E264" s="57"/>
      <c r="F264" s="57"/>
      <c r="G264" s="57"/>
      <c r="H264" s="57"/>
      <c r="I264" s="57"/>
      <c r="J264" s="57"/>
      <c r="K264" s="57"/>
    </row>
    <row r="265" s="25" customFormat="true" ht="66.75" hidden="false" customHeight="true" outlineLevel="0" collapsed="false">
      <c r="A265" s="58" t="s">
        <v>143</v>
      </c>
      <c r="B265" s="33" t="s">
        <v>222</v>
      </c>
      <c r="C265" s="58" t="n">
        <v>2</v>
      </c>
      <c r="D265" s="58"/>
      <c r="E265" s="58" t="n">
        <f aca="false">C265+D265</f>
        <v>2</v>
      </c>
      <c r="F265" s="58" t="n">
        <v>1</v>
      </c>
      <c r="G265" s="58"/>
      <c r="H265" s="58" t="n">
        <f aca="false">F265+G265</f>
        <v>1</v>
      </c>
      <c r="I265" s="58" t="n">
        <f aca="false">F265-C265</f>
        <v>-1</v>
      </c>
      <c r="J265" s="58"/>
      <c r="K265" s="58" t="n">
        <f aca="false">I265+J265</f>
        <v>-1</v>
      </c>
    </row>
    <row r="266" s="25" customFormat="true" ht="15.75" hidden="false" customHeight="false" outlineLevel="0" collapsed="false">
      <c r="A266" s="57" t="s">
        <v>132</v>
      </c>
      <c r="B266" s="56" t="s">
        <v>145</v>
      </c>
      <c r="C266" s="57" t="s">
        <v>28</v>
      </c>
      <c r="D266" s="57" t="s">
        <v>28</v>
      </c>
      <c r="E266" s="57" t="s">
        <v>28</v>
      </c>
      <c r="F266" s="57" t="s">
        <v>28</v>
      </c>
      <c r="G266" s="57" t="s">
        <v>28</v>
      </c>
      <c r="H266" s="57" t="s">
        <v>28</v>
      </c>
      <c r="I266" s="57" t="s">
        <v>28</v>
      </c>
      <c r="J266" s="57" t="s">
        <v>28</v>
      </c>
      <c r="K266" s="57" t="s">
        <v>28</v>
      </c>
    </row>
    <row r="267" s="25" customFormat="true" ht="47.25" hidden="false" customHeight="false" outlineLevel="0" collapsed="false">
      <c r="A267" s="45" t="s">
        <v>146</v>
      </c>
      <c r="B267" s="33" t="s">
        <v>223</v>
      </c>
      <c r="C267" s="60" t="n">
        <v>5000</v>
      </c>
      <c r="D267" s="58"/>
      <c r="E267" s="64" t="n">
        <f aca="false">C267+D267</f>
        <v>5000</v>
      </c>
      <c r="F267" s="60" t="n">
        <v>5000</v>
      </c>
      <c r="G267" s="58"/>
      <c r="H267" s="64" t="n">
        <f aca="false">F267+G267</f>
        <v>5000</v>
      </c>
      <c r="I267" s="64" t="n">
        <f aca="false">F267-C267</f>
        <v>0</v>
      </c>
      <c r="J267" s="58"/>
      <c r="K267" s="64" t="n">
        <f aca="false">I267+J267</f>
        <v>0</v>
      </c>
    </row>
    <row r="268" s="25" customFormat="true" ht="15.75" hidden="false" customHeight="false" outlineLevel="0" collapsed="false">
      <c r="A268" s="57" t="s">
        <v>148</v>
      </c>
      <c r="B268" s="56" t="s">
        <v>149</v>
      </c>
      <c r="C268" s="57" t="s">
        <v>28</v>
      </c>
      <c r="D268" s="57" t="s">
        <v>28</v>
      </c>
      <c r="E268" s="57" t="s">
        <v>28</v>
      </c>
      <c r="F268" s="57" t="s">
        <v>28</v>
      </c>
      <c r="G268" s="57" t="s">
        <v>28</v>
      </c>
      <c r="H268" s="57" t="s">
        <v>28</v>
      </c>
      <c r="I268" s="57" t="s">
        <v>28</v>
      </c>
      <c r="J268" s="57" t="s">
        <v>28</v>
      </c>
      <c r="K268" s="57" t="s">
        <v>28</v>
      </c>
    </row>
    <row r="269" s="25" customFormat="true" ht="67.5" hidden="false" customHeight="true" outlineLevel="0" collapsed="false">
      <c r="A269" s="45" t="s">
        <v>150</v>
      </c>
      <c r="B269" s="33" t="s">
        <v>224</v>
      </c>
      <c r="C269" s="58" t="n">
        <v>100</v>
      </c>
      <c r="D269" s="58"/>
      <c r="E269" s="58" t="n">
        <f aca="false">C269+D269</f>
        <v>100</v>
      </c>
      <c r="F269" s="58" t="n">
        <v>100</v>
      </c>
      <c r="G269" s="58"/>
      <c r="H269" s="58" t="n">
        <f aca="false">F269+G269</f>
        <v>100</v>
      </c>
      <c r="I269" s="58" t="n">
        <f aca="false">F269-C269</f>
        <v>0</v>
      </c>
      <c r="J269" s="58"/>
      <c r="K269" s="58" t="n">
        <f aca="false">I269+J269</f>
        <v>0</v>
      </c>
    </row>
    <row r="270" s="25" customFormat="true" ht="15.75" hidden="true" customHeight="true" outlineLevel="0" collapsed="false">
      <c r="A270" s="67" t="s">
        <v>152</v>
      </c>
      <c r="B270" s="67"/>
      <c r="C270" s="67"/>
      <c r="D270" s="67"/>
      <c r="E270" s="67"/>
      <c r="F270" s="67"/>
      <c r="G270" s="67"/>
      <c r="H270" s="67"/>
      <c r="I270" s="67"/>
      <c r="J270" s="67"/>
      <c r="K270" s="67"/>
    </row>
    <row r="271" customFormat="false" ht="15.75" hidden="true" customHeight="true" outlineLevel="0" collapsed="false">
      <c r="A271" s="63" t="s">
        <v>153</v>
      </c>
      <c r="B271" s="63"/>
      <c r="C271" s="63"/>
      <c r="D271" s="63"/>
      <c r="E271" s="63"/>
      <c r="F271" s="63"/>
      <c r="G271" s="63"/>
      <c r="H271" s="63"/>
      <c r="I271" s="63"/>
      <c r="J271" s="63"/>
      <c r="K271" s="63"/>
    </row>
    <row r="272" s="25" customFormat="true" ht="30" hidden="false" customHeight="true" outlineLevel="0" collapsed="false">
      <c r="A272" s="26" t="s">
        <v>225</v>
      </c>
      <c r="B272" s="26"/>
      <c r="C272" s="26"/>
      <c r="D272" s="26"/>
      <c r="E272" s="26"/>
      <c r="F272" s="26"/>
      <c r="G272" s="26"/>
      <c r="H272" s="26"/>
      <c r="I272" s="26"/>
      <c r="J272" s="26"/>
      <c r="K272" s="26"/>
    </row>
    <row r="273" s="25" customFormat="true" ht="15.75" hidden="false" customHeight="false" outlineLevel="0" collapsed="false">
      <c r="A273" s="55" t="s">
        <v>25</v>
      </c>
      <c r="B273" s="56" t="s">
        <v>140</v>
      </c>
      <c r="C273" s="57" t="s">
        <v>28</v>
      </c>
      <c r="D273" s="57" t="s">
        <v>28</v>
      </c>
      <c r="E273" s="57" t="s">
        <v>28</v>
      </c>
      <c r="F273" s="57" t="s">
        <v>28</v>
      </c>
      <c r="G273" s="57" t="s">
        <v>28</v>
      </c>
      <c r="H273" s="57" t="s">
        <v>28</v>
      </c>
      <c r="I273" s="57" t="s">
        <v>28</v>
      </c>
      <c r="J273" s="57" t="s">
        <v>28</v>
      </c>
      <c r="K273" s="57" t="s">
        <v>28</v>
      </c>
    </row>
    <row r="274" s="25" customFormat="true" ht="126.75" hidden="false" customHeight="true" outlineLevel="0" collapsed="false">
      <c r="A274" s="45" t="s">
        <v>30</v>
      </c>
      <c r="B274" s="33" t="s">
        <v>226</v>
      </c>
      <c r="C274" s="47" t="n">
        <v>100</v>
      </c>
      <c r="D274" s="47"/>
      <c r="E274" s="47" t="n">
        <f aca="false">C274+D274</f>
        <v>100</v>
      </c>
      <c r="F274" s="47" t="n">
        <v>100</v>
      </c>
      <c r="G274" s="47"/>
      <c r="H274" s="47" t="n">
        <f aca="false">F274+G274</f>
        <v>100</v>
      </c>
      <c r="I274" s="47" t="n">
        <f aca="false">F274-C274</f>
        <v>0</v>
      </c>
      <c r="J274" s="47"/>
      <c r="K274" s="47" t="n">
        <f aca="false">I274+J274</f>
        <v>0</v>
      </c>
    </row>
    <row r="275" s="25" customFormat="true" ht="15.75" hidden="false" customHeight="false" outlineLevel="0" collapsed="false">
      <c r="A275" s="57" t="s">
        <v>121</v>
      </c>
      <c r="B275" s="56" t="s">
        <v>142</v>
      </c>
      <c r="C275" s="57"/>
      <c r="D275" s="57"/>
      <c r="E275" s="57"/>
      <c r="F275" s="57"/>
      <c r="G275" s="57"/>
      <c r="H275" s="57"/>
      <c r="I275" s="57"/>
      <c r="J275" s="57"/>
      <c r="K275" s="57"/>
    </row>
    <row r="276" s="25" customFormat="true" ht="76.5" hidden="false" customHeight="true" outlineLevel="0" collapsed="false">
      <c r="A276" s="58" t="s">
        <v>143</v>
      </c>
      <c r="B276" s="33" t="s">
        <v>227</v>
      </c>
      <c r="C276" s="58" t="n">
        <v>2</v>
      </c>
      <c r="D276" s="58"/>
      <c r="E276" s="58" t="n">
        <f aca="false">C276+D276</f>
        <v>2</v>
      </c>
      <c r="F276" s="58" t="n">
        <v>2</v>
      </c>
      <c r="G276" s="58"/>
      <c r="H276" s="58" t="n">
        <f aca="false">F276+G276</f>
        <v>2</v>
      </c>
      <c r="I276" s="58" t="n">
        <f aca="false">F276-C276</f>
        <v>0</v>
      </c>
      <c r="J276" s="58"/>
      <c r="K276" s="58" t="n">
        <f aca="false">I276+J276</f>
        <v>0</v>
      </c>
    </row>
    <row r="277" s="25" customFormat="true" ht="15.75" hidden="false" customHeight="false" outlineLevel="0" collapsed="false">
      <c r="A277" s="57" t="s">
        <v>132</v>
      </c>
      <c r="B277" s="56" t="s">
        <v>145</v>
      </c>
      <c r="C277" s="57" t="s">
        <v>28</v>
      </c>
      <c r="D277" s="57" t="s">
        <v>28</v>
      </c>
      <c r="E277" s="57" t="s">
        <v>28</v>
      </c>
      <c r="F277" s="57" t="s">
        <v>28</v>
      </c>
      <c r="G277" s="57" t="s">
        <v>28</v>
      </c>
      <c r="H277" s="57" t="s">
        <v>28</v>
      </c>
      <c r="I277" s="57" t="s">
        <v>28</v>
      </c>
      <c r="J277" s="57" t="s">
        <v>28</v>
      </c>
      <c r="K277" s="57" t="s">
        <v>28</v>
      </c>
    </row>
    <row r="278" s="25" customFormat="true" ht="47.25" hidden="false" customHeight="false" outlineLevel="0" collapsed="false">
      <c r="A278" s="45" t="s">
        <v>146</v>
      </c>
      <c r="B278" s="33" t="s">
        <v>228</v>
      </c>
      <c r="C278" s="60" t="n">
        <v>50000</v>
      </c>
      <c r="D278" s="58"/>
      <c r="E278" s="64" t="n">
        <f aca="false">C278+D278</f>
        <v>50000</v>
      </c>
      <c r="F278" s="60" t="n">
        <v>50000</v>
      </c>
      <c r="G278" s="58"/>
      <c r="H278" s="64" t="n">
        <f aca="false">F278+G278</f>
        <v>50000</v>
      </c>
      <c r="I278" s="64" t="n">
        <f aca="false">F278-C278</f>
        <v>0</v>
      </c>
      <c r="J278" s="58"/>
      <c r="K278" s="64" t="n">
        <f aca="false">I278+J278</f>
        <v>0</v>
      </c>
    </row>
    <row r="279" s="25" customFormat="true" ht="15.75" hidden="false" customHeight="false" outlineLevel="0" collapsed="false">
      <c r="A279" s="57" t="s">
        <v>148</v>
      </c>
      <c r="B279" s="56" t="s">
        <v>149</v>
      </c>
      <c r="C279" s="57" t="s">
        <v>28</v>
      </c>
      <c r="D279" s="57" t="s">
        <v>28</v>
      </c>
      <c r="E279" s="57" t="s">
        <v>28</v>
      </c>
      <c r="F279" s="57" t="s">
        <v>28</v>
      </c>
      <c r="G279" s="57" t="s">
        <v>28</v>
      </c>
      <c r="H279" s="57" t="s">
        <v>28</v>
      </c>
      <c r="I279" s="57" t="s">
        <v>28</v>
      </c>
      <c r="J279" s="57" t="s">
        <v>28</v>
      </c>
      <c r="K279" s="57" t="s">
        <v>28</v>
      </c>
    </row>
    <row r="280" s="25" customFormat="true" ht="63.75" hidden="false" customHeight="true" outlineLevel="0" collapsed="false">
      <c r="A280" s="45" t="s">
        <v>150</v>
      </c>
      <c r="B280" s="33" t="s">
        <v>229</v>
      </c>
      <c r="C280" s="58" t="n">
        <v>100</v>
      </c>
      <c r="D280" s="58"/>
      <c r="E280" s="58" t="n">
        <f aca="false">C280+D280</f>
        <v>100</v>
      </c>
      <c r="F280" s="58" t="n">
        <v>100</v>
      </c>
      <c r="G280" s="58"/>
      <c r="H280" s="58" t="n">
        <f aca="false">F280+G280</f>
        <v>100</v>
      </c>
      <c r="I280" s="58" t="n">
        <f aca="false">F280-C280</f>
        <v>0</v>
      </c>
      <c r="J280" s="58"/>
      <c r="K280" s="58" t="n">
        <f aca="false">I280+J280</f>
        <v>0</v>
      </c>
    </row>
    <row r="281" customFormat="false" ht="15.75" hidden="true" customHeight="true" outlineLevel="0" collapsed="false">
      <c r="A281" s="65" t="s">
        <v>152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</row>
    <row r="282" customFormat="false" ht="15.75" hidden="true" customHeight="true" outlineLevel="0" collapsed="false">
      <c r="A282" s="63" t="s">
        <v>153</v>
      </c>
      <c r="B282" s="63"/>
      <c r="C282" s="63"/>
      <c r="D282" s="63"/>
      <c r="E282" s="63"/>
      <c r="F282" s="63"/>
      <c r="G282" s="63"/>
      <c r="H282" s="63"/>
      <c r="I282" s="63"/>
      <c r="J282" s="63"/>
      <c r="K282" s="63"/>
    </row>
    <row r="283" s="25" customFormat="true" ht="33" hidden="false" customHeight="true" outlineLevel="0" collapsed="false">
      <c r="A283" s="26" t="s">
        <v>230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</row>
    <row r="284" s="25" customFormat="true" ht="15.75" hidden="false" customHeight="false" outlineLevel="0" collapsed="false">
      <c r="A284" s="55" t="s">
        <v>25</v>
      </c>
      <c r="B284" s="56" t="s">
        <v>140</v>
      </c>
      <c r="C284" s="57" t="s">
        <v>28</v>
      </c>
      <c r="D284" s="57" t="s">
        <v>28</v>
      </c>
      <c r="E284" s="57" t="s">
        <v>28</v>
      </c>
      <c r="F284" s="57" t="s">
        <v>28</v>
      </c>
      <c r="G284" s="57" t="s">
        <v>28</v>
      </c>
      <c r="H284" s="57" t="s">
        <v>28</v>
      </c>
      <c r="I284" s="57" t="s">
        <v>28</v>
      </c>
      <c r="J284" s="57" t="s">
        <v>28</v>
      </c>
      <c r="K284" s="57" t="s">
        <v>28</v>
      </c>
    </row>
    <row r="285" s="25" customFormat="true" ht="142.5" hidden="false" customHeight="true" outlineLevel="0" collapsed="false">
      <c r="A285" s="45" t="s">
        <v>30</v>
      </c>
      <c r="B285" s="33" t="s">
        <v>231</v>
      </c>
      <c r="C285" s="47" t="n">
        <v>515</v>
      </c>
      <c r="D285" s="47"/>
      <c r="E285" s="47" t="n">
        <f aca="false">C285+D285</f>
        <v>515</v>
      </c>
      <c r="F285" s="47" t="n">
        <v>510</v>
      </c>
      <c r="G285" s="47"/>
      <c r="H285" s="47" t="n">
        <f aca="false">F285+G285</f>
        <v>510</v>
      </c>
      <c r="I285" s="47" t="n">
        <f aca="false">F285-C285</f>
        <v>-5</v>
      </c>
      <c r="J285" s="47"/>
      <c r="K285" s="47" t="n">
        <f aca="false">I285+J285</f>
        <v>-5</v>
      </c>
    </row>
    <row r="286" s="25" customFormat="true" ht="15.75" hidden="false" customHeight="false" outlineLevel="0" collapsed="false">
      <c r="A286" s="57" t="s">
        <v>121</v>
      </c>
      <c r="B286" s="56" t="s">
        <v>142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s="25" customFormat="true" ht="65.25" hidden="false" customHeight="true" outlineLevel="0" collapsed="false">
      <c r="A287" s="58" t="s">
        <v>143</v>
      </c>
      <c r="B287" s="33" t="s">
        <v>232</v>
      </c>
      <c r="C287" s="58" t="n">
        <v>103</v>
      </c>
      <c r="D287" s="58"/>
      <c r="E287" s="58" t="n">
        <f aca="false">C287+D287</f>
        <v>103</v>
      </c>
      <c r="F287" s="58" t="n">
        <v>102</v>
      </c>
      <c r="G287" s="58"/>
      <c r="H287" s="58" t="n">
        <f aca="false">F287+G287</f>
        <v>102</v>
      </c>
      <c r="I287" s="58" t="n">
        <f aca="false">F287-C287</f>
        <v>-1</v>
      </c>
      <c r="J287" s="58"/>
      <c r="K287" s="58" t="n">
        <f aca="false">I287+J287</f>
        <v>-1</v>
      </c>
    </row>
    <row r="288" s="25" customFormat="true" ht="15.75" hidden="false" customHeight="false" outlineLevel="0" collapsed="false">
      <c r="A288" s="57" t="s">
        <v>132</v>
      </c>
      <c r="B288" s="56" t="s">
        <v>145</v>
      </c>
      <c r="C288" s="57" t="s">
        <v>28</v>
      </c>
      <c r="D288" s="57" t="s">
        <v>28</v>
      </c>
      <c r="E288" s="57" t="s">
        <v>28</v>
      </c>
      <c r="F288" s="57" t="s">
        <v>28</v>
      </c>
      <c r="G288" s="57" t="s">
        <v>28</v>
      </c>
      <c r="H288" s="57" t="s">
        <v>28</v>
      </c>
      <c r="I288" s="57" t="s">
        <v>28</v>
      </c>
      <c r="J288" s="57" t="s">
        <v>28</v>
      </c>
      <c r="K288" s="57" t="s">
        <v>28</v>
      </c>
    </row>
    <row r="289" s="25" customFormat="true" ht="63" hidden="false" customHeight="false" outlineLevel="0" collapsed="false">
      <c r="A289" s="45" t="s">
        <v>146</v>
      </c>
      <c r="B289" s="33" t="s">
        <v>233</v>
      </c>
      <c r="C289" s="60" t="n">
        <v>5000</v>
      </c>
      <c r="D289" s="58"/>
      <c r="E289" s="64" t="n">
        <f aca="false">C289+D289</f>
        <v>5000</v>
      </c>
      <c r="F289" s="60" t="n">
        <v>5000</v>
      </c>
      <c r="G289" s="58"/>
      <c r="H289" s="64" t="n">
        <f aca="false">F289+G289</f>
        <v>5000</v>
      </c>
      <c r="I289" s="64" t="n">
        <f aca="false">F289-C289</f>
        <v>0</v>
      </c>
      <c r="J289" s="58"/>
      <c r="K289" s="64" t="n">
        <f aca="false">I289+J289</f>
        <v>0</v>
      </c>
    </row>
    <row r="290" s="25" customFormat="true" ht="15.75" hidden="false" customHeight="false" outlineLevel="0" collapsed="false">
      <c r="A290" s="57" t="s">
        <v>148</v>
      </c>
      <c r="B290" s="56" t="s">
        <v>149</v>
      </c>
      <c r="C290" s="57" t="s">
        <v>28</v>
      </c>
      <c r="D290" s="57" t="s">
        <v>28</v>
      </c>
      <c r="E290" s="57" t="s">
        <v>28</v>
      </c>
      <c r="F290" s="57" t="s">
        <v>28</v>
      </c>
      <c r="G290" s="57" t="s">
        <v>28</v>
      </c>
      <c r="H290" s="57" t="s">
        <v>28</v>
      </c>
      <c r="I290" s="57" t="s">
        <v>28</v>
      </c>
      <c r="J290" s="57" t="s">
        <v>28</v>
      </c>
      <c r="K290" s="57" t="s">
        <v>28</v>
      </c>
    </row>
    <row r="291" s="25" customFormat="true" ht="84" hidden="false" customHeight="true" outlineLevel="0" collapsed="false">
      <c r="A291" s="45" t="s">
        <v>150</v>
      </c>
      <c r="B291" s="33" t="s">
        <v>234</v>
      </c>
      <c r="C291" s="58" t="n">
        <v>100</v>
      </c>
      <c r="D291" s="58"/>
      <c r="E291" s="58" t="n">
        <f aca="false">C291+D291</f>
        <v>100</v>
      </c>
      <c r="F291" s="58" t="n">
        <v>100</v>
      </c>
      <c r="G291" s="58"/>
      <c r="H291" s="58" t="n">
        <f aca="false">F291+G291</f>
        <v>100</v>
      </c>
      <c r="I291" s="58" t="n">
        <f aca="false">F291-C291</f>
        <v>0</v>
      </c>
      <c r="J291" s="58"/>
      <c r="K291" s="58" t="n">
        <f aca="false">I291+J291</f>
        <v>0</v>
      </c>
    </row>
    <row r="292" s="25" customFormat="true" ht="15.75" hidden="true" customHeight="true" outlineLevel="0" collapsed="false">
      <c r="A292" s="67" t="s">
        <v>152</v>
      </c>
      <c r="B292" s="67"/>
      <c r="C292" s="67"/>
      <c r="D292" s="67"/>
      <c r="E292" s="67"/>
      <c r="F292" s="67"/>
      <c r="G292" s="67"/>
      <c r="H292" s="67"/>
      <c r="I292" s="67"/>
      <c r="J292" s="67"/>
      <c r="K292" s="67"/>
    </row>
    <row r="293" customFormat="false" ht="15.75" hidden="true" customHeight="true" outlineLevel="0" collapsed="false">
      <c r="A293" s="63" t="s">
        <v>153</v>
      </c>
      <c r="B293" s="63"/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5.75" hidden="true" customHeight="true" outlineLevel="0" collapsed="false">
      <c r="A294" s="65" t="s">
        <v>152</v>
      </c>
      <c r="B294" s="65"/>
      <c r="C294" s="65"/>
      <c r="D294" s="65"/>
      <c r="E294" s="65"/>
      <c r="F294" s="65"/>
      <c r="G294" s="65"/>
      <c r="H294" s="65"/>
      <c r="I294" s="65"/>
      <c r="J294" s="65"/>
      <c r="K294" s="65"/>
    </row>
    <row r="295" customFormat="false" ht="15.75" hidden="true" customHeight="true" outlineLevel="0" collapsed="false">
      <c r="A295" s="63" t="s">
        <v>153</v>
      </c>
      <c r="B295" s="63"/>
      <c r="C295" s="63"/>
      <c r="D295" s="63"/>
      <c r="E295" s="63"/>
      <c r="F295" s="63"/>
      <c r="G295" s="63"/>
      <c r="H295" s="63"/>
      <c r="I295" s="63"/>
      <c r="J295" s="63"/>
      <c r="K295" s="63"/>
    </row>
    <row r="296" s="25" customFormat="true" ht="15.75" hidden="false" customHeight="true" outlineLevel="0" collapsed="false">
      <c r="A296" s="26" t="s">
        <v>235</v>
      </c>
      <c r="B296" s="26"/>
      <c r="C296" s="26"/>
      <c r="D296" s="26"/>
      <c r="E296" s="26"/>
      <c r="F296" s="26"/>
      <c r="G296" s="26"/>
      <c r="H296" s="26"/>
      <c r="I296" s="26"/>
      <c r="J296" s="26"/>
      <c r="K296" s="26"/>
    </row>
    <row r="297" s="25" customFormat="true" ht="15.75" hidden="false" customHeight="false" outlineLevel="0" collapsed="false">
      <c r="A297" s="55" t="s">
        <v>25</v>
      </c>
      <c r="B297" s="56" t="s">
        <v>140</v>
      </c>
      <c r="C297" s="57" t="s">
        <v>28</v>
      </c>
      <c r="D297" s="57" t="s">
        <v>28</v>
      </c>
      <c r="E297" s="57" t="s">
        <v>28</v>
      </c>
      <c r="F297" s="57" t="s">
        <v>28</v>
      </c>
      <c r="G297" s="57" t="s">
        <v>28</v>
      </c>
      <c r="H297" s="57" t="s">
        <v>28</v>
      </c>
      <c r="I297" s="57" t="s">
        <v>28</v>
      </c>
      <c r="J297" s="57" t="s">
        <v>28</v>
      </c>
      <c r="K297" s="57" t="s">
        <v>28</v>
      </c>
    </row>
    <row r="298" s="25" customFormat="true" ht="78.75" hidden="false" customHeight="false" outlineLevel="0" collapsed="false">
      <c r="A298" s="45" t="s">
        <v>30</v>
      </c>
      <c r="B298" s="33" t="s">
        <v>236</v>
      </c>
      <c r="C298" s="47" t="n">
        <v>2400</v>
      </c>
      <c r="D298" s="47"/>
      <c r="E298" s="47" t="n">
        <f aca="false">C298+D298</f>
        <v>2400</v>
      </c>
      <c r="F298" s="47" t="n">
        <v>2382</v>
      </c>
      <c r="G298" s="47"/>
      <c r="H298" s="47" t="n">
        <f aca="false">F298+G298</f>
        <v>2382</v>
      </c>
      <c r="I298" s="47" t="n">
        <f aca="false">F298-C298</f>
        <v>-18</v>
      </c>
      <c r="J298" s="47"/>
      <c r="K298" s="47" t="n">
        <f aca="false">I298+J298</f>
        <v>-18</v>
      </c>
    </row>
    <row r="299" s="25" customFormat="true" ht="15.75" hidden="false" customHeight="false" outlineLevel="0" collapsed="false">
      <c r="A299" s="57" t="s">
        <v>121</v>
      </c>
      <c r="B299" s="56" t="s">
        <v>142</v>
      </c>
      <c r="C299" s="57"/>
      <c r="D299" s="57"/>
      <c r="E299" s="57"/>
      <c r="F299" s="57"/>
      <c r="G299" s="57"/>
      <c r="H299" s="57"/>
      <c r="I299" s="57"/>
      <c r="J299" s="57"/>
      <c r="K299" s="57"/>
    </row>
    <row r="300" s="25" customFormat="true" ht="90" hidden="false" customHeight="true" outlineLevel="0" collapsed="false">
      <c r="A300" s="58" t="s">
        <v>143</v>
      </c>
      <c r="B300" s="33" t="s">
        <v>237</v>
      </c>
      <c r="C300" s="58" t="n">
        <v>103</v>
      </c>
      <c r="D300" s="58"/>
      <c r="E300" s="58" t="n">
        <f aca="false">C300+D300</f>
        <v>103</v>
      </c>
      <c r="F300" s="58" t="n">
        <v>102</v>
      </c>
      <c r="G300" s="58"/>
      <c r="H300" s="58" t="n">
        <f aca="false">F300+G300</f>
        <v>102</v>
      </c>
      <c r="I300" s="58" t="n">
        <f aca="false">F300-C300</f>
        <v>-1</v>
      </c>
      <c r="J300" s="58"/>
      <c r="K300" s="58" t="n">
        <f aca="false">I300+J300</f>
        <v>-1</v>
      </c>
    </row>
    <row r="301" s="25" customFormat="true" ht="72" hidden="false" customHeight="true" outlineLevel="0" collapsed="false">
      <c r="A301" s="58" t="s">
        <v>162</v>
      </c>
      <c r="B301" s="33" t="s">
        <v>238</v>
      </c>
      <c r="C301" s="58" t="n">
        <v>1200</v>
      </c>
      <c r="D301" s="58"/>
      <c r="E301" s="58" t="n">
        <f aca="false">C301+D301</f>
        <v>1200</v>
      </c>
      <c r="F301" s="58" t="n">
        <v>1191</v>
      </c>
      <c r="G301" s="58"/>
      <c r="H301" s="58" t="n">
        <f aca="false">F301+G301</f>
        <v>1191</v>
      </c>
      <c r="I301" s="58" t="n">
        <f aca="false">F301-C301</f>
        <v>-9</v>
      </c>
      <c r="J301" s="58"/>
      <c r="K301" s="58" t="n">
        <f aca="false">I301+J301</f>
        <v>-9</v>
      </c>
    </row>
    <row r="302" s="25" customFormat="true" ht="15.75" hidden="false" customHeight="false" outlineLevel="0" collapsed="false">
      <c r="A302" s="57" t="s">
        <v>132</v>
      </c>
      <c r="B302" s="56" t="s">
        <v>145</v>
      </c>
      <c r="C302" s="57" t="s">
        <v>28</v>
      </c>
      <c r="D302" s="57" t="s">
        <v>28</v>
      </c>
      <c r="E302" s="57" t="s">
        <v>28</v>
      </c>
      <c r="F302" s="57" t="s">
        <v>28</v>
      </c>
      <c r="G302" s="57" t="s">
        <v>28</v>
      </c>
      <c r="H302" s="57" t="s">
        <v>28</v>
      </c>
      <c r="I302" s="57" t="s">
        <v>28</v>
      </c>
      <c r="J302" s="57" t="s">
        <v>28</v>
      </c>
      <c r="K302" s="57" t="s">
        <v>28</v>
      </c>
    </row>
    <row r="303" s="25" customFormat="true" ht="63" hidden="false" customHeight="false" outlineLevel="0" collapsed="false">
      <c r="A303" s="45" t="s">
        <v>146</v>
      </c>
      <c r="B303" s="33" t="s">
        <v>239</v>
      </c>
      <c r="C303" s="60" t="n">
        <v>2000</v>
      </c>
      <c r="D303" s="58"/>
      <c r="E303" s="64" t="n">
        <f aca="false">C303+D303</f>
        <v>2000</v>
      </c>
      <c r="F303" s="60" t="n">
        <v>2000</v>
      </c>
      <c r="G303" s="58"/>
      <c r="H303" s="64" t="n">
        <f aca="false">F303+G303</f>
        <v>2000</v>
      </c>
      <c r="I303" s="64" t="n">
        <f aca="false">F303-C303</f>
        <v>0</v>
      </c>
      <c r="J303" s="58"/>
      <c r="K303" s="64" t="n">
        <f aca="false">I303+J303</f>
        <v>0</v>
      </c>
    </row>
    <row r="304" s="25" customFormat="true" ht="15.75" hidden="false" customHeight="false" outlineLevel="0" collapsed="false">
      <c r="A304" s="57" t="s">
        <v>148</v>
      </c>
      <c r="B304" s="56" t="s">
        <v>149</v>
      </c>
      <c r="C304" s="57" t="s">
        <v>28</v>
      </c>
      <c r="D304" s="57" t="s">
        <v>28</v>
      </c>
      <c r="E304" s="57" t="s">
        <v>28</v>
      </c>
      <c r="F304" s="57" t="s">
        <v>28</v>
      </c>
      <c r="G304" s="57" t="s">
        <v>28</v>
      </c>
      <c r="H304" s="57" t="s">
        <v>28</v>
      </c>
      <c r="I304" s="57" t="s">
        <v>28</v>
      </c>
      <c r="J304" s="57" t="s">
        <v>28</v>
      </c>
      <c r="K304" s="57" t="s">
        <v>28</v>
      </c>
    </row>
    <row r="305" s="25" customFormat="true" ht="84.75" hidden="false" customHeight="true" outlineLevel="0" collapsed="false">
      <c r="A305" s="45" t="s">
        <v>150</v>
      </c>
      <c r="B305" s="33" t="s">
        <v>240</v>
      </c>
      <c r="C305" s="58" t="n">
        <v>100</v>
      </c>
      <c r="D305" s="58"/>
      <c r="E305" s="58" t="n">
        <f aca="false">C305+D305</f>
        <v>100</v>
      </c>
      <c r="F305" s="58" t="n">
        <v>100</v>
      </c>
      <c r="G305" s="58"/>
      <c r="H305" s="58" t="n">
        <f aca="false">F305+G305</f>
        <v>100</v>
      </c>
      <c r="I305" s="58" t="n">
        <f aca="false">F305-C305</f>
        <v>0</v>
      </c>
      <c r="J305" s="58"/>
      <c r="K305" s="58" t="n">
        <f aca="false">I305+J305</f>
        <v>0</v>
      </c>
    </row>
    <row r="306" s="25" customFormat="true" ht="15.75" hidden="false" customHeight="true" outlineLevel="0" collapsed="false">
      <c r="A306" s="26" t="s">
        <v>241</v>
      </c>
      <c r="B306" s="26"/>
      <c r="C306" s="26"/>
      <c r="D306" s="26"/>
      <c r="E306" s="26"/>
      <c r="F306" s="26"/>
      <c r="G306" s="26"/>
      <c r="H306" s="26"/>
      <c r="I306" s="26"/>
      <c r="J306" s="26"/>
      <c r="K306" s="26"/>
    </row>
    <row r="307" s="25" customFormat="true" ht="15.75" hidden="false" customHeight="false" outlineLevel="0" collapsed="false">
      <c r="A307" s="55" t="s">
        <v>25</v>
      </c>
      <c r="B307" s="56" t="s">
        <v>140</v>
      </c>
      <c r="C307" s="57" t="s">
        <v>28</v>
      </c>
      <c r="D307" s="57" t="s">
        <v>28</v>
      </c>
      <c r="E307" s="57" t="s">
        <v>28</v>
      </c>
      <c r="F307" s="57" t="s">
        <v>28</v>
      </c>
      <c r="G307" s="57" t="s">
        <v>28</v>
      </c>
      <c r="H307" s="57" t="s">
        <v>28</v>
      </c>
      <c r="I307" s="57" t="s">
        <v>28</v>
      </c>
      <c r="J307" s="57" t="s">
        <v>28</v>
      </c>
      <c r="K307" s="57" t="s">
        <v>28</v>
      </c>
    </row>
    <row r="308" s="25" customFormat="true" ht="86.25" hidden="false" customHeight="true" outlineLevel="0" collapsed="false">
      <c r="A308" s="45" t="s">
        <v>30</v>
      </c>
      <c r="B308" s="33" t="s">
        <v>242</v>
      </c>
      <c r="C308" s="47" t="n">
        <v>1443</v>
      </c>
      <c r="D308" s="47"/>
      <c r="E308" s="47" t="n">
        <f aca="false">C308+D308</f>
        <v>1443</v>
      </c>
      <c r="F308" s="47" t="n">
        <v>1442</v>
      </c>
      <c r="G308" s="47"/>
      <c r="H308" s="47" t="n">
        <f aca="false">F308+G308</f>
        <v>1442</v>
      </c>
      <c r="I308" s="47" t="n">
        <f aca="false">F308-C308</f>
        <v>-1</v>
      </c>
      <c r="J308" s="47"/>
      <c r="K308" s="47" t="n">
        <f aca="false">I308+J308</f>
        <v>-1</v>
      </c>
    </row>
    <row r="309" s="25" customFormat="true" ht="15.75" hidden="false" customHeight="false" outlineLevel="0" collapsed="false">
      <c r="A309" s="57" t="s">
        <v>121</v>
      </c>
      <c r="B309" s="56" t="s">
        <v>142</v>
      </c>
      <c r="C309" s="57"/>
      <c r="D309" s="57"/>
      <c r="E309" s="57"/>
      <c r="F309" s="57"/>
      <c r="G309" s="57"/>
      <c r="H309" s="57"/>
      <c r="I309" s="57"/>
      <c r="J309" s="57"/>
      <c r="K309" s="57"/>
    </row>
    <row r="310" s="25" customFormat="true" ht="85.5" hidden="false" customHeight="true" outlineLevel="0" collapsed="false">
      <c r="A310" s="58" t="s">
        <v>143</v>
      </c>
      <c r="B310" s="33" t="s">
        <v>243</v>
      </c>
      <c r="C310" s="58" t="n">
        <v>1443</v>
      </c>
      <c r="D310" s="58"/>
      <c r="E310" s="58" t="n">
        <f aca="false">C310+D310</f>
        <v>1443</v>
      </c>
      <c r="F310" s="58" t="n">
        <v>1442</v>
      </c>
      <c r="G310" s="58"/>
      <c r="H310" s="58" t="n">
        <f aca="false">F310+G310</f>
        <v>1442</v>
      </c>
      <c r="I310" s="58" t="n">
        <f aca="false">F310-C310</f>
        <v>-1</v>
      </c>
      <c r="J310" s="58"/>
      <c r="K310" s="58" t="n">
        <f aca="false">I310+J310</f>
        <v>-1</v>
      </c>
    </row>
    <row r="311" s="25" customFormat="true" ht="15.75" hidden="false" customHeight="false" outlineLevel="0" collapsed="false">
      <c r="A311" s="29" t="s">
        <v>132</v>
      </c>
      <c r="B311" s="27" t="s">
        <v>145</v>
      </c>
      <c r="C311" s="29" t="s">
        <v>28</v>
      </c>
      <c r="D311" s="29" t="s">
        <v>28</v>
      </c>
      <c r="E311" s="29" t="s">
        <v>28</v>
      </c>
      <c r="F311" s="29" t="s">
        <v>28</v>
      </c>
      <c r="G311" s="29" t="s">
        <v>28</v>
      </c>
      <c r="H311" s="29" t="s">
        <v>28</v>
      </c>
      <c r="I311" s="29" t="s">
        <v>28</v>
      </c>
      <c r="J311" s="29" t="s">
        <v>28</v>
      </c>
      <c r="K311" s="29" t="s">
        <v>28</v>
      </c>
    </row>
    <row r="312" s="25" customFormat="true" ht="47.25" hidden="false" customHeight="false" outlineLevel="0" collapsed="false">
      <c r="A312" s="45" t="s">
        <v>146</v>
      </c>
      <c r="B312" s="33" t="s">
        <v>244</v>
      </c>
      <c r="C312" s="60" t="n">
        <v>1000</v>
      </c>
      <c r="D312" s="58"/>
      <c r="E312" s="64" t="n">
        <f aca="false">C312+D312</f>
        <v>1000</v>
      </c>
      <c r="F312" s="60" t="n">
        <v>1000</v>
      </c>
      <c r="G312" s="58"/>
      <c r="H312" s="64" t="n">
        <f aca="false">F312+G312</f>
        <v>1000</v>
      </c>
      <c r="I312" s="64" t="n">
        <f aca="false">F312-C312</f>
        <v>0</v>
      </c>
      <c r="J312" s="58"/>
      <c r="K312" s="64" t="n">
        <f aca="false">I312+J312</f>
        <v>0</v>
      </c>
    </row>
    <row r="313" s="25" customFormat="true" ht="15.75" hidden="false" customHeight="false" outlineLevel="0" collapsed="false">
      <c r="A313" s="57" t="s">
        <v>148</v>
      </c>
      <c r="B313" s="56" t="s">
        <v>149</v>
      </c>
      <c r="C313" s="57" t="s">
        <v>28</v>
      </c>
      <c r="D313" s="57" t="s">
        <v>28</v>
      </c>
      <c r="E313" s="57" t="s">
        <v>28</v>
      </c>
      <c r="F313" s="57" t="s">
        <v>28</v>
      </c>
      <c r="G313" s="57" t="s">
        <v>28</v>
      </c>
      <c r="H313" s="57" t="s">
        <v>28</v>
      </c>
      <c r="I313" s="57" t="s">
        <v>28</v>
      </c>
      <c r="J313" s="57" t="s">
        <v>28</v>
      </c>
      <c r="K313" s="57" t="s">
        <v>28</v>
      </c>
    </row>
    <row r="314" s="25" customFormat="true" ht="82.5" hidden="false" customHeight="true" outlineLevel="0" collapsed="false">
      <c r="A314" s="45" t="s">
        <v>150</v>
      </c>
      <c r="B314" s="33" t="s">
        <v>245</v>
      </c>
      <c r="C314" s="58" t="n">
        <v>100</v>
      </c>
      <c r="D314" s="58"/>
      <c r="E314" s="58" t="n">
        <f aca="false">C314+D314</f>
        <v>100</v>
      </c>
      <c r="F314" s="58" t="n">
        <v>100</v>
      </c>
      <c r="G314" s="58"/>
      <c r="H314" s="58" t="n">
        <f aca="false">F314+G314</f>
        <v>100</v>
      </c>
      <c r="I314" s="58" t="n">
        <f aca="false">F314-C314</f>
        <v>0</v>
      </c>
      <c r="J314" s="58"/>
      <c r="K314" s="58" t="n">
        <f aca="false">I314+J314</f>
        <v>0</v>
      </c>
    </row>
    <row r="315" customFormat="false" ht="15.75" hidden="true" customHeight="true" outlineLevel="0" collapsed="false">
      <c r="A315" s="65" t="s">
        <v>152</v>
      </c>
      <c r="B315" s="65"/>
      <c r="C315" s="65"/>
      <c r="D315" s="65"/>
      <c r="E315" s="65"/>
      <c r="F315" s="65"/>
      <c r="G315" s="65"/>
      <c r="H315" s="65"/>
      <c r="I315" s="65"/>
      <c r="J315" s="65"/>
      <c r="K315" s="65"/>
    </row>
    <row r="316" customFormat="false" ht="15.75" hidden="true" customHeight="true" outlineLevel="0" collapsed="false">
      <c r="A316" s="63" t="s">
        <v>153</v>
      </c>
      <c r="B316" s="63"/>
      <c r="C316" s="63"/>
      <c r="D316" s="63"/>
      <c r="E316" s="63"/>
      <c r="F316" s="63"/>
      <c r="G316" s="63"/>
      <c r="H316" s="63"/>
      <c r="I316" s="63"/>
      <c r="J316" s="63"/>
      <c r="K316" s="63"/>
    </row>
    <row r="317" s="25" customFormat="true" ht="30" hidden="false" customHeight="true" outlineLevel="0" collapsed="false">
      <c r="A317" s="26" t="s">
        <v>246</v>
      </c>
      <c r="B317" s="26"/>
      <c r="C317" s="26"/>
      <c r="D317" s="26"/>
      <c r="E317" s="26"/>
      <c r="F317" s="26"/>
      <c r="G317" s="26"/>
      <c r="H317" s="26"/>
      <c r="I317" s="26"/>
      <c r="J317" s="26"/>
      <c r="K317" s="26"/>
    </row>
    <row r="318" s="25" customFormat="true" ht="15.75" hidden="false" customHeight="false" outlineLevel="0" collapsed="false">
      <c r="A318" s="55" t="s">
        <v>25</v>
      </c>
      <c r="B318" s="56" t="s">
        <v>140</v>
      </c>
      <c r="C318" s="57" t="s">
        <v>28</v>
      </c>
      <c r="D318" s="57" t="s">
        <v>28</v>
      </c>
      <c r="E318" s="57" t="s">
        <v>28</v>
      </c>
      <c r="F318" s="57" t="s">
        <v>28</v>
      </c>
      <c r="G318" s="57" t="s">
        <v>28</v>
      </c>
      <c r="H318" s="57" t="s">
        <v>28</v>
      </c>
      <c r="I318" s="57" t="s">
        <v>28</v>
      </c>
      <c r="J318" s="57" t="s">
        <v>28</v>
      </c>
      <c r="K318" s="57" t="s">
        <v>28</v>
      </c>
    </row>
    <row r="319" s="25" customFormat="true" ht="119.25" hidden="false" customHeight="true" outlineLevel="0" collapsed="false">
      <c r="A319" s="45" t="s">
        <v>30</v>
      </c>
      <c r="B319" s="33" t="s">
        <v>247</v>
      </c>
      <c r="C319" s="47" t="n">
        <v>18.5311</v>
      </c>
      <c r="D319" s="47"/>
      <c r="E319" s="47" t="n">
        <f aca="false">C319+D319</f>
        <v>18.5311</v>
      </c>
      <c r="F319" s="47" t="n">
        <v>18.5311</v>
      </c>
      <c r="G319" s="47"/>
      <c r="H319" s="47" t="n">
        <f aca="false">F319+G319</f>
        <v>18.5311</v>
      </c>
      <c r="I319" s="47" t="n">
        <f aca="false">F319-C319</f>
        <v>0</v>
      </c>
      <c r="J319" s="47"/>
      <c r="K319" s="47" t="n">
        <f aca="false">I319+J319</f>
        <v>0</v>
      </c>
    </row>
    <row r="320" s="25" customFormat="true" ht="15.75" hidden="false" customHeight="false" outlineLevel="0" collapsed="false">
      <c r="A320" s="57" t="s">
        <v>121</v>
      </c>
      <c r="B320" s="56" t="s">
        <v>142</v>
      </c>
      <c r="C320" s="57"/>
      <c r="D320" s="57"/>
      <c r="E320" s="57"/>
      <c r="F320" s="57"/>
      <c r="G320" s="57"/>
      <c r="H320" s="57"/>
      <c r="I320" s="57"/>
      <c r="J320" s="57"/>
      <c r="K320" s="57"/>
    </row>
    <row r="321" s="25" customFormat="true" ht="64.5" hidden="false" customHeight="true" outlineLevel="0" collapsed="false">
      <c r="A321" s="58" t="s">
        <v>143</v>
      </c>
      <c r="B321" s="33" t="s">
        <v>248</v>
      </c>
      <c r="C321" s="58" t="n">
        <v>10</v>
      </c>
      <c r="D321" s="58"/>
      <c r="E321" s="58" t="n">
        <f aca="false">C321+D321</f>
        <v>10</v>
      </c>
      <c r="F321" s="58" t="n">
        <v>10</v>
      </c>
      <c r="G321" s="58"/>
      <c r="H321" s="58" t="n">
        <f aca="false">F321+G321</f>
        <v>10</v>
      </c>
      <c r="I321" s="58" t="n">
        <f aca="false">F321-C321</f>
        <v>0</v>
      </c>
      <c r="J321" s="58"/>
      <c r="K321" s="58" t="n">
        <f aca="false">I321+J321</f>
        <v>0</v>
      </c>
    </row>
    <row r="322" s="25" customFormat="true" ht="37.5" hidden="false" customHeight="true" outlineLevel="0" collapsed="false">
      <c r="A322" s="58" t="s">
        <v>162</v>
      </c>
      <c r="B322" s="33" t="s">
        <v>249</v>
      </c>
      <c r="C322" s="58" t="n">
        <v>365</v>
      </c>
      <c r="D322" s="58"/>
      <c r="E322" s="58" t="n">
        <f aca="false">C322+D322</f>
        <v>365</v>
      </c>
      <c r="F322" s="58" t="n">
        <v>365</v>
      </c>
      <c r="G322" s="58"/>
      <c r="H322" s="58" t="n">
        <f aca="false">F322+G322</f>
        <v>365</v>
      </c>
      <c r="I322" s="58" t="n">
        <f aca="false">F322-C322</f>
        <v>0</v>
      </c>
      <c r="J322" s="58"/>
      <c r="K322" s="58" t="n">
        <f aca="false">I322+J322</f>
        <v>0</v>
      </c>
    </row>
    <row r="323" s="25" customFormat="true" ht="15.75" hidden="false" customHeight="false" outlineLevel="0" collapsed="false">
      <c r="A323" s="57" t="s">
        <v>132</v>
      </c>
      <c r="B323" s="27" t="s">
        <v>145</v>
      </c>
      <c r="C323" s="29" t="s">
        <v>28</v>
      </c>
      <c r="D323" s="29" t="s">
        <v>28</v>
      </c>
      <c r="E323" s="29" t="s">
        <v>28</v>
      </c>
      <c r="F323" s="29" t="s">
        <v>28</v>
      </c>
      <c r="G323" s="29" t="s">
        <v>28</v>
      </c>
      <c r="H323" s="29" t="s">
        <v>28</v>
      </c>
      <c r="I323" s="29" t="s">
        <v>28</v>
      </c>
      <c r="J323" s="29" t="s">
        <v>28</v>
      </c>
      <c r="K323" s="29" t="s">
        <v>28</v>
      </c>
    </row>
    <row r="324" s="25" customFormat="true" ht="35.25" hidden="false" customHeight="true" outlineLevel="0" collapsed="false">
      <c r="A324" s="45" t="s">
        <v>146</v>
      </c>
      <c r="B324" s="33" t="s">
        <v>250</v>
      </c>
      <c r="C324" s="60" t="n">
        <v>50.75</v>
      </c>
      <c r="D324" s="58"/>
      <c r="E324" s="64" t="n">
        <f aca="false">C324+D324</f>
        <v>50.75</v>
      </c>
      <c r="F324" s="60" t="n">
        <v>50.75</v>
      </c>
      <c r="G324" s="58"/>
      <c r="H324" s="64" t="n">
        <f aca="false">F324+G324</f>
        <v>50.75</v>
      </c>
      <c r="I324" s="64" t="n">
        <f aca="false">F324-C324</f>
        <v>0</v>
      </c>
      <c r="J324" s="58"/>
      <c r="K324" s="64" t="n">
        <f aca="false">I324+J324</f>
        <v>0</v>
      </c>
    </row>
    <row r="325" s="25" customFormat="true" ht="15.75" hidden="false" customHeight="false" outlineLevel="0" collapsed="false">
      <c r="A325" s="57" t="s">
        <v>148</v>
      </c>
      <c r="B325" s="56" t="s">
        <v>149</v>
      </c>
      <c r="C325" s="57" t="s">
        <v>28</v>
      </c>
      <c r="D325" s="57" t="s">
        <v>28</v>
      </c>
      <c r="E325" s="57" t="s">
        <v>28</v>
      </c>
      <c r="F325" s="57" t="s">
        <v>28</v>
      </c>
      <c r="G325" s="57" t="s">
        <v>28</v>
      </c>
      <c r="H325" s="57" t="s">
        <v>28</v>
      </c>
      <c r="I325" s="57" t="s">
        <v>28</v>
      </c>
      <c r="J325" s="57" t="s">
        <v>28</v>
      </c>
      <c r="K325" s="57" t="s">
        <v>28</v>
      </c>
    </row>
    <row r="326" s="25" customFormat="true" ht="62.25" hidden="false" customHeight="true" outlineLevel="0" collapsed="false">
      <c r="A326" s="45" t="s">
        <v>150</v>
      </c>
      <c r="B326" s="33" t="s">
        <v>251</v>
      </c>
      <c r="C326" s="58" t="n">
        <v>100</v>
      </c>
      <c r="D326" s="58"/>
      <c r="E326" s="58" t="n">
        <f aca="false">C326+D326</f>
        <v>100</v>
      </c>
      <c r="F326" s="58" t="n">
        <v>100</v>
      </c>
      <c r="G326" s="58"/>
      <c r="H326" s="58" t="n">
        <f aca="false">F326+G326</f>
        <v>100</v>
      </c>
      <c r="I326" s="58" t="n">
        <f aca="false">F326-C326</f>
        <v>0</v>
      </c>
      <c r="J326" s="58"/>
      <c r="K326" s="58" t="n">
        <f aca="false">I326+J326</f>
        <v>0</v>
      </c>
    </row>
    <row r="327" s="25" customFormat="true" ht="48" hidden="false" customHeight="true" outlineLevel="0" collapsed="false">
      <c r="A327" s="26" t="s">
        <v>252</v>
      </c>
      <c r="B327" s="26"/>
      <c r="C327" s="26"/>
      <c r="D327" s="26"/>
      <c r="E327" s="26"/>
      <c r="F327" s="26"/>
      <c r="G327" s="26"/>
      <c r="H327" s="26"/>
      <c r="I327" s="26"/>
      <c r="J327" s="26"/>
      <c r="K327" s="26"/>
    </row>
    <row r="328" s="25" customFormat="true" ht="15.75" hidden="false" customHeight="false" outlineLevel="0" collapsed="false">
      <c r="A328" s="55" t="s">
        <v>25</v>
      </c>
      <c r="B328" s="56" t="s">
        <v>140</v>
      </c>
      <c r="C328" s="57" t="s">
        <v>28</v>
      </c>
      <c r="D328" s="57" t="s">
        <v>28</v>
      </c>
      <c r="E328" s="57" t="s">
        <v>28</v>
      </c>
      <c r="F328" s="57" t="s">
        <v>28</v>
      </c>
      <c r="G328" s="57" t="s">
        <v>28</v>
      </c>
      <c r="H328" s="57" t="s">
        <v>28</v>
      </c>
      <c r="I328" s="57" t="s">
        <v>28</v>
      </c>
      <c r="J328" s="57" t="s">
        <v>28</v>
      </c>
      <c r="K328" s="57" t="s">
        <v>28</v>
      </c>
    </row>
    <row r="329" s="25" customFormat="true" ht="192.75" hidden="false" customHeight="true" outlineLevel="0" collapsed="false">
      <c r="A329" s="45" t="s">
        <v>30</v>
      </c>
      <c r="B329" s="33" t="s">
        <v>253</v>
      </c>
      <c r="C329" s="47" t="n">
        <v>31.0176</v>
      </c>
      <c r="D329" s="47"/>
      <c r="E329" s="47" t="n">
        <f aca="false">C329+D329</f>
        <v>31.0176</v>
      </c>
      <c r="F329" s="47" t="n">
        <v>31.0176</v>
      </c>
      <c r="G329" s="47"/>
      <c r="H329" s="47" t="n">
        <f aca="false">F329+G329</f>
        <v>31.0176</v>
      </c>
      <c r="I329" s="47" t="n">
        <f aca="false">F329-C329</f>
        <v>0</v>
      </c>
      <c r="J329" s="47"/>
      <c r="K329" s="47" t="n">
        <f aca="false">I329+J329</f>
        <v>0</v>
      </c>
    </row>
    <row r="330" s="25" customFormat="true" ht="15.75" hidden="false" customHeight="false" outlineLevel="0" collapsed="false">
      <c r="A330" s="57" t="s">
        <v>121</v>
      </c>
      <c r="B330" s="56" t="s">
        <v>142</v>
      </c>
      <c r="C330" s="57"/>
      <c r="D330" s="57"/>
      <c r="E330" s="57"/>
      <c r="F330" s="57"/>
      <c r="G330" s="57"/>
      <c r="H330" s="57"/>
      <c r="I330" s="57"/>
      <c r="J330" s="57"/>
      <c r="K330" s="57"/>
    </row>
    <row r="331" s="25" customFormat="true" ht="24" hidden="false" customHeight="true" outlineLevel="0" collapsed="false">
      <c r="A331" s="58" t="s">
        <v>143</v>
      </c>
      <c r="B331" s="33" t="s">
        <v>254</v>
      </c>
      <c r="C331" s="58" t="n">
        <v>1</v>
      </c>
      <c r="D331" s="58"/>
      <c r="E331" s="58" t="n">
        <f aca="false">C331+D331</f>
        <v>1</v>
      </c>
      <c r="F331" s="58" t="n">
        <v>1</v>
      </c>
      <c r="G331" s="58"/>
      <c r="H331" s="58" t="n">
        <f aca="false">F331+G331</f>
        <v>1</v>
      </c>
      <c r="I331" s="58" t="n">
        <f aca="false">F331-C331</f>
        <v>0</v>
      </c>
      <c r="J331" s="58"/>
      <c r="K331" s="58" t="n">
        <f aca="false">I331+J331</f>
        <v>0</v>
      </c>
    </row>
    <row r="332" s="25" customFormat="true" ht="15.75" hidden="false" customHeight="false" outlineLevel="0" collapsed="false">
      <c r="A332" s="57" t="s">
        <v>132</v>
      </c>
      <c r="B332" s="56" t="s">
        <v>145</v>
      </c>
      <c r="C332" s="57" t="s">
        <v>28</v>
      </c>
      <c r="D332" s="57" t="s">
        <v>28</v>
      </c>
      <c r="E332" s="57" t="s">
        <v>28</v>
      </c>
      <c r="F332" s="57" t="s">
        <v>28</v>
      </c>
      <c r="G332" s="57" t="s">
        <v>28</v>
      </c>
      <c r="H332" s="57" t="s">
        <v>28</v>
      </c>
      <c r="I332" s="57" t="s">
        <v>28</v>
      </c>
      <c r="J332" s="57" t="s">
        <v>28</v>
      </c>
      <c r="K332" s="57" t="s">
        <v>28</v>
      </c>
    </row>
    <row r="333" s="25" customFormat="true" ht="192.75" hidden="false" customHeight="true" outlineLevel="0" collapsed="false">
      <c r="A333" s="45" t="s">
        <v>146</v>
      </c>
      <c r="B333" s="33" t="s">
        <v>255</v>
      </c>
      <c r="C333" s="36" t="n">
        <v>31.0176</v>
      </c>
      <c r="D333" s="58"/>
      <c r="E333" s="47" t="n">
        <f aca="false">C333+D333</f>
        <v>31.0176</v>
      </c>
      <c r="F333" s="47" t="n">
        <v>31.0176</v>
      </c>
      <c r="G333" s="47"/>
      <c r="H333" s="47" t="n">
        <f aca="false">F333+G333</f>
        <v>31.0176</v>
      </c>
      <c r="I333" s="64" t="n">
        <f aca="false">F333-C333</f>
        <v>0</v>
      </c>
      <c r="J333" s="58"/>
      <c r="K333" s="64" t="n">
        <f aca="false">I333+J333</f>
        <v>0</v>
      </c>
    </row>
    <row r="334" s="25" customFormat="true" ht="15.75" hidden="false" customHeight="false" outlineLevel="0" collapsed="false">
      <c r="A334" s="57" t="s">
        <v>148</v>
      </c>
      <c r="B334" s="56" t="s">
        <v>149</v>
      </c>
      <c r="C334" s="57" t="s">
        <v>28</v>
      </c>
      <c r="D334" s="57" t="s">
        <v>28</v>
      </c>
      <c r="E334" s="57" t="s">
        <v>28</v>
      </c>
      <c r="F334" s="57" t="s">
        <v>28</v>
      </c>
      <c r="G334" s="57" t="s">
        <v>28</v>
      </c>
      <c r="H334" s="57" t="s">
        <v>28</v>
      </c>
      <c r="I334" s="57" t="s">
        <v>28</v>
      </c>
      <c r="J334" s="57" t="s">
        <v>28</v>
      </c>
      <c r="K334" s="57" t="s">
        <v>28</v>
      </c>
    </row>
    <row r="335" s="25" customFormat="true" ht="194.25" hidden="false" customHeight="true" outlineLevel="0" collapsed="false">
      <c r="A335" s="45" t="s">
        <v>150</v>
      </c>
      <c r="B335" s="33" t="s">
        <v>256</v>
      </c>
      <c r="C335" s="58" t="n">
        <v>100</v>
      </c>
      <c r="D335" s="58"/>
      <c r="E335" s="58" t="n">
        <f aca="false">C335+D335</f>
        <v>100</v>
      </c>
      <c r="F335" s="58" t="n">
        <v>100</v>
      </c>
      <c r="G335" s="58"/>
      <c r="H335" s="58" t="n">
        <f aca="false">F335+G335</f>
        <v>100</v>
      </c>
      <c r="I335" s="58" t="n">
        <f aca="false">F335-C335</f>
        <v>0</v>
      </c>
      <c r="J335" s="58"/>
      <c r="K335" s="58" t="n">
        <f aca="false">I335+J335</f>
        <v>0</v>
      </c>
    </row>
    <row r="336" customFormat="false" ht="15.75" hidden="true" customHeight="true" outlineLevel="0" collapsed="false">
      <c r="A336" s="65" t="s">
        <v>152</v>
      </c>
      <c r="B336" s="65"/>
      <c r="C336" s="65"/>
      <c r="D336" s="65"/>
      <c r="E336" s="65"/>
      <c r="F336" s="65"/>
      <c r="G336" s="65"/>
      <c r="H336" s="65"/>
      <c r="I336" s="65"/>
      <c r="J336" s="65"/>
      <c r="K336" s="65"/>
    </row>
    <row r="337" customFormat="false" ht="15.75" hidden="true" customHeight="true" outlineLevel="0" collapsed="false">
      <c r="A337" s="63" t="s">
        <v>153</v>
      </c>
      <c r="B337" s="63"/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5.75" hidden="true" customHeight="true" outlineLevel="0" collapsed="false">
      <c r="A338" s="65" t="s">
        <v>152</v>
      </c>
      <c r="B338" s="65"/>
      <c r="C338" s="65"/>
      <c r="D338" s="65"/>
      <c r="E338" s="65"/>
      <c r="F338" s="65"/>
      <c r="G338" s="65"/>
      <c r="H338" s="65"/>
      <c r="I338" s="65"/>
      <c r="J338" s="65"/>
      <c r="K338" s="65"/>
    </row>
    <row r="339" customFormat="false" ht="15.75" hidden="true" customHeight="true" outlineLevel="0" collapsed="false">
      <c r="A339" s="63" t="s">
        <v>153</v>
      </c>
      <c r="B339" s="63"/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5.75" hidden="true" customHeight="true" outlineLevel="0" collapsed="false">
      <c r="A340" s="65" t="s">
        <v>152</v>
      </c>
      <c r="B340" s="65"/>
      <c r="C340" s="65"/>
      <c r="D340" s="65"/>
      <c r="E340" s="65"/>
      <c r="F340" s="65"/>
      <c r="G340" s="65"/>
      <c r="H340" s="65"/>
      <c r="I340" s="65"/>
      <c r="J340" s="65"/>
      <c r="K340" s="65"/>
    </row>
    <row r="341" customFormat="false" ht="15.75" hidden="true" customHeight="true" outlineLevel="0" collapsed="false">
      <c r="A341" s="63" t="s">
        <v>153</v>
      </c>
      <c r="B341" s="63"/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5.75" hidden="true" customHeight="true" outlineLevel="0" collapsed="false">
      <c r="A342" s="67" t="s">
        <v>152</v>
      </c>
      <c r="B342" s="67"/>
      <c r="C342" s="67"/>
      <c r="D342" s="67"/>
      <c r="E342" s="67"/>
      <c r="F342" s="67"/>
      <c r="G342" s="67"/>
      <c r="H342" s="67"/>
      <c r="I342" s="67"/>
      <c r="J342" s="67"/>
      <c r="K342" s="67"/>
    </row>
    <row r="343" customFormat="false" ht="15.75" hidden="true" customHeight="true" outlineLevel="0" collapsed="false">
      <c r="A343" s="71" t="s">
        <v>153</v>
      </c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s="25" customFormat="true" ht="46.5" hidden="false" customHeight="true" outlineLevel="0" collapsed="false">
      <c r="A344" s="72" t="s">
        <v>257</v>
      </c>
      <c r="B344" s="72"/>
      <c r="C344" s="72"/>
      <c r="D344" s="72"/>
      <c r="E344" s="72"/>
      <c r="F344" s="72"/>
      <c r="G344" s="72"/>
      <c r="H344" s="72"/>
      <c r="I344" s="72"/>
      <c r="J344" s="72"/>
      <c r="K344" s="72"/>
    </row>
    <row r="345" s="25" customFormat="true" ht="15.75" hidden="false" customHeight="false" outlineLevel="0" collapsed="false">
      <c r="A345" s="55" t="s">
        <v>25</v>
      </c>
      <c r="B345" s="56" t="s">
        <v>140</v>
      </c>
      <c r="C345" s="57" t="s">
        <v>28</v>
      </c>
      <c r="D345" s="57" t="s">
        <v>28</v>
      </c>
      <c r="E345" s="57" t="s">
        <v>28</v>
      </c>
      <c r="F345" s="57" t="s">
        <v>28</v>
      </c>
      <c r="G345" s="57" t="s">
        <v>28</v>
      </c>
      <c r="H345" s="57" t="s">
        <v>28</v>
      </c>
      <c r="I345" s="57" t="s">
        <v>28</v>
      </c>
      <c r="J345" s="57" t="s">
        <v>28</v>
      </c>
      <c r="K345" s="57" t="s">
        <v>28</v>
      </c>
    </row>
    <row r="346" s="25" customFormat="true" ht="109.5" hidden="false" customHeight="true" outlineLevel="0" collapsed="false">
      <c r="A346" s="45" t="s">
        <v>30</v>
      </c>
      <c r="B346" s="33" t="s">
        <v>258</v>
      </c>
      <c r="C346" s="47" t="n">
        <v>10000</v>
      </c>
      <c r="D346" s="47"/>
      <c r="E346" s="47" t="n">
        <f aca="false">C346+D346</f>
        <v>10000</v>
      </c>
      <c r="F346" s="47" t="n">
        <v>10000</v>
      </c>
      <c r="G346" s="47"/>
      <c r="H346" s="47" t="n">
        <f aca="false">F346+G346</f>
        <v>10000</v>
      </c>
      <c r="I346" s="47" t="n">
        <f aca="false">F346-C346</f>
        <v>0</v>
      </c>
      <c r="J346" s="47"/>
      <c r="K346" s="47" t="n">
        <f aca="false">I346+J346</f>
        <v>0</v>
      </c>
    </row>
    <row r="347" s="25" customFormat="true" ht="15.75" hidden="false" customHeight="false" outlineLevel="0" collapsed="false">
      <c r="A347" s="57" t="s">
        <v>121</v>
      </c>
      <c r="B347" s="56" t="s">
        <v>142</v>
      </c>
      <c r="C347" s="57"/>
      <c r="D347" s="57"/>
      <c r="E347" s="57"/>
      <c r="F347" s="57"/>
      <c r="G347" s="57"/>
      <c r="H347" s="57"/>
      <c r="I347" s="57"/>
      <c r="J347" s="57"/>
      <c r="K347" s="57"/>
    </row>
    <row r="348" s="25" customFormat="true" ht="69" hidden="false" customHeight="true" outlineLevel="0" collapsed="false">
      <c r="A348" s="58" t="s">
        <v>143</v>
      </c>
      <c r="B348" s="33" t="s">
        <v>259</v>
      </c>
      <c r="C348" s="58" t="n">
        <v>100</v>
      </c>
      <c r="D348" s="58"/>
      <c r="E348" s="58" t="n">
        <f aca="false">C348+D348</f>
        <v>100</v>
      </c>
      <c r="F348" s="58" t="n">
        <v>100</v>
      </c>
      <c r="G348" s="58"/>
      <c r="H348" s="58" t="n">
        <f aca="false">F348+G348</f>
        <v>100</v>
      </c>
      <c r="I348" s="58" t="n">
        <f aca="false">F348-C348</f>
        <v>0</v>
      </c>
      <c r="J348" s="58"/>
      <c r="K348" s="58" t="n">
        <f aca="false">I348+J348</f>
        <v>0</v>
      </c>
    </row>
    <row r="349" s="25" customFormat="true" ht="15.75" hidden="false" customHeight="false" outlineLevel="0" collapsed="false">
      <c r="A349" s="29" t="s">
        <v>132</v>
      </c>
      <c r="B349" s="27" t="s">
        <v>145</v>
      </c>
      <c r="C349" s="29" t="s">
        <v>28</v>
      </c>
      <c r="D349" s="29" t="s">
        <v>28</v>
      </c>
      <c r="E349" s="29" t="s">
        <v>28</v>
      </c>
      <c r="F349" s="29" t="s">
        <v>28</v>
      </c>
      <c r="G349" s="29" t="s">
        <v>28</v>
      </c>
      <c r="H349" s="29" t="s">
        <v>28</v>
      </c>
      <c r="I349" s="29" t="s">
        <v>28</v>
      </c>
      <c r="J349" s="29" t="s">
        <v>28</v>
      </c>
      <c r="K349" s="29" t="s">
        <v>28</v>
      </c>
    </row>
    <row r="350" s="25" customFormat="true" ht="157.5" hidden="false" customHeight="true" outlineLevel="0" collapsed="false">
      <c r="A350" s="45" t="s">
        <v>146</v>
      </c>
      <c r="B350" s="33" t="s">
        <v>260</v>
      </c>
      <c r="C350" s="60" t="n">
        <v>100000</v>
      </c>
      <c r="D350" s="58"/>
      <c r="E350" s="64" t="n">
        <f aca="false">C350+D350</f>
        <v>100000</v>
      </c>
      <c r="F350" s="60" t="n">
        <v>100000</v>
      </c>
      <c r="G350" s="58"/>
      <c r="H350" s="64" t="n">
        <f aca="false">F350+G350</f>
        <v>100000</v>
      </c>
      <c r="I350" s="64" t="n">
        <f aca="false">F350-C350</f>
        <v>0</v>
      </c>
      <c r="J350" s="58"/>
      <c r="K350" s="64" t="n">
        <f aca="false">I350+J350</f>
        <v>0</v>
      </c>
    </row>
    <row r="351" s="25" customFormat="true" ht="15.75" hidden="false" customHeight="false" outlineLevel="0" collapsed="false">
      <c r="A351" s="57" t="s">
        <v>148</v>
      </c>
      <c r="B351" s="56" t="s">
        <v>149</v>
      </c>
      <c r="C351" s="57" t="s">
        <v>28</v>
      </c>
      <c r="D351" s="57" t="s">
        <v>28</v>
      </c>
      <c r="E351" s="57" t="s">
        <v>28</v>
      </c>
      <c r="F351" s="57" t="s">
        <v>28</v>
      </c>
      <c r="G351" s="57" t="s">
        <v>28</v>
      </c>
      <c r="H351" s="57" t="s">
        <v>28</v>
      </c>
      <c r="I351" s="57" t="s">
        <v>28</v>
      </c>
      <c r="J351" s="57" t="s">
        <v>28</v>
      </c>
      <c r="K351" s="57" t="s">
        <v>28</v>
      </c>
    </row>
    <row r="352" s="25" customFormat="true" ht="128.25" hidden="false" customHeight="true" outlineLevel="0" collapsed="false">
      <c r="A352" s="45" t="s">
        <v>150</v>
      </c>
      <c r="B352" s="33" t="s">
        <v>261</v>
      </c>
      <c r="C352" s="58" t="n">
        <v>100</v>
      </c>
      <c r="D352" s="58"/>
      <c r="E352" s="58" t="n">
        <f aca="false">C352+D352</f>
        <v>100</v>
      </c>
      <c r="F352" s="58" t="n">
        <v>100</v>
      </c>
      <c r="G352" s="58"/>
      <c r="H352" s="58" t="n">
        <f aca="false">F352+G352</f>
        <v>100</v>
      </c>
      <c r="I352" s="58" t="n">
        <f aca="false">F352-C352</f>
        <v>0</v>
      </c>
      <c r="J352" s="58"/>
      <c r="K352" s="58" t="n">
        <f aca="false">I352+J352</f>
        <v>0</v>
      </c>
    </row>
    <row r="353" customFormat="false" ht="31.5" hidden="false" customHeight="true" outlineLevel="0" collapsed="false">
      <c r="A353" s="49" t="s">
        <v>262</v>
      </c>
      <c r="B353" s="49"/>
      <c r="C353" s="49"/>
      <c r="D353" s="49"/>
      <c r="E353" s="49"/>
      <c r="F353" s="49"/>
      <c r="G353" s="49"/>
      <c r="H353" s="49"/>
      <c r="I353" s="49"/>
      <c r="J353" s="49"/>
      <c r="K353" s="49"/>
    </row>
    <row r="354" customFormat="false" ht="15.75" hidden="false" customHeight="false" outlineLevel="0" collapsed="false">
      <c r="A354" s="15" t="s">
        <v>25</v>
      </c>
      <c r="B354" s="66" t="s">
        <v>140</v>
      </c>
      <c r="C354" s="16" t="s">
        <v>28</v>
      </c>
      <c r="D354" s="16" t="s">
        <v>28</v>
      </c>
      <c r="E354" s="16" t="s">
        <v>28</v>
      </c>
      <c r="F354" s="16" t="s">
        <v>28</v>
      </c>
      <c r="G354" s="16" t="s">
        <v>28</v>
      </c>
      <c r="H354" s="16" t="s">
        <v>28</v>
      </c>
      <c r="I354" s="16" t="s">
        <v>28</v>
      </c>
      <c r="J354" s="16" t="s">
        <v>28</v>
      </c>
      <c r="K354" s="16" t="s">
        <v>28</v>
      </c>
    </row>
    <row r="355" s="25" customFormat="true" ht="123" hidden="false" customHeight="true" outlineLevel="0" collapsed="false">
      <c r="A355" s="45" t="s">
        <v>30</v>
      </c>
      <c r="B355" s="33" t="s">
        <v>263</v>
      </c>
      <c r="C355" s="47" t="n">
        <v>45</v>
      </c>
      <c r="D355" s="47"/>
      <c r="E355" s="47" t="n">
        <f aca="false">C355+D355</f>
        <v>45</v>
      </c>
      <c r="F355" s="47" t="n">
        <v>45</v>
      </c>
      <c r="G355" s="47"/>
      <c r="H355" s="47" t="n">
        <f aca="false">F355+G355</f>
        <v>45</v>
      </c>
      <c r="I355" s="47" t="n">
        <f aca="false">F355-C355</f>
        <v>0</v>
      </c>
      <c r="J355" s="47"/>
      <c r="K355" s="47" t="n">
        <f aca="false">I355+J355</f>
        <v>0</v>
      </c>
    </row>
    <row r="356" s="25" customFormat="true" ht="15.75" hidden="false" customHeight="false" outlineLevel="0" collapsed="false">
      <c r="A356" s="57" t="s">
        <v>121</v>
      </c>
      <c r="B356" s="56" t="s">
        <v>142</v>
      </c>
      <c r="C356" s="57"/>
      <c r="D356" s="57"/>
      <c r="E356" s="57"/>
      <c r="F356" s="57"/>
      <c r="G356" s="57"/>
      <c r="H356" s="57"/>
      <c r="I356" s="57"/>
      <c r="J356" s="57"/>
      <c r="K356" s="57"/>
    </row>
    <row r="357" s="25" customFormat="true" ht="94.5" hidden="false" customHeight="false" outlineLevel="0" collapsed="false">
      <c r="A357" s="58" t="s">
        <v>143</v>
      </c>
      <c r="B357" s="33" t="s">
        <v>264</v>
      </c>
      <c r="C357" s="58" t="n">
        <v>3</v>
      </c>
      <c r="D357" s="58"/>
      <c r="E357" s="58" t="n">
        <f aca="false">C357+D357</f>
        <v>3</v>
      </c>
      <c r="F357" s="58" t="n">
        <v>3</v>
      </c>
      <c r="G357" s="58"/>
      <c r="H357" s="58" t="n">
        <f aca="false">F357+G357</f>
        <v>3</v>
      </c>
      <c r="I357" s="58" t="n">
        <f aca="false">F357-C357</f>
        <v>0</v>
      </c>
      <c r="J357" s="58"/>
      <c r="K357" s="58" t="n">
        <f aca="false">I357+J357</f>
        <v>0</v>
      </c>
    </row>
    <row r="358" s="25" customFormat="true" ht="15.75" hidden="false" customHeight="false" outlineLevel="0" collapsed="false">
      <c r="A358" s="57" t="s">
        <v>132</v>
      </c>
      <c r="B358" s="56" t="s">
        <v>145</v>
      </c>
      <c r="C358" s="57" t="s">
        <v>28</v>
      </c>
      <c r="D358" s="57" t="s">
        <v>28</v>
      </c>
      <c r="E358" s="57" t="s">
        <v>28</v>
      </c>
      <c r="F358" s="57" t="s">
        <v>28</v>
      </c>
      <c r="G358" s="57" t="s">
        <v>28</v>
      </c>
      <c r="H358" s="57" t="s">
        <v>28</v>
      </c>
      <c r="I358" s="57" t="s">
        <v>28</v>
      </c>
      <c r="J358" s="57" t="s">
        <v>28</v>
      </c>
      <c r="K358" s="57" t="s">
        <v>28</v>
      </c>
    </row>
    <row r="359" s="25" customFormat="true" ht="47.25" hidden="false" customHeight="true" outlineLevel="0" collapsed="false">
      <c r="A359" s="45" t="s">
        <v>146</v>
      </c>
      <c r="B359" s="33" t="s">
        <v>265</v>
      </c>
      <c r="C359" s="60" t="n">
        <v>15000</v>
      </c>
      <c r="D359" s="58"/>
      <c r="E359" s="64" t="n">
        <f aca="false">C359+D359</f>
        <v>15000</v>
      </c>
      <c r="F359" s="60" t="n">
        <v>15000</v>
      </c>
      <c r="G359" s="58"/>
      <c r="H359" s="64" t="n">
        <f aca="false">F359+G359</f>
        <v>15000</v>
      </c>
      <c r="I359" s="64" t="n">
        <f aca="false">F359-C359</f>
        <v>0</v>
      </c>
      <c r="J359" s="58"/>
      <c r="K359" s="64" t="n">
        <f aca="false">I359+J359</f>
        <v>0</v>
      </c>
    </row>
    <row r="360" s="25" customFormat="true" ht="15.75" hidden="false" customHeight="false" outlineLevel="0" collapsed="false">
      <c r="A360" s="57" t="s">
        <v>148</v>
      </c>
      <c r="B360" s="56" t="s">
        <v>149</v>
      </c>
      <c r="C360" s="57" t="s">
        <v>28</v>
      </c>
      <c r="D360" s="57" t="s">
        <v>28</v>
      </c>
      <c r="E360" s="57" t="s">
        <v>28</v>
      </c>
      <c r="F360" s="57" t="s">
        <v>28</v>
      </c>
      <c r="G360" s="57" t="s">
        <v>28</v>
      </c>
      <c r="H360" s="57" t="s">
        <v>28</v>
      </c>
      <c r="I360" s="57" t="s">
        <v>28</v>
      </c>
      <c r="J360" s="57" t="s">
        <v>28</v>
      </c>
      <c r="K360" s="57" t="s">
        <v>28</v>
      </c>
    </row>
    <row r="361" s="25" customFormat="true" ht="95.25" hidden="false" customHeight="true" outlineLevel="0" collapsed="false">
      <c r="A361" s="45" t="s">
        <v>150</v>
      </c>
      <c r="B361" s="33" t="s">
        <v>266</v>
      </c>
      <c r="C361" s="58" t="n">
        <v>100</v>
      </c>
      <c r="D361" s="58"/>
      <c r="E361" s="58" t="n">
        <f aca="false">C361+D361</f>
        <v>100</v>
      </c>
      <c r="F361" s="58" t="n">
        <v>100</v>
      </c>
      <c r="G361" s="58"/>
      <c r="H361" s="58" t="n">
        <f aca="false">F361+G361</f>
        <v>100</v>
      </c>
      <c r="I361" s="58" t="n">
        <f aca="false">F361-C361</f>
        <v>0</v>
      </c>
      <c r="J361" s="58"/>
      <c r="K361" s="58" t="n">
        <f aca="false">I361+J361</f>
        <v>0</v>
      </c>
    </row>
    <row r="362" s="25" customFormat="true" ht="18.75" hidden="true" customHeight="true" outlineLevel="0" collapsed="false">
      <c r="A362" s="67" t="s">
        <v>152</v>
      </c>
      <c r="B362" s="67"/>
      <c r="C362" s="67"/>
      <c r="D362" s="67"/>
      <c r="E362" s="67"/>
      <c r="F362" s="67"/>
      <c r="G362" s="67"/>
      <c r="H362" s="67"/>
      <c r="I362" s="67"/>
      <c r="J362" s="67"/>
      <c r="K362" s="67"/>
    </row>
    <row r="363" customFormat="false" ht="15.75" hidden="true" customHeight="true" outlineLevel="0" collapsed="false">
      <c r="A363" s="63" t="s">
        <v>153</v>
      </c>
      <c r="B363" s="63"/>
      <c r="C363" s="63"/>
      <c r="D363" s="63"/>
      <c r="E363" s="63"/>
      <c r="F363" s="63"/>
      <c r="G363" s="63"/>
      <c r="H363" s="63"/>
      <c r="I363" s="63"/>
      <c r="J363" s="63"/>
      <c r="K363" s="63"/>
    </row>
    <row r="364" s="25" customFormat="true" ht="33.75" hidden="false" customHeight="true" outlineLevel="0" collapsed="false">
      <c r="A364" s="26" t="s">
        <v>267</v>
      </c>
      <c r="B364" s="26"/>
      <c r="C364" s="26"/>
      <c r="D364" s="26"/>
      <c r="E364" s="26"/>
      <c r="F364" s="26"/>
      <c r="G364" s="26"/>
      <c r="H364" s="26"/>
      <c r="I364" s="26"/>
      <c r="J364" s="26"/>
      <c r="K364" s="26"/>
    </row>
    <row r="365" s="25" customFormat="true" ht="15.75" hidden="false" customHeight="false" outlineLevel="0" collapsed="false">
      <c r="A365" s="55" t="s">
        <v>25</v>
      </c>
      <c r="B365" s="56" t="s">
        <v>140</v>
      </c>
      <c r="C365" s="57" t="s">
        <v>28</v>
      </c>
      <c r="D365" s="57" t="s">
        <v>28</v>
      </c>
      <c r="E365" s="57" t="s">
        <v>28</v>
      </c>
      <c r="F365" s="57" t="s">
        <v>28</v>
      </c>
      <c r="G365" s="57" t="s">
        <v>28</v>
      </c>
      <c r="H365" s="57" t="s">
        <v>28</v>
      </c>
      <c r="I365" s="57" t="s">
        <v>28</v>
      </c>
      <c r="J365" s="57" t="s">
        <v>28</v>
      </c>
      <c r="K365" s="57" t="s">
        <v>28</v>
      </c>
    </row>
    <row r="366" s="25" customFormat="true" ht="79.5" hidden="false" customHeight="true" outlineLevel="0" collapsed="false">
      <c r="A366" s="45" t="s">
        <v>30</v>
      </c>
      <c r="B366" s="33" t="s">
        <v>268</v>
      </c>
      <c r="C366" s="47" t="n">
        <v>398</v>
      </c>
      <c r="D366" s="47"/>
      <c r="E366" s="47" t="n">
        <f aca="false">C366+D366</f>
        <v>398</v>
      </c>
      <c r="F366" s="47" t="n">
        <v>386</v>
      </c>
      <c r="G366" s="47"/>
      <c r="H366" s="47" t="n">
        <f aca="false">F366+G366</f>
        <v>386</v>
      </c>
      <c r="I366" s="47" t="n">
        <f aca="false">F366-C366</f>
        <v>-12</v>
      </c>
      <c r="J366" s="47"/>
      <c r="K366" s="47" t="n">
        <f aca="false">I366+J366</f>
        <v>-12</v>
      </c>
    </row>
    <row r="367" s="25" customFormat="true" ht="15.75" hidden="false" customHeight="false" outlineLevel="0" collapsed="false">
      <c r="A367" s="57" t="s">
        <v>121</v>
      </c>
      <c r="B367" s="56" t="s">
        <v>142</v>
      </c>
      <c r="C367" s="57"/>
      <c r="D367" s="57"/>
      <c r="E367" s="57"/>
      <c r="F367" s="57"/>
      <c r="G367" s="57"/>
      <c r="H367" s="57"/>
      <c r="I367" s="57"/>
      <c r="J367" s="57"/>
      <c r="K367" s="57"/>
    </row>
    <row r="368" s="25" customFormat="true" ht="47.25" hidden="false" customHeight="false" outlineLevel="0" collapsed="false">
      <c r="A368" s="58" t="s">
        <v>143</v>
      </c>
      <c r="B368" s="33" t="s">
        <v>269</v>
      </c>
      <c r="C368" s="58" t="n">
        <v>34</v>
      </c>
      <c r="D368" s="58"/>
      <c r="E368" s="58" t="n">
        <f aca="false">C368+D368</f>
        <v>34</v>
      </c>
      <c r="F368" s="58" t="n">
        <v>30</v>
      </c>
      <c r="G368" s="58"/>
      <c r="H368" s="58" t="n">
        <f aca="false">F368+G368</f>
        <v>30</v>
      </c>
      <c r="I368" s="58" t="n">
        <f aca="false">F368-C368</f>
        <v>-4</v>
      </c>
      <c r="J368" s="58"/>
      <c r="K368" s="58" t="n">
        <f aca="false">I368+J368</f>
        <v>-4</v>
      </c>
    </row>
    <row r="369" s="25" customFormat="true" ht="47.25" hidden="false" customHeight="false" outlineLevel="0" collapsed="false">
      <c r="A369" s="58" t="s">
        <v>162</v>
      </c>
      <c r="B369" s="33" t="s">
        <v>270</v>
      </c>
      <c r="C369" s="58" t="n">
        <v>398</v>
      </c>
      <c r="D369" s="58"/>
      <c r="E369" s="58" t="n">
        <f aca="false">C369+D369</f>
        <v>398</v>
      </c>
      <c r="F369" s="58" t="n">
        <v>386</v>
      </c>
      <c r="G369" s="58"/>
      <c r="H369" s="58" t="n">
        <f aca="false">F369+G369</f>
        <v>386</v>
      </c>
      <c r="I369" s="58" t="n">
        <f aca="false">F369-C369</f>
        <v>-12</v>
      </c>
      <c r="J369" s="58"/>
      <c r="K369" s="58" t="n">
        <f aca="false">I369+J369</f>
        <v>-12</v>
      </c>
    </row>
    <row r="370" s="25" customFormat="true" ht="15.75" hidden="false" customHeight="false" outlineLevel="0" collapsed="false">
      <c r="A370" s="29" t="s">
        <v>132</v>
      </c>
      <c r="B370" s="27" t="s">
        <v>145</v>
      </c>
      <c r="C370" s="29" t="s">
        <v>28</v>
      </c>
      <c r="D370" s="29" t="s">
        <v>28</v>
      </c>
      <c r="E370" s="29" t="s">
        <v>28</v>
      </c>
      <c r="F370" s="29"/>
      <c r="G370" s="29" t="s">
        <v>28</v>
      </c>
      <c r="H370" s="29" t="s">
        <v>28</v>
      </c>
      <c r="I370" s="29" t="s">
        <v>28</v>
      </c>
      <c r="J370" s="29" t="s">
        <v>28</v>
      </c>
      <c r="K370" s="29" t="s">
        <v>28</v>
      </c>
    </row>
    <row r="371" s="25" customFormat="true" ht="31.5" hidden="false" customHeight="false" outlineLevel="0" collapsed="false">
      <c r="A371" s="45" t="s">
        <v>146</v>
      </c>
      <c r="B371" s="33" t="s">
        <v>271</v>
      </c>
      <c r="C371" s="60" t="n">
        <v>1000</v>
      </c>
      <c r="D371" s="58"/>
      <c r="E371" s="64" t="n">
        <f aca="false">C371+D371</f>
        <v>1000</v>
      </c>
      <c r="F371" s="60" t="n">
        <v>1000</v>
      </c>
      <c r="G371" s="58"/>
      <c r="H371" s="64" t="n">
        <f aca="false">F371+G371</f>
        <v>1000</v>
      </c>
      <c r="I371" s="64" t="n">
        <f aca="false">F371-C371</f>
        <v>0</v>
      </c>
      <c r="J371" s="58"/>
      <c r="K371" s="64" t="n">
        <f aca="false">I371+J371</f>
        <v>0</v>
      </c>
    </row>
    <row r="372" s="25" customFormat="true" ht="15.75" hidden="false" customHeight="false" outlineLevel="0" collapsed="false">
      <c r="A372" s="57" t="s">
        <v>148</v>
      </c>
      <c r="B372" s="56" t="s">
        <v>149</v>
      </c>
      <c r="C372" s="57" t="s">
        <v>28</v>
      </c>
      <c r="D372" s="57" t="s">
        <v>28</v>
      </c>
      <c r="E372" s="57" t="s">
        <v>28</v>
      </c>
      <c r="F372" s="57" t="s">
        <v>28</v>
      </c>
      <c r="G372" s="57" t="s">
        <v>28</v>
      </c>
      <c r="H372" s="57" t="s">
        <v>28</v>
      </c>
      <c r="I372" s="57" t="s">
        <v>28</v>
      </c>
      <c r="J372" s="57" t="s">
        <v>28</v>
      </c>
      <c r="K372" s="57" t="s">
        <v>28</v>
      </c>
    </row>
    <row r="373" s="25" customFormat="true" ht="81" hidden="false" customHeight="true" outlineLevel="0" collapsed="false">
      <c r="A373" s="45" t="s">
        <v>150</v>
      </c>
      <c r="B373" s="33" t="s">
        <v>272</v>
      </c>
      <c r="C373" s="58" t="n">
        <v>100</v>
      </c>
      <c r="D373" s="58"/>
      <c r="E373" s="58" t="n">
        <f aca="false">C373+D373</f>
        <v>100</v>
      </c>
      <c r="F373" s="58" t="n">
        <v>100</v>
      </c>
      <c r="G373" s="58"/>
      <c r="H373" s="58" t="n">
        <f aca="false">F373+G373</f>
        <v>100</v>
      </c>
      <c r="I373" s="58" t="n">
        <f aca="false">F373-C373</f>
        <v>0</v>
      </c>
      <c r="J373" s="58"/>
      <c r="K373" s="58" t="n">
        <f aca="false">I373+J373</f>
        <v>0</v>
      </c>
    </row>
    <row r="374" s="25" customFormat="true" ht="47.25" hidden="false" customHeight="true" outlineLevel="0" collapsed="false">
      <c r="A374" s="26" t="s">
        <v>273</v>
      </c>
      <c r="B374" s="26"/>
      <c r="C374" s="26"/>
      <c r="D374" s="26"/>
      <c r="E374" s="26"/>
      <c r="F374" s="26"/>
      <c r="G374" s="26"/>
      <c r="H374" s="26"/>
      <c r="I374" s="26"/>
      <c r="J374" s="26"/>
      <c r="K374" s="26"/>
    </row>
    <row r="375" s="25" customFormat="true" ht="15.75" hidden="false" customHeight="false" outlineLevel="0" collapsed="false">
      <c r="A375" s="55" t="s">
        <v>25</v>
      </c>
      <c r="B375" s="56" t="s">
        <v>140</v>
      </c>
      <c r="C375" s="57" t="s">
        <v>28</v>
      </c>
      <c r="D375" s="57" t="s">
        <v>28</v>
      </c>
      <c r="E375" s="57" t="s">
        <v>28</v>
      </c>
      <c r="F375" s="57" t="s">
        <v>28</v>
      </c>
      <c r="G375" s="57" t="s">
        <v>28</v>
      </c>
      <c r="H375" s="57" t="s">
        <v>28</v>
      </c>
      <c r="I375" s="57" t="s">
        <v>28</v>
      </c>
      <c r="J375" s="57" t="s">
        <v>28</v>
      </c>
      <c r="K375" s="57" t="s">
        <v>28</v>
      </c>
    </row>
    <row r="376" s="25" customFormat="true" ht="147.75" hidden="false" customHeight="true" outlineLevel="0" collapsed="false">
      <c r="A376" s="45" t="s">
        <v>30</v>
      </c>
      <c r="B376" s="33" t="s">
        <v>274</v>
      </c>
      <c r="C376" s="47" t="n">
        <v>300</v>
      </c>
      <c r="D376" s="47"/>
      <c r="E376" s="47" t="n">
        <f aca="false">C376+D376</f>
        <v>300</v>
      </c>
      <c r="F376" s="47" t="n">
        <v>300</v>
      </c>
      <c r="G376" s="47"/>
      <c r="H376" s="47" t="n">
        <f aca="false">F376+G376</f>
        <v>300</v>
      </c>
      <c r="I376" s="47" t="n">
        <f aca="false">F376-C376</f>
        <v>0</v>
      </c>
      <c r="J376" s="47"/>
      <c r="K376" s="47" t="n">
        <f aca="false">I376+J376</f>
        <v>0</v>
      </c>
    </row>
    <row r="377" s="25" customFormat="true" ht="15.75" hidden="false" customHeight="false" outlineLevel="0" collapsed="false">
      <c r="A377" s="57" t="s">
        <v>121</v>
      </c>
      <c r="B377" s="56" t="s">
        <v>142</v>
      </c>
      <c r="C377" s="57"/>
      <c r="D377" s="57"/>
      <c r="E377" s="57"/>
      <c r="F377" s="57"/>
      <c r="G377" s="57"/>
      <c r="H377" s="57"/>
      <c r="I377" s="57"/>
      <c r="J377" s="57"/>
      <c r="K377" s="57"/>
    </row>
    <row r="378" s="25" customFormat="true" ht="47.25" hidden="false" customHeight="false" outlineLevel="0" collapsed="false">
      <c r="A378" s="58" t="s">
        <v>143</v>
      </c>
      <c r="B378" s="33" t="s">
        <v>275</v>
      </c>
      <c r="C378" s="58" t="n">
        <v>6</v>
      </c>
      <c r="D378" s="58"/>
      <c r="E378" s="58" t="n">
        <f aca="false">C378+D378</f>
        <v>6</v>
      </c>
      <c r="F378" s="58" t="n">
        <v>6</v>
      </c>
      <c r="G378" s="58"/>
      <c r="H378" s="58" t="n">
        <f aca="false">F378+G378</f>
        <v>6</v>
      </c>
      <c r="I378" s="58" t="n">
        <f aca="false">F378-C378</f>
        <v>0</v>
      </c>
      <c r="J378" s="58"/>
      <c r="K378" s="58" t="n">
        <f aca="false">I378+J378</f>
        <v>0</v>
      </c>
    </row>
    <row r="379" s="25" customFormat="true" ht="15.75" hidden="false" customHeight="false" outlineLevel="0" collapsed="false">
      <c r="A379" s="57" t="s">
        <v>132</v>
      </c>
      <c r="B379" s="56" t="s">
        <v>145</v>
      </c>
      <c r="C379" s="57" t="s">
        <v>28</v>
      </c>
      <c r="D379" s="57" t="s">
        <v>28</v>
      </c>
      <c r="E379" s="57" t="s">
        <v>28</v>
      </c>
      <c r="F379" s="57" t="s">
        <v>28</v>
      </c>
      <c r="G379" s="57" t="s">
        <v>28</v>
      </c>
      <c r="H379" s="57" t="s">
        <v>28</v>
      </c>
      <c r="I379" s="57" t="s">
        <v>28</v>
      </c>
      <c r="J379" s="57" t="s">
        <v>28</v>
      </c>
      <c r="K379" s="57" t="s">
        <v>28</v>
      </c>
    </row>
    <row r="380" s="25" customFormat="true" ht="84.75" hidden="false" customHeight="true" outlineLevel="0" collapsed="false">
      <c r="A380" s="45" t="s">
        <v>146</v>
      </c>
      <c r="B380" s="33" t="s">
        <v>276</v>
      </c>
      <c r="C380" s="60" t="n">
        <v>50000</v>
      </c>
      <c r="D380" s="58"/>
      <c r="E380" s="64" t="n">
        <f aca="false">C380+D380</f>
        <v>50000</v>
      </c>
      <c r="F380" s="60" t="n">
        <v>50000</v>
      </c>
      <c r="G380" s="58"/>
      <c r="H380" s="64" t="n">
        <f aca="false">F380+G380</f>
        <v>50000</v>
      </c>
      <c r="I380" s="64" t="n">
        <f aca="false">F380-C380</f>
        <v>0</v>
      </c>
      <c r="J380" s="58"/>
      <c r="K380" s="64" t="n">
        <f aca="false">I380+J380</f>
        <v>0</v>
      </c>
    </row>
    <row r="381" s="25" customFormat="true" ht="15.75" hidden="false" customHeight="false" outlineLevel="0" collapsed="false">
      <c r="A381" s="57" t="s">
        <v>148</v>
      </c>
      <c r="B381" s="56" t="s">
        <v>149</v>
      </c>
      <c r="C381" s="57" t="s">
        <v>28</v>
      </c>
      <c r="D381" s="57" t="s">
        <v>28</v>
      </c>
      <c r="E381" s="57" t="s">
        <v>28</v>
      </c>
      <c r="F381" s="57" t="s">
        <v>28</v>
      </c>
      <c r="G381" s="57" t="s">
        <v>28</v>
      </c>
      <c r="H381" s="57" t="s">
        <v>28</v>
      </c>
      <c r="I381" s="57" t="s">
        <v>28</v>
      </c>
      <c r="J381" s="57" t="s">
        <v>28</v>
      </c>
      <c r="K381" s="57" t="s">
        <v>28</v>
      </c>
    </row>
    <row r="382" s="25" customFormat="true" ht="47.25" hidden="false" customHeight="false" outlineLevel="0" collapsed="false">
      <c r="A382" s="45" t="s">
        <v>150</v>
      </c>
      <c r="B382" s="33" t="s">
        <v>277</v>
      </c>
      <c r="C382" s="58" t="n">
        <v>100</v>
      </c>
      <c r="D382" s="58"/>
      <c r="E382" s="58" t="n">
        <f aca="false">C382+D382</f>
        <v>100</v>
      </c>
      <c r="F382" s="58" t="n">
        <v>100</v>
      </c>
      <c r="G382" s="58"/>
      <c r="H382" s="58" t="n">
        <f aca="false">F382+G382</f>
        <v>100</v>
      </c>
      <c r="I382" s="58" t="n">
        <f aca="false">F382-C382</f>
        <v>0</v>
      </c>
      <c r="J382" s="58"/>
      <c r="K382" s="58" t="n">
        <f aca="false">I382+J382</f>
        <v>0</v>
      </c>
    </row>
    <row r="383" customFormat="false" ht="50.25" hidden="true" customHeight="true" outlineLevel="0" collapsed="false">
      <c r="A383" s="65" t="s">
        <v>278</v>
      </c>
      <c r="B383" s="65"/>
      <c r="C383" s="65"/>
      <c r="D383" s="65"/>
      <c r="E383" s="65"/>
      <c r="F383" s="65"/>
      <c r="G383" s="65"/>
      <c r="H383" s="65"/>
      <c r="I383" s="65"/>
      <c r="J383" s="65"/>
      <c r="K383" s="65"/>
    </row>
    <row r="384" customFormat="false" ht="15.75" hidden="true" customHeight="true" outlineLevel="0" collapsed="false">
      <c r="A384" s="73" t="s">
        <v>279</v>
      </c>
      <c r="B384" s="73"/>
      <c r="C384" s="73"/>
      <c r="D384" s="73"/>
      <c r="E384" s="73"/>
      <c r="F384" s="73"/>
      <c r="G384" s="73"/>
      <c r="H384" s="73"/>
      <c r="I384" s="73"/>
      <c r="J384" s="73"/>
      <c r="K384" s="73"/>
    </row>
    <row r="385" s="25" customFormat="true" ht="15.75" hidden="false" customHeight="true" outlineLevel="0" collapsed="false">
      <c r="A385" s="74" t="s">
        <v>280</v>
      </c>
      <c r="B385" s="74"/>
      <c r="C385" s="74"/>
      <c r="D385" s="74"/>
      <c r="E385" s="74"/>
      <c r="F385" s="74"/>
      <c r="G385" s="74"/>
      <c r="H385" s="74"/>
      <c r="I385" s="74"/>
      <c r="J385" s="74"/>
      <c r="K385" s="74"/>
    </row>
    <row r="386" s="25" customFormat="true" ht="15.75" hidden="false" customHeight="false" outlineLevel="0" collapsed="false">
      <c r="A386" s="75" t="s">
        <v>25</v>
      </c>
      <c r="B386" s="76" t="s">
        <v>140</v>
      </c>
      <c r="C386" s="77" t="s">
        <v>28</v>
      </c>
      <c r="D386" s="77" t="s">
        <v>28</v>
      </c>
      <c r="E386" s="77" t="s">
        <v>28</v>
      </c>
      <c r="F386" s="77" t="s">
        <v>28</v>
      </c>
      <c r="G386" s="77" t="s">
        <v>28</v>
      </c>
      <c r="H386" s="77" t="s">
        <v>28</v>
      </c>
      <c r="I386" s="77" t="s">
        <v>28</v>
      </c>
      <c r="J386" s="77" t="s">
        <v>28</v>
      </c>
      <c r="K386" s="77" t="s">
        <v>28</v>
      </c>
    </row>
    <row r="387" s="25" customFormat="true" ht="47.25" hidden="false" customHeight="false" outlineLevel="0" collapsed="false">
      <c r="A387" s="78" t="s">
        <v>30</v>
      </c>
      <c r="B387" s="79" t="s">
        <v>281</v>
      </c>
      <c r="C387" s="80" t="n">
        <v>193.355</v>
      </c>
      <c r="D387" s="80"/>
      <c r="E387" s="80" t="n">
        <f aca="false">C387+D387</f>
        <v>193.355</v>
      </c>
      <c r="F387" s="80" t="n">
        <v>193.31136</v>
      </c>
      <c r="G387" s="80"/>
      <c r="H387" s="80" t="n">
        <f aca="false">F387+G387</f>
        <v>193.31136</v>
      </c>
      <c r="I387" s="80" t="n">
        <f aca="false">F387-C387</f>
        <v>-0.0436399999999821</v>
      </c>
      <c r="J387" s="80"/>
      <c r="K387" s="80" t="n">
        <f aca="false">I387+J387</f>
        <v>-0.0436399999999821</v>
      </c>
    </row>
    <row r="388" s="25" customFormat="true" ht="15.75" hidden="false" customHeight="false" outlineLevel="0" collapsed="false">
      <c r="A388" s="77" t="s">
        <v>121</v>
      </c>
      <c r="B388" s="76" t="s">
        <v>142</v>
      </c>
      <c r="C388" s="77"/>
      <c r="D388" s="77"/>
      <c r="E388" s="77"/>
      <c r="F388" s="77"/>
      <c r="G388" s="77"/>
      <c r="H388" s="77"/>
      <c r="I388" s="77"/>
      <c r="J388" s="77"/>
      <c r="K388" s="77"/>
    </row>
    <row r="389" s="25" customFormat="true" ht="60" hidden="false" customHeight="true" outlineLevel="0" collapsed="false">
      <c r="A389" s="81" t="s">
        <v>143</v>
      </c>
      <c r="B389" s="79" t="s">
        <v>282</v>
      </c>
      <c r="C389" s="81" t="n">
        <v>2034</v>
      </c>
      <c r="D389" s="81"/>
      <c r="E389" s="81" t="n">
        <f aca="false">C389+D389</f>
        <v>2034</v>
      </c>
      <c r="F389" s="81" t="n">
        <v>2034</v>
      </c>
      <c r="G389" s="81"/>
      <c r="H389" s="81" t="n">
        <f aca="false">F389+G389</f>
        <v>2034</v>
      </c>
      <c r="I389" s="81" t="n">
        <f aca="false">F389-C389</f>
        <v>0</v>
      </c>
      <c r="J389" s="81"/>
      <c r="K389" s="81" t="n">
        <f aca="false">I389+J389</f>
        <v>0</v>
      </c>
    </row>
    <row r="390" s="25" customFormat="true" ht="15.75" hidden="false" customHeight="false" outlineLevel="0" collapsed="false">
      <c r="A390" s="77" t="s">
        <v>132</v>
      </c>
      <c r="B390" s="76" t="s">
        <v>145</v>
      </c>
      <c r="C390" s="77" t="s">
        <v>28</v>
      </c>
      <c r="D390" s="77" t="s">
        <v>28</v>
      </c>
      <c r="E390" s="77" t="s">
        <v>28</v>
      </c>
      <c r="F390" s="77" t="s">
        <v>28</v>
      </c>
      <c r="G390" s="77" t="s">
        <v>28</v>
      </c>
      <c r="H390" s="77" t="s">
        <v>28</v>
      </c>
      <c r="I390" s="77" t="s">
        <v>28</v>
      </c>
      <c r="J390" s="77" t="s">
        <v>28</v>
      </c>
      <c r="K390" s="77" t="s">
        <v>28</v>
      </c>
    </row>
    <row r="391" s="25" customFormat="true" ht="41.25" hidden="false" customHeight="true" outlineLevel="0" collapsed="false">
      <c r="A391" s="78" t="s">
        <v>146</v>
      </c>
      <c r="B391" s="79" t="s">
        <v>283</v>
      </c>
      <c r="C391" s="82" t="n">
        <v>95.06</v>
      </c>
      <c r="D391" s="81"/>
      <c r="E391" s="83" t="n">
        <f aca="false">C391+D391</f>
        <v>95.06</v>
      </c>
      <c r="F391" s="82" t="n">
        <v>95.04</v>
      </c>
      <c r="G391" s="81"/>
      <c r="H391" s="83" t="n">
        <f aca="false">F391+G391</f>
        <v>95.04</v>
      </c>
      <c r="I391" s="83" t="n">
        <f aca="false">F391-C391</f>
        <v>-0.019999999999996</v>
      </c>
      <c r="J391" s="81"/>
      <c r="K391" s="83" t="n">
        <f aca="false">I391+J391</f>
        <v>-0.019999999999996</v>
      </c>
    </row>
    <row r="392" s="25" customFormat="true" ht="15.75" hidden="false" customHeight="false" outlineLevel="0" collapsed="false">
      <c r="A392" s="77" t="s">
        <v>148</v>
      </c>
      <c r="B392" s="76" t="s">
        <v>149</v>
      </c>
      <c r="C392" s="77" t="s">
        <v>28</v>
      </c>
      <c r="D392" s="77" t="s">
        <v>28</v>
      </c>
      <c r="E392" s="77" t="s">
        <v>28</v>
      </c>
      <c r="F392" s="77" t="s">
        <v>28</v>
      </c>
      <c r="G392" s="77" t="s">
        <v>28</v>
      </c>
      <c r="H392" s="77" t="s">
        <v>28</v>
      </c>
      <c r="I392" s="77" t="s">
        <v>28</v>
      </c>
      <c r="J392" s="77" t="s">
        <v>28</v>
      </c>
      <c r="K392" s="77" t="s">
        <v>28</v>
      </c>
    </row>
    <row r="393" s="25" customFormat="true" ht="86.25" hidden="false" customHeight="true" outlineLevel="0" collapsed="false">
      <c r="A393" s="84" t="s">
        <v>150</v>
      </c>
      <c r="B393" s="85" t="s">
        <v>284</v>
      </c>
      <c r="C393" s="86" t="n">
        <v>100</v>
      </c>
      <c r="D393" s="86"/>
      <c r="E393" s="86" t="n">
        <f aca="false">C393+D393</f>
        <v>100</v>
      </c>
      <c r="F393" s="86" t="n">
        <v>100</v>
      </c>
      <c r="G393" s="86"/>
      <c r="H393" s="86" t="n">
        <f aca="false">F393+G393</f>
        <v>100</v>
      </c>
      <c r="I393" s="86" t="n">
        <f aca="false">F393-C393</f>
        <v>0</v>
      </c>
      <c r="J393" s="86"/>
      <c r="K393" s="86" t="n">
        <f aca="false">I393+J393</f>
        <v>0</v>
      </c>
    </row>
    <row r="394" customFormat="false" ht="32.25" hidden="false" customHeight="true" outlineLevel="0" collapsed="false">
      <c r="A394" s="73" t="s">
        <v>285</v>
      </c>
      <c r="B394" s="73"/>
      <c r="C394" s="73"/>
      <c r="D394" s="73"/>
      <c r="E394" s="73"/>
      <c r="F394" s="73"/>
      <c r="G394" s="73"/>
      <c r="H394" s="73"/>
      <c r="I394" s="73"/>
      <c r="J394" s="73"/>
      <c r="K394" s="73"/>
    </row>
    <row r="395" s="25" customFormat="true" ht="15.75" hidden="false" customHeight="false" outlineLevel="0" collapsed="false">
      <c r="A395" s="87" t="s">
        <v>25</v>
      </c>
      <c r="B395" s="88" t="s">
        <v>140</v>
      </c>
      <c r="C395" s="89" t="s">
        <v>28</v>
      </c>
      <c r="D395" s="89" t="s">
        <v>28</v>
      </c>
      <c r="E395" s="89" t="s">
        <v>28</v>
      </c>
      <c r="F395" s="89" t="s">
        <v>28</v>
      </c>
      <c r="G395" s="89" t="s">
        <v>28</v>
      </c>
      <c r="H395" s="89" t="s">
        <v>28</v>
      </c>
      <c r="I395" s="89" t="s">
        <v>28</v>
      </c>
      <c r="J395" s="89" t="s">
        <v>28</v>
      </c>
      <c r="K395" s="89" t="s">
        <v>28</v>
      </c>
    </row>
    <row r="396" s="25" customFormat="true" ht="63" hidden="false" customHeight="false" outlineLevel="0" collapsed="false">
      <c r="A396" s="78" t="s">
        <v>30</v>
      </c>
      <c r="B396" s="79" t="s">
        <v>286</v>
      </c>
      <c r="C396" s="80" t="n">
        <v>13</v>
      </c>
      <c r="D396" s="80"/>
      <c r="E396" s="80" t="n">
        <f aca="false">C396+D396</f>
        <v>13</v>
      </c>
      <c r="F396" s="80" t="n">
        <v>13</v>
      </c>
      <c r="G396" s="80"/>
      <c r="H396" s="80" t="n">
        <f aca="false">F396+G396</f>
        <v>13</v>
      </c>
      <c r="I396" s="80" t="n">
        <f aca="false">F396-C396</f>
        <v>0</v>
      </c>
      <c r="J396" s="80"/>
      <c r="K396" s="80" t="n">
        <f aca="false">I396+J396</f>
        <v>0</v>
      </c>
    </row>
    <row r="397" s="25" customFormat="true" ht="15.75" hidden="false" customHeight="false" outlineLevel="0" collapsed="false">
      <c r="A397" s="77" t="s">
        <v>121</v>
      </c>
      <c r="B397" s="76" t="s">
        <v>142</v>
      </c>
      <c r="C397" s="77"/>
      <c r="D397" s="77"/>
      <c r="E397" s="77"/>
      <c r="F397" s="77"/>
      <c r="G397" s="77"/>
      <c r="H397" s="77"/>
      <c r="I397" s="77"/>
      <c r="J397" s="77"/>
      <c r="K397" s="77"/>
    </row>
    <row r="398" s="25" customFormat="true" ht="66.75" hidden="false" customHeight="true" outlineLevel="0" collapsed="false">
      <c r="A398" s="81" t="s">
        <v>143</v>
      </c>
      <c r="B398" s="79" t="s">
        <v>287</v>
      </c>
      <c r="C398" s="81" t="n">
        <v>40</v>
      </c>
      <c r="D398" s="81"/>
      <c r="E398" s="81" t="n">
        <f aca="false">C398+D398</f>
        <v>40</v>
      </c>
      <c r="F398" s="81" t="n">
        <v>40</v>
      </c>
      <c r="G398" s="81"/>
      <c r="H398" s="81" t="n">
        <f aca="false">F398+G398</f>
        <v>40</v>
      </c>
      <c r="I398" s="81" t="n">
        <f aca="false">F398-C398</f>
        <v>0</v>
      </c>
      <c r="J398" s="81"/>
      <c r="K398" s="81" t="n">
        <f aca="false">I398+J398</f>
        <v>0</v>
      </c>
    </row>
    <row r="399" s="25" customFormat="true" ht="15.75" hidden="false" customHeight="false" outlineLevel="0" collapsed="false">
      <c r="A399" s="77" t="s">
        <v>132</v>
      </c>
      <c r="B399" s="76" t="s">
        <v>145</v>
      </c>
      <c r="C399" s="77" t="s">
        <v>28</v>
      </c>
      <c r="D399" s="77" t="s">
        <v>28</v>
      </c>
      <c r="E399" s="77" t="s">
        <v>28</v>
      </c>
      <c r="F399" s="77" t="s">
        <v>28</v>
      </c>
      <c r="G399" s="77" t="s">
        <v>28</v>
      </c>
      <c r="H399" s="77" t="s">
        <v>28</v>
      </c>
      <c r="I399" s="77" t="s">
        <v>28</v>
      </c>
      <c r="J399" s="77" t="s">
        <v>28</v>
      </c>
      <c r="K399" s="77" t="s">
        <v>28</v>
      </c>
    </row>
    <row r="400" s="25" customFormat="true" ht="75" hidden="false" customHeight="true" outlineLevel="0" collapsed="false">
      <c r="A400" s="78" t="s">
        <v>146</v>
      </c>
      <c r="B400" s="79" t="s">
        <v>288</v>
      </c>
      <c r="C400" s="82" t="n">
        <v>325</v>
      </c>
      <c r="D400" s="81"/>
      <c r="E400" s="83" t="n">
        <f aca="false">C400+D400</f>
        <v>325</v>
      </c>
      <c r="F400" s="82" t="n">
        <v>325</v>
      </c>
      <c r="G400" s="81"/>
      <c r="H400" s="83" t="n">
        <f aca="false">F400+G400</f>
        <v>325</v>
      </c>
      <c r="I400" s="83" t="n">
        <f aca="false">F400-C400</f>
        <v>0</v>
      </c>
      <c r="J400" s="81"/>
      <c r="K400" s="83" t="n">
        <f aca="false">I400+J400</f>
        <v>0</v>
      </c>
    </row>
    <row r="401" s="25" customFormat="true" ht="15.75" hidden="false" customHeight="false" outlineLevel="0" collapsed="false">
      <c r="A401" s="77" t="s">
        <v>148</v>
      </c>
      <c r="B401" s="76" t="s">
        <v>149</v>
      </c>
      <c r="C401" s="77" t="s">
        <v>28</v>
      </c>
      <c r="D401" s="77" t="s">
        <v>28</v>
      </c>
      <c r="E401" s="77" t="s">
        <v>28</v>
      </c>
      <c r="F401" s="77" t="s">
        <v>28</v>
      </c>
      <c r="G401" s="77" t="s">
        <v>28</v>
      </c>
      <c r="H401" s="77" t="s">
        <v>28</v>
      </c>
      <c r="I401" s="77" t="s">
        <v>28</v>
      </c>
      <c r="J401" s="77" t="s">
        <v>28</v>
      </c>
      <c r="K401" s="77" t="s">
        <v>28</v>
      </c>
    </row>
    <row r="402" s="25" customFormat="true" ht="129" hidden="false" customHeight="true" outlineLevel="0" collapsed="false">
      <c r="A402" s="78" t="s">
        <v>150</v>
      </c>
      <c r="B402" s="79" t="s">
        <v>289</v>
      </c>
      <c r="C402" s="81" t="n">
        <v>100</v>
      </c>
      <c r="D402" s="81"/>
      <c r="E402" s="81" t="n">
        <f aca="false">C402+D402</f>
        <v>100</v>
      </c>
      <c r="F402" s="81" t="n">
        <v>100</v>
      </c>
      <c r="G402" s="81"/>
      <c r="H402" s="81" t="n">
        <f aca="false">F402+G402</f>
        <v>100</v>
      </c>
      <c r="I402" s="81" t="n">
        <f aca="false">F402-C402</f>
        <v>0</v>
      </c>
      <c r="J402" s="81"/>
      <c r="K402" s="81" t="n">
        <f aca="false">I402+J402</f>
        <v>0</v>
      </c>
    </row>
    <row r="403" s="25" customFormat="true" ht="35.25" hidden="false" customHeight="true" outlineLevel="0" collapsed="false">
      <c r="A403" s="74" t="s">
        <v>290</v>
      </c>
      <c r="B403" s="74"/>
      <c r="C403" s="74"/>
      <c r="D403" s="74"/>
      <c r="E403" s="74"/>
      <c r="F403" s="74"/>
      <c r="G403" s="74"/>
      <c r="H403" s="74"/>
      <c r="I403" s="74"/>
      <c r="J403" s="74"/>
      <c r="K403" s="74"/>
    </row>
    <row r="404" s="25" customFormat="true" ht="15.75" hidden="false" customHeight="false" outlineLevel="0" collapsed="false">
      <c r="A404" s="75" t="s">
        <v>25</v>
      </c>
      <c r="B404" s="76" t="s">
        <v>140</v>
      </c>
      <c r="C404" s="77" t="s">
        <v>28</v>
      </c>
      <c r="D404" s="77" t="s">
        <v>28</v>
      </c>
      <c r="E404" s="77" t="s">
        <v>28</v>
      </c>
      <c r="F404" s="77" t="s">
        <v>28</v>
      </c>
      <c r="G404" s="77" t="s">
        <v>28</v>
      </c>
      <c r="H404" s="77" t="s">
        <v>28</v>
      </c>
      <c r="I404" s="77" t="s">
        <v>28</v>
      </c>
      <c r="J404" s="77" t="s">
        <v>28</v>
      </c>
      <c r="K404" s="77" t="s">
        <v>28</v>
      </c>
    </row>
    <row r="405" s="25" customFormat="true" ht="131.25" hidden="false" customHeight="true" outlineLevel="0" collapsed="false">
      <c r="A405" s="78" t="s">
        <v>30</v>
      </c>
      <c r="B405" s="79" t="s">
        <v>291</v>
      </c>
      <c r="C405" s="80" t="n">
        <v>40</v>
      </c>
      <c r="D405" s="80"/>
      <c r="E405" s="80" t="n">
        <f aca="false">C405+D405</f>
        <v>40</v>
      </c>
      <c r="F405" s="80" t="n">
        <v>40</v>
      </c>
      <c r="G405" s="80"/>
      <c r="H405" s="80" t="n">
        <f aca="false">F405+G405</f>
        <v>40</v>
      </c>
      <c r="I405" s="80" t="n">
        <f aca="false">F405-C405</f>
        <v>0</v>
      </c>
      <c r="J405" s="80"/>
      <c r="K405" s="80" t="n">
        <f aca="false">I405+J405</f>
        <v>0</v>
      </c>
    </row>
    <row r="406" s="25" customFormat="true" ht="15.75" hidden="false" customHeight="false" outlineLevel="0" collapsed="false">
      <c r="A406" s="77" t="s">
        <v>121</v>
      </c>
      <c r="B406" s="76" t="s">
        <v>142</v>
      </c>
      <c r="C406" s="77"/>
      <c r="D406" s="77"/>
      <c r="E406" s="77"/>
      <c r="F406" s="77"/>
      <c r="G406" s="77"/>
      <c r="H406" s="77"/>
      <c r="I406" s="77"/>
      <c r="J406" s="77"/>
      <c r="K406" s="77"/>
    </row>
    <row r="407" s="25" customFormat="true" ht="85.5" hidden="false" customHeight="true" outlineLevel="0" collapsed="false">
      <c r="A407" s="81" t="s">
        <v>143</v>
      </c>
      <c r="B407" s="79" t="s">
        <v>292</v>
      </c>
      <c r="C407" s="81" t="n">
        <v>4</v>
      </c>
      <c r="D407" s="81"/>
      <c r="E407" s="81" t="n">
        <f aca="false">C407+D407</f>
        <v>4</v>
      </c>
      <c r="F407" s="81" t="n">
        <v>4</v>
      </c>
      <c r="G407" s="81"/>
      <c r="H407" s="81" t="n">
        <f aca="false">F407+G407</f>
        <v>4</v>
      </c>
      <c r="I407" s="81" t="n">
        <f aca="false">F407-C407</f>
        <v>0</v>
      </c>
      <c r="J407" s="81"/>
      <c r="K407" s="81" t="n">
        <f aca="false">I407+J407</f>
        <v>0</v>
      </c>
    </row>
    <row r="408" s="25" customFormat="true" ht="15.75" hidden="false" customHeight="false" outlineLevel="0" collapsed="false">
      <c r="A408" s="77" t="s">
        <v>132</v>
      </c>
      <c r="B408" s="76" t="s">
        <v>145</v>
      </c>
      <c r="C408" s="77" t="s">
        <v>28</v>
      </c>
      <c r="D408" s="77" t="s">
        <v>28</v>
      </c>
      <c r="E408" s="77" t="s">
        <v>28</v>
      </c>
      <c r="F408" s="77" t="s">
        <v>28</v>
      </c>
      <c r="G408" s="77" t="s">
        <v>28</v>
      </c>
      <c r="H408" s="77" t="s">
        <v>28</v>
      </c>
      <c r="I408" s="77" t="s">
        <v>28</v>
      </c>
      <c r="J408" s="77" t="s">
        <v>28</v>
      </c>
      <c r="K408" s="77" t="s">
        <v>28</v>
      </c>
    </row>
    <row r="409" s="25" customFormat="true" ht="33.75" hidden="false" customHeight="true" outlineLevel="0" collapsed="false">
      <c r="A409" s="78" t="s">
        <v>146</v>
      </c>
      <c r="B409" s="79" t="s">
        <v>293</v>
      </c>
      <c r="C409" s="82" t="n">
        <v>10000</v>
      </c>
      <c r="D409" s="81"/>
      <c r="E409" s="83" t="n">
        <f aca="false">C409+D409</f>
        <v>10000</v>
      </c>
      <c r="F409" s="82" t="n">
        <v>10000</v>
      </c>
      <c r="G409" s="81"/>
      <c r="H409" s="83" t="n">
        <f aca="false">F409+G409</f>
        <v>10000</v>
      </c>
      <c r="I409" s="83" t="n">
        <f aca="false">F409-C409</f>
        <v>0</v>
      </c>
      <c r="J409" s="81"/>
      <c r="K409" s="83" t="n">
        <f aca="false">I409+J409</f>
        <v>0</v>
      </c>
    </row>
    <row r="410" s="25" customFormat="true" ht="15.75" hidden="false" customHeight="false" outlineLevel="0" collapsed="false">
      <c r="A410" s="90" t="s">
        <v>148</v>
      </c>
      <c r="B410" s="91" t="s">
        <v>149</v>
      </c>
      <c r="C410" s="90" t="s">
        <v>28</v>
      </c>
      <c r="D410" s="90" t="s">
        <v>28</v>
      </c>
      <c r="E410" s="90" t="s">
        <v>28</v>
      </c>
      <c r="F410" s="90" t="s">
        <v>28</v>
      </c>
      <c r="G410" s="90" t="s">
        <v>28</v>
      </c>
      <c r="H410" s="90" t="s">
        <v>28</v>
      </c>
      <c r="I410" s="90" t="s">
        <v>28</v>
      </c>
      <c r="J410" s="90" t="s">
        <v>28</v>
      </c>
      <c r="K410" s="90" t="s">
        <v>28</v>
      </c>
    </row>
    <row r="411" s="25" customFormat="true" ht="49.5" hidden="false" customHeight="true" outlineLevel="0" collapsed="false">
      <c r="A411" s="78" t="s">
        <v>150</v>
      </c>
      <c r="B411" s="79" t="s">
        <v>294</v>
      </c>
      <c r="C411" s="81" t="n">
        <v>100</v>
      </c>
      <c r="D411" s="81"/>
      <c r="E411" s="81" t="n">
        <f aca="false">C411+D411</f>
        <v>100</v>
      </c>
      <c r="F411" s="81" t="n">
        <v>100</v>
      </c>
      <c r="G411" s="81"/>
      <c r="H411" s="81" t="n">
        <f aca="false">F411+G411</f>
        <v>100</v>
      </c>
      <c r="I411" s="81" t="n">
        <f aca="false">F411-C411</f>
        <v>0</v>
      </c>
      <c r="J411" s="81"/>
      <c r="K411" s="81" t="n">
        <f aca="false">I411+J411</f>
        <v>0</v>
      </c>
    </row>
    <row r="412" s="25" customFormat="true" ht="35.25" hidden="false" customHeight="true" outlineLevel="0" collapsed="false">
      <c r="A412" s="74" t="s">
        <v>295</v>
      </c>
      <c r="B412" s="74"/>
      <c r="C412" s="74"/>
      <c r="D412" s="74"/>
      <c r="E412" s="74"/>
      <c r="F412" s="74"/>
      <c r="G412" s="74"/>
      <c r="H412" s="74"/>
      <c r="I412" s="74"/>
      <c r="J412" s="74"/>
      <c r="K412" s="74"/>
    </row>
    <row r="413" s="25" customFormat="true" ht="15.75" hidden="false" customHeight="false" outlineLevel="0" collapsed="false">
      <c r="A413" s="75" t="s">
        <v>25</v>
      </c>
      <c r="B413" s="76" t="s">
        <v>140</v>
      </c>
      <c r="C413" s="77" t="s">
        <v>28</v>
      </c>
      <c r="D413" s="77" t="s">
        <v>28</v>
      </c>
      <c r="E413" s="77" t="s">
        <v>28</v>
      </c>
      <c r="F413" s="77" t="s">
        <v>28</v>
      </c>
      <c r="G413" s="77" t="s">
        <v>28</v>
      </c>
      <c r="H413" s="77" t="s">
        <v>28</v>
      </c>
      <c r="I413" s="77" t="s">
        <v>28</v>
      </c>
      <c r="J413" s="77" t="s">
        <v>28</v>
      </c>
      <c r="K413" s="77" t="s">
        <v>28</v>
      </c>
    </row>
    <row r="414" s="25" customFormat="true" ht="99.75" hidden="false" customHeight="true" outlineLevel="0" collapsed="false">
      <c r="A414" s="78" t="s">
        <v>30</v>
      </c>
      <c r="B414" s="79" t="s">
        <v>296</v>
      </c>
      <c r="C414" s="80"/>
      <c r="D414" s="80" t="n">
        <v>150</v>
      </c>
      <c r="E414" s="80" t="n">
        <f aca="false">C414+D414</f>
        <v>150</v>
      </c>
      <c r="F414" s="80"/>
      <c r="G414" s="80" t="n">
        <v>0</v>
      </c>
      <c r="H414" s="80" t="n">
        <f aca="false">F414+G414</f>
        <v>0</v>
      </c>
      <c r="I414" s="80"/>
      <c r="J414" s="80" t="n">
        <f aca="false">H414-E414</f>
        <v>-150</v>
      </c>
      <c r="K414" s="80" t="n">
        <f aca="false">I414+J414</f>
        <v>-150</v>
      </c>
    </row>
    <row r="415" s="25" customFormat="true" ht="15.75" hidden="false" customHeight="false" outlineLevel="0" collapsed="false">
      <c r="A415" s="77" t="s">
        <v>121</v>
      </c>
      <c r="B415" s="76" t="s">
        <v>142</v>
      </c>
      <c r="C415" s="77"/>
      <c r="D415" s="77"/>
      <c r="E415" s="77"/>
      <c r="F415" s="77"/>
      <c r="G415" s="77"/>
      <c r="H415" s="77"/>
      <c r="I415" s="77"/>
      <c r="J415" s="77"/>
      <c r="K415" s="77"/>
    </row>
    <row r="416" s="25" customFormat="true" ht="66.75" hidden="false" customHeight="true" outlineLevel="0" collapsed="false">
      <c r="A416" s="81" t="s">
        <v>143</v>
      </c>
      <c r="B416" s="79" t="s">
        <v>297</v>
      </c>
      <c r="C416" s="81"/>
      <c r="D416" s="81" t="n">
        <v>10</v>
      </c>
      <c r="E416" s="81" t="n">
        <f aca="false">C416+D416</f>
        <v>10</v>
      </c>
      <c r="F416" s="81"/>
      <c r="G416" s="81" t="n">
        <v>0</v>
      </c>
      <c r="H416" s="81" t="n">
        <f aca="false">F416+G416</f>
        <v>0</v>
      </c>
      <c r="I416" s="81"/>
      <c r="J416" s="81" t="n">
        <f aca="false">G416-D416</f>
        <v>-10</v>
      </c>
      <c r="K416" s="81" t="n">
        <f aca="false">I416+J416</f>
        <v>-10</v>
      </c>
    </row>
    <row r="417" s="25" customFormat="true" ht="15.75" hidden="false" customHeight="false" outlineLevel="0" collapsed="false">
      <c r="A417" s="77" t="s">
        <v>132</v>
      </c>
      <c r="B417" s="76" t="s">
        <v>145</v>
      </c>
      <c r="C417" s="77" t="s">
        <v>28</v>
      </c>
      <c r="D417" s="77" t="s">
        <v>28</v>
      </c>
      <c r="E417" s="77" t="s">
        <v>28</v>
      </c>
      <c r="F417" s="77" t="s">
        <v>28</v>
      </c>
      <c r="G417" s="77" t="s">
        <v>28</v>
      </c>
      <c r="H417" s="77" t="s">
        <v>28</v>
      </c>
      <c r="I417" s="77" t="s">
        <v>28</v>
      </c>
      <c r="J417" s="77" t="s">
        <v>28</v>
      </c>
      <c r="K417" s="77" t="s">
        <v>28</v>
      </c>
    </row>
    <row r="418" s="25" customFormat="true" ht="40.5" hidden="false" customHeight="true" outlineLevel="0" collapsed="false">
      <c r="A418" s="78" t="s">
        <v>146</v>
      </c>
      <c r="B418" s="79" t="s">
        <v>298</v>
      </c>
      <c r="C418" s="82"/>
      <c r="D418" s="82" t="n">
        <v>15000</v>
      </c>
      <c r="E418" s="83" t="n">
        <f aca="false">C418+D418</f>
        <v>15000</v>
      </c>
      <c r="F418" s="82"/>
      <c r="G418" s="81" t="n">
        <v>0</v>
      </c>
      <c r="H418" s="83" t="n">
        <f aca="false">F418+G418</f>
        <v>0</v>
      </c>
      <c r="I418" s="83"/>
      <c r="J418" s="82" t="n">
        <f aca="false">G418-D418</f>
        <v>-15000</v>
      </c>
      <c r="K418" s="83" t="n">
        <f aca="false">I418+J418</f>
        <v>-15000</v>
      </c>
    </row>
    <row r="419" s="25" customFormat="true" ht="15.75" hidden="false" customHeight="false" outlineLevel="0" collapsed="false">
      <c r="A419" s="90" t="s">
        <v>148</v>
      </c>
      <c r="B419" s="91" t="s">
        <v>149</v>
      </c>
      <c r="C419" s="90" t="s">
        <v>28</v>
      </c>
      <c r="D419" s="90" t="s">
        <v>28</v>
      </c>
      <c r="E419" s="90" t="s">
        <v>28</v>
      </c>
      <c r="F419" s="90" t="s">
        <v>28</v>
      </c>
      <c r="G419" s="90" t="s">
        <v>28</v>
      </c>
      <c r="H419" s="90" t="s">
        <v>28</v>
      </c>
      <c r="I419" s="90" t="s">
        <v>28</v>
      </c>
      <c r="J419" s="90" t="s">
        <v>28</v>
      </c>
      <c r="K419" s="90" t="s">
        <v>28</v>
      </c>
    </row>
    <row r="420" s="25" customFormat="true" ht="36" hidden="false" customHeight="true" outlineLevel="0" collapsed="false">
      <c r="A420" s="78" t="s">
        <v>150</v>
      </c>
      <c r="B420" s="79" t="s">
        <v>299</v>
      </c>
      <c r="C420" s="81"/>
      <c r="D420" s="81" t="n">
        <v>100</v>
      </c>
      <c r="E420" s="81" t="n">
        <f aca="false">C420+D420</f>
        <v>100</v>
      </c>
      <c r="F420" s="81"/>
      <c r="G420" s="81" t="n">
        <v>0</v>
      </c>
      <c r="H420" s="81" t="n">
        <f aca="false">F420+G420</f>
        <v>0</v>
      </c>
      <c r="I420" s="81"/>
      <c r="J420" s="81" t="n">
        <f aca="false">G420-D420</f>
        <v>-100</v>
      </c>
      <c r="K420" s="81" t="n">
        <f aca="false">I420+J420</f>
        <v>-100</v>
      </c>
    </row>
    <row r="421" customFormat="false" ht="16.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5.7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32.25" hidden="false" customHeight="true" outlineLevel="0" collapsed="false">
      <c r="A423" s="51" t="s">
        <v>300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customFormat="false" ht="32.25" hidden="false" customHeight="true" outlineLevel="0" collapsed="false">
      <c r="A425" s="13" t="s">
        <v>301</v>
      </c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5.75" hidden="false" customHeight="false" outlineLevel="0" collapsed="false">
      <c r="A426" s="14"/>
      <c r="B426" s="93"/>
      <c r="C426" s="93"/>
      <c r="D426" s="93"/>
      <c r="E426" s="93"/>
      <c r="F426" s="93"/>
      <c r="G426" s="93"/>
      <c r="H426" s="93"/>
      <c r="I426" s="93"/>
      <c r="J426" s="93"/>
      <c r="K426" s="93"/>
    </row>
    <row r="427" customFormat="false" ht="11.25" hidden="false" customHeight="true" outlineLevel="0" collapsed="false">
      <c r="A427" s="13" t="s">
        <v>302</v>
      </c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customFormat="false" ht="17.25" hidden="false" customHeight="true" outlineLevel="0" collapsed="false">
      <c r="A428" s="94" t="s">
        <v>303</v>
      </c>
      <c r="B428" s="94"/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2.75" hidden="false" customHeight="false" outlineLevel="0" collapsed="false">
      <c r="A429" s="8"/>
    </row>
    <row r="430" s="25" customFormat="true" ht="15" hidden="false" customHeight="true" outlineLevel="0" collapsed="false">
      <c r="A430" s="95" t="s">
        <v>304</v>
      </c>
      <c r="B430" s="95"/>
      <c r="C430" s="95"/>
      <c r="D430" s="95"/>
      <c r="E430" s="95"/>
      <c r="F430" s="95"/>
      <c r="G430" s="95"/>
      <c r="H430" s="95"/>
      <c r="I430" s="95"/>
      <c r="J430" s="95"/>
      <c r="K430" s="95"/>
    </row>
    <row r="431" customFormat="false" ht="15.75" hidden="false" customHeight="false" outlineLevel="0" collapsed="false">
      <c r="A431" s="96"/>
      <c r="B431" s="97"/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5.75" hidden="false" customHeight="true" outlineLevel="0" collapsed="false">
      <c r="A432" s="15" t="s">
        <v>17</v>
      </c>
      <c r="B432" s="16" t="s">
        <v>18</v>
      </c>
      <c r="C432" s="16" t="s">
        <v>305</v>
      </c>
      <c r="D432" s="16"/>
      <c r="E432" s="16"/>
      <c r="F432" s="16" t="s">
        <v>306</v>
      </c>
      <c r="G432" s="16"/>
      <c r="H432" s="16"/>
      <c r="I432" s="98" t="s">
        <v>307</v>
      </c>
      <c r="J432" s="98"/>
      <c r="K432" s="98"/>
    </row>
    <row r="433" customFormat="false" ht="15.75" hidden="false" customHeight="true" outlineLevel="0" collapsed="false">
      <c r="A433" s="15"/>
      <c r="B433" s="16"/>
      <c r="C433" s="16"/>
      <c r="D433" s="16"/>
      <c r="E433" s="16"/>
      <c r="F433" s="16"/>
      <c r="G433" s="16"/>
      <c r="H433" s="16"/>
      <c r="I433" s="18" t="s">
        <v>308</v>
      </c>
      <c r="J433" s="18"/>
      <c r="K433" s="18"/>
    </row>
    <row r="434" customFormat="false" ht="31.5" hidden="false" customHeight="false" outlineLevel="0" collapsed="false">
      <c r="A434" s="15"/>
      <c r="B434" s="16"/>
      <c r="C434" s="16" t="s">
        <v>22</v>
      </c>
      <c r="D434" s="16" t="s">
        <v>23</v>
      </c>
      <c r="E434" s="16" t="s">
        <v>24</v>
      </c>
      <c r="F434" s="16" t="s">
        <v>22</v>
      </c>
      <c r="G434" s="16" t="s">
        <v>23</v>
      </c>
      <c r="H434" s="16" t="s">
        <v>24</v>
      </c>
      <c r="I434" s="16" t="s">
        <v>22</v>
      </c>
      <c r="J434" s="16" t="s">
        <v>23</v>
      </c>
      <c r="K434" s="16" t="s">
        <v>24</v>
      </c>
    </row>
    <row r="435" s="25" customFormat="true" ht="19.5" hidden="false" customHeight="true" outlineLevel="0" collapsed="false">
      <c r="A435" s="57" t="s">
        <v>28</v>
      </c>
      <c r="B435" s="56" t="s">
        <v>309</v>
      </c>
      <c r="C435" s="36" t="n">
        <v>24326.94394</v>
      </c>
      <c r="D435" s="36"/>
      <c r="E435" s="36" t="n">
        <f aca="false">C435+D435</f>
        <v>24326.94394</v>
      </c>
      <c r="F435" s="36" t="n">
        <v>22329.91212</v>
      </c>
      <c r="G435" s="99" t="n">
        <v>150</v>
      </c>
      <c r="H435" s="99" t="n">
        <f aca="false">F435+G435</f>
        <v>22479.91212</v>
      </c>
      <c r="I435" s="99" t="n">
        <f aca="false">((F435/C435)*100)-100</f>
        <v>-8.20913561902999</v>
      </c>
      <c r="J435" s="99"/>
      <c r="K435" s="99" t="n">
        <f aca="false">I435+J435</f>
        <v>-8.20913561902999</v>
      </c>
    </row>
    <row r="436" s="25" customFormat="true" ht="114.75" hidden="false" customHeight="true" outlineLevel="0" collapsed="false">
      <c r="A436" s="26" t="s">
        <v>310</v>
      </c>
      <c r="B436" s="26"/>
      <c r="C436" s="26"/>
      <c r="D436" s="26"/>
      <c r="E436" s="26"/>
      <c r="F436" s="26"/>
      <c r="G436" s="26"/>
      <c r="H436" s="26"/>
      <c r="I436" s="26"/>
      <c r="J436" s="26"/>
      <c r="K436" s="26"/>
    </row>
    <row r="437" customFormat="false" ht="15.75" hidden="false" customHeight="false" outlineLevel="0" collapsed="false">
      <c r="A437" s="100" t="s">
        <v>28</v>
      </c>
      <c r="B437" s="66" t="s">
        <v>29</v>
      </c>
      <c r="C437" s="100" t="s">
        <v>28</v>
      </c>
      <c r="D437" s="100" t="s">
        <v>28</v>
      </c>
      <c r="E437" s="100" t="s">
        <v>28</v>
      </c>
      <c r="F437" s="100" t="s">
        <v>28</v>
      </c>
      <c r="G437" s="100" t="s">
        <v>28</v>
      </c>
      <c r="H437" s="100" t="s">
        <v>28</v>
      </c>
      <c r="I437" s="100" t="s">
        <v>28</v>
      </c>
      <c r="J437" s="100" t="s">
        <v>28</v>
      </c>
      <c r="K437" s="100" t="s">
        <v>28</v>
      </c>
    </row>
    <row r="438" s="101" customFormat="true" ht="15.75" hidden="false" customHeight="true" outlineLevel="0" collapsed="false">
      <c r="A438" s="54" t="s">
        <v>139</v>
      </c>
      <c r="B438" s="54"/>
      <c r="C438" s="54"/>
      <c r="D438" s="54"/>
      <c r="E438" s="54"/>
      <c r="F438" s="54"/>
      <c r="G438" s="54"/>
      <c r="H438" s="54"/>
      <c r="I438" s="54"/>
      <c r="J438" s="54"/>
      <c r="K438" s="54"/>
    </row>
    <row r="439" s="25" customFormat="true" ht="15.75" hidden="false" customHeight="false" outlineLevel="0" collapsed="false">
      <c r="A439" s="55" t="s">
        <v>25</v>
      </c>
      <c r="B439" s="56" t="s">
        <v>140</v>
      </c>
      <c r="C439" s="57" t="s">
        <v>28</v>
      </c>
      <c r="D439" s="57" t="s">
        <v>28</v>
      </c>
      <c r="E439" s="57" t="s">
        <v>28</v>
      </c>
      <c r="F439" s="57" t="s">
        <v>28</v>
      </c>
      <c r="G439" s="57" t="s">
        <v>28</v>
      </c>
      <c r="H439" s="57" t="s">
        <v>28</v>
      </c>
      <c r="I439" s="57" t="s">
        <v>28</v>
      </c>
      <c r="J439" s="57" t="s">
        <v>28</v>
      </c>
      <c r="K439" s="57" t="s">
        <v>28</v>
      </c>
    </row>
    <row r="440" s="25" customFormat="true" ht="81" hidden="false" customHeight="true" outlineLevel="0" collapsed="false">
      <c r="A440" s="45" t="s">
        <v>30</v>
      </c>
      <c r="B440" s="33" t="s">
        <v>141</v>
      </c>
      <c r="C440" s="47" t="n">
        <v>3364.5437</v>
      </c>
      <c r="D440" s="47"/>
      <c r="E440" s="47" t="n">
        <f aca="false">C440+D440</f>
        <v>3364.5437</v>
      </c>
      <c r="F440" s="47" t="n">
        <v>3712.742</v>
      </c>
      <c r="G440" s="47"/>
      <c r="H440" s="47" t="n">
        <f aca="false">F440+G440</f>
        <v>3712.742</v>
      </c>
      <c r="I440" s="47" t="n">
        <f aca="false">((F440/C440)*100)-100</f>
        <v>10.3490497091775</v>
      </c>
      <c r="J440" s="47"/>
      <c r="K440" s="47" t="n">
        <f aca="false">I440+J440</f>
        <v>10.3490497091775</v>
      </c>
    </row>
    <row r="441" s="25" customFormat="true" ht="15.75" hidden="false" customHeight="true" outlineLevel="0" collapsed="false">
      <c r="A441" s="57" t="s">
        <v>121</v>
      </c>
      <c r="B441" s="56" t="s">
        <v>142</v>
      </c>
      <c r="C441" s="57"/>
      <c r="D441" s="57"/>
      <c r="E441" s="57"/>
      <c r="F441" s="57"/>
      <c r="G441" s="57"/>
      <c r="H441" s="57"/>
      <c r="I441" s="47"/>
      <c r="J441" s="57"/>
      <c r="K441" s="57"/>
    </row>
    <row r="442" s="59" customFormat="true" ht="36.75" hidden="false" customHeight="true" outlineLevel="0" collapsed="false">
      <c r="A442" s="58" t="s">
        <v>143</v>
      </c>
      <c r="B442" s="33" t="s">
        <v>144</v>
      </c>
      <c r="C442" s="58" t="n">
        <v>1248</v>
      </c>
      <c r="D442" s="58"/>
      <c r="E442" s="58" t="n">
        <f aca="false">C442+D442</f>
        <v>1248</v>
      </c>
      <c r="F442" s="58" t="n">
        <v>1268</v>
      </c>
      <c r="G442" s="58"/>
      <c r="H442" s="58" t="n">
        <f aca="false">F442+G442</f>
        <v>1268</v>
      </c>
      <c r="I442" s="64" t="n">
        <f aca="false">((F442/C442)*100)-100</f>
        <v>1.6025641025641</v>
      </c>
      <c r="J442" s="58"/>
      <c r="K442" s="61" t="n">
        <f aca="false">I442+J442</f>
        <v>1.6025641025641</v>
      </c>
    </row>
    <row r="443" s="25" customFormat="true" ht="15.75" hidden="false" customHeight="false" outlineLevel="0" collapsed="false">
      <c r="A443" s="57" t="s">
        <v>132</v>
      </c>
      <c r="B443" s="56" t="s">
        <v>145</v>
      </c>
      <c r="C443" s="57"/>
      <c r="D443" s="57" t="s">
        <v>28</v>
      </c>
      <c r="E443" s="57" t="s">
        <v>28</v>
      </c>
      <c r="F443" s="57"/>
      <c r="G443" s="57" t="s">
        <v>28</v>
      </c>
      <c r="H443" s="57" t="s">
        <v>28</v>
      </c>
      <c r="I443" s="64"/>
      <c r="J443" s="57" t="s">
        <v>28</v>
      </c>
      <c r="K443" s="57" t="s">
        <v>28</v>
      </c>
    </row>
    <row r="444" s="25" customFormat="true" ht="42" hidden="false" customHeight="true" outlineLevel="0" collapsed="false">
      <c r="A444" s="45" t="s">
        <v>146</v>
      </c>
      <c r="B444" s="33" t="s">
        <v>147</v>
      </c>
      <c r="C444" s="60" t="n">
        <v>2695.95</v>
      </c>
      <c r="D444" s="58"/>
      <c r="E444" s="64" t="n">
        <f aca="false">C444+D444</f>
        <v>2695.95</v>
      </c>
      <c r="F444" s="60" t="n">
        <v>2928.03</v>
      </c>
      <c r="G444" s="58"/>
      <c r="H444" s="64" t="n">
        <f aca="false">F444+G444</f>
        <v>2928.03</v>
      </c>
      <c r="I444" s="64" t="n">
        <f aca="false">((F444/C444)*100)-100</f>
        <v>8.60846825794248</v>
      </c>
      <c r="J444" s="58"/>
      <c r="K444" s="64" t="n">
        <f aca="false">I444+J444</f>
        <v>8.60846825794248</v>
      </c>
    </row>
    <row r="445" s="25" customFormat="true" ht="15.75" hidden="false" customHeight="false" outlineLevel="0" collapsed="false">
      <c r="A445" s="57" t="s">
        <v>148</v>
      </c>
      <c r="B445" s="56" t="s">
        <v>149</v>
      </c>
      <c r="C445" s="57" t="s">
        <v>28</v>
      </c>
      <c r="D445" s="57" t="s">
        <v>28</v>
      </c>
      <c r="E445" s="57" t="s">
        <v>28</v>
      </c>
      <c r="F445" s="57" t="s">
        <v>28</v>
      </c>
      <c r="G445" s="57"/>
      <c r="H445" s="57" t="s">
        <v>28</v>
      </c>
      <c r="I445" s="47"/>
      <c r="J445" s="57"/>
      <c r="K445" s="57" t="s">
        <v>28</v>
      </c>
    </row>
    <row r="446" s="25" customFormat="true" ht="87.75" hidden="false" customHeight="true" outlineLevel="0" collapsed="false">
      <c r="A446" s="45" t="s">
        <v>150</v>
      </c>
      <c r="B446" s="33" t="s">
        <v>151</v>
      </c>
      <c r="C446" s="102" t="n">
        <f aca="false">(1248/1451)*100-100</f>
        <v>-13.9903514817367</v>
      </c>
      <c r="D446" s="58"/>
      <c r="E446" s="102" t="n">
        <f aca="false">C446+D446</f>
        <v>-13.9903514817367</v>
      </c>
      <c r="F446" s="69" t="n">
        <f aca="false">(1268/1248)*100-100</f>
        <v>1.6025641025641</v>
      </c>
      <c r="G446" s="58"/>
      <c r="H446" s="69" t="n">
        <f aca="false">F446+G446</f>
        <v>1.6025641025641</v>
      </c>
      <c r="I446" s="64" t="n">
        <f aca="false">((F446/C446)*100)-100</f>
        <v>-111.454780851333</v>
      </c>
      <c r="J446" s="58"/>
      <c r="K446" s="61" t="n">
        <f aca="false">I446+J446</f>
        <v>-111.454780851333</v>
      </c>
    </row>
    <row r="447" customFormat="false" ht="31.5" hidden="false" customHeight="true" outlineLevel="0" collapsed="false">
      <c r="A447" s="65" t="s">
        <v>311</v>
      </c>
      <c r="B447" s="65"/>
      <c r="C447" s="65"/>
      <c r="D447" s="65"/>
      <c r="E447" s="65"/>
      <c r="F447" s="65"/>
      <c r="G447" s="65"/>
      <c r="H447" s="65"/>
      <c r="I447" s="65"/>
      <c r="J447" s="65"/>
      <c r="K447" s="65"/>
    </row>
    <row r="448" s="25" customFormat="true" ht="15.75" hidden="false" customHeight="true" outlineLevel="0" collapsed="false">
      <c r="A448" s="26" t="s">
        <v>154</v>
      </c>
      <c r="B448" s="26"/>
      <c r="C448" s="26"/>
      <c r="D448" s="26"/>
      <c r="E448" s="26"/>
      <c r="F448" s="26"/>
      <c r="G448" s="26"/>
      <c r="H448" s="26"/>
      <c r="I448" s="26"/>
      <c r="J448" s="26"/>
      <c r="K448" s="26"/>
    </row>
    <row r="449" s="25" customFormat="true" ht="15.75" hidden="false" customHeight="false" outlineLevel="0" collapsed="false">
      <c r="A449" s="55" t="s">
        <v>25</v>
      </c>
      <c r="B449" s="56" t="s">
        <v>140</v>
      </c>
      <c r="C449" s="57" t="s">
        <v>28</v>
      </c>
      <c r="D449" s="57" t="s">
        <v>28</v>
      </c>
      <c r="E449" s="57" t="s">
        <v>28</v>
      </c>
      <c r="F449" s="57" t="s">
        <v>28</v>
      </c>
      <c r="G449" s="57" t="s">
        <v>28</v>
      </c>
      <c r="H449" s="57" t="s">
        <v>28</v>
      </c>
      <c r="I449" s="57" t="s">
        <v>28</v>
      </c>
      <c r="J449" s="57" t="s">
        <v>28</v>
      </c>
      <c r="K449" s="57" t="s">
        <v>28</v>
      </c>
    </row>
    <row r="450" s="25" customFormat="true" ht="99.75" hidden="false" customHeight="true" outlineLevel="0" collapsed="false">
      <c r="A450" s="45" t="s">
        <v>30</v>
      </c>
      <c r="B450" s="33" t="s">
        <v>155</v>
      </c>
      <c r="C450" s="47" t="n">
        <v>2.5</v>
      </c>
      <c r="D450" s="47"/>
      <c r="E450" s="47" t="n">
        <f aca="false">C450+D450</f>
        <v>2.5</v>
      </c>
      <c r="F450" s="47" t="n">
        <v>15</v>
      </c>
      <c r="G450" s="47"/>
      <c r="H450" s="47" t="n">
        <f aca="false">F450+G450</f>
        <v>15</v>
      </c>
      <c r="I450" s="47" t="n">
        <f aca="false">((F450/C450)*100)-100</f>
        <v>500</v>
      </c>
      <c r="J450" s="47"/>
      <c r="K450" s="47" t="n">
        <f aca="false">I450+J450</f>
        <v>500</v>
      </c>
    </row>
    <row r="451" s="25" customFormat="true" ht="15.75" hidden="false" customHeight="false" outlineLevel="0" collapsed="false">
      <c r="A451" s="57" t="s">
        <v>121</v>
      </c>
      <c r="B451" s="56" t="s">
        <v>142</v>
      </c>
      <c r="C451" s="57"/>
      <c r="D451" s="57"/>
      <c r="E451" s="57"/>
      <c r="F451" s="57"/>
      <c r="G451" s="57"/>
      <c r="H451" s="57"/>
      <c r="I451" s="47"/>
      <c r="J451" s="57"/>
      <c r="K451" s="57"/>
    </row>
    <row r="452" s="59" customFormat="true" ht="47.25" hidden="false" customHeight="false" outlineLevel="0" collapsed="false">
      <c r="A452" s="58" t="s">
        <v>143</v>
      </c>
      <c r="B452" s="33" t="s">
        <v>156</v>
      </c>
      <c r="C452" s="58" t="n">
        <v>5</v>
      </c>
      <c r="D452" s="58"/>
      <c r="E452" s="58" t="n">
        <f aca="false">C452+D452</f>
        <v>5</v>
      </c>
      <c r="F452" s="58" t="n">
        <v>3</v>
      </c>
      <c r="G452" s="58"/>
      <c r="H452" s="58" t="n">
        <f aca="false">F452+G452</f>
        <v>3</v>
      </c>
      <c r="I452" s="64" t="n">
        <f aca="false">((F452/C452)*100)-100</f>
        <v>-40</v>
      </c>
      <c r="J452" s="58"/>
      <c r="K452" s="61" t="n">
        <f aca="false">I452+J452</f>
        <v>-40</v>
      </c>
    </row>
    <row r="453" s="25" customFormat="true" ht="15.75" hidden="false" customHeight="false" outlineLevel="0" collapsed="false">
      <c r="A453" s="57" t="s">
        <v>132</v>
      </c>
      <c r="B453" s="56" t="s">
        <v>145</v>
      </c>
      <c r="C453" s="57" t="s">
        <v>28</v>
      </c>
      <c r="D453" s="57" t="s">
        <v>28</v>
      </c>
      <c r="E453" s="57" t="s">
        <v>28</v>
      </c>
      <c r="F453" s="57" t="s">
        <v>28</v>
      </c>
      <c r="G453" s="57" t="s">
        <v>28</v>
      </c>
      <c r="H453" s="57" t="s">
        <v>28</v>
      </c>
      <c r="I453" s="64"/>
      <c r="J453" s="57" t="s">
        <v>28</v>
      </c>
      <c r="K453" s="57" t="s">
        <v>28</v>
      </c>
    </row>
    <row r="454" s="25" customFormat="true" ht="31.5" hidden="false" customHeight="false" outlineLevel="0" collapsed="false">
      <c r="A454" s="45" t="s">
        <v>146</v>
      </c>
      <c r="B454" s="33" t="s">
        <v>157</v>
      </c>
      <c r="C454" s="60" t="n">
        <v>500</v>
      </c>
      <c r="D454" s="58"/>
      <c r="E454" s="64" t="n">
        <f aca="false">C454+D454</f>
        <v>500</v>
      </c>
      <c r="F454" s="60" t="n">
        <v>5000</v>
      </c>
      <c r="G454" s="58"/>
      <c r="H454" s="64" t="n">
        <f aca="false">F454+G454</f>
        <v>5000</v>
      </c>
      <c r="I454" s="64" t="n">
        <f aca="false">((F454/C454)*100)-100</f>
        <v>900</v>
      </c>
      <c r="J454" s="58"/>
      <c r="K454" s="64" t="n">
        <f aca="false">I454+J454</f>
        <v>900</v>
      </c>
    </row>
    <row r="455" s="25" customFormat="true" ht="15.75" hidden="false" customHeight="false" outlineLevel="0" collapsed="false">
      <c r="A455" s="57" t="s">
        <v>148</v>
      </c>
      <c r="B455" s="56" t="s">
        <v>149</v>
      </c>
      <c r="C455" s="57" t="s">
        <v>28</v>
      </c>
      <c r="D455" s="57"/>
      <c r="E455" s="57" t="s">
        <v>28</v>
      </c>
      <c r="F455" s="57" t="s">
        <v>28</v>
      </c>
      <c r="G455" s="57" t="s">
        <v>28</v>
      </c>
      <c r="H455" s="57" t="s">
        <v>28</v>
      </c>
      <c r="I455" s="64"/>
      <c r="J455" s="57" t="s">
        <v>28</v>
      </c>
      <c r="K455" s="57" t="s">
        <v>28</v>
      </c>
    </row>
    <row r="456" s="25" customFormat="true" ht="47.25" hidden="false" customHeight="false" outlineLevel="0" collapsed="false">
      <c r="A456" s="45" t="s">
        <v>150</v>
      </c>
      <c r="B456" s="33" t="s">
        <v>158</v>
      </c>
      <c r="C456" s="58" t="n">
        <v>100</v>
      </c>
      <c r="D456" s="58"/>
      <c r="E456" s="58" t="n">
        <f aca="false">C456+D456</f>
        <v>100</v>
      </c>
      <c r="F456" s="58" t="n">
        <v>100</v>
      </c>
      <c r="G456" s="58"/>
      <c r="H456" s="58" t="n">
        <f aca="false">F456+G456</f>
        <v>100</v>
      </c>
      <c r="I456" s="68" t="n">
        <f aca="false">((F456/C456)*100)-100</f>
        <v>0</v>
      </c>
      <c r="J456" s="58"/>
      <c r="K456" s="61" t="n">
        <f aca="false">I456+J456</f>
        <v>0</v>
      </c>
    </row>
    <row r="457" customFormat="false" ht="32.25" hidden="false" customHeight="true" outlineLevel="0" collapsed="false">
      <c r="A457" s="65" t="s">
        <v>312</v>
      </c>
      <c r="B457" s="65"/>
      <c r="C457" s="65"/>
      <c r="D457" s="65"/>
      <c r="E457" s="65"/>
      <c r="F457" s="65"/>
      <c r="G457" s="65"/>
      <c r="H457" s="65"/>
      <c r="I457" s="65"/>
      <c r="J457" s="65"/>
      <c r="K457" s="65"/>
    </row>
    <row r="458" s="25" customFormat="true" ht="15.75" hidden="false" customHeight="true" outlineLevel="0" collapsed="false">
      <c r="A458" s="26" t="s">
        <v>159</v>
      </c>
      <c r="B458" s="26"/>
      <c r="C458" s="26"/>
      <c r="D458" s="26"/>
      <c r="E458" s="26"/>
      <c r="F458" s="26"/>
      <c r="G458" s="26"/>
      <c r="H458" s="26"/>
      <c r="I458" s="26"/>
      <c r="J458" s="26"/>
      <c r="K458" s="26"/>
    </row>
    <row r="459" s="25" customFormat="true" ht="15.75" hidden="false" customHeight="false" outlineLevel="0" collapsed="false">
      <c r="A459" s="55" t="s">
        <v>25</v>
      </c>
      <c r="B459" s="56" t="s">
        <v>140</v>
      </c>
      <c r="C459" s="57" t="s">
        <v>28</v>
      </c>
      <c r="D459" s="57" t="s">
        <v>28</v>
      </c>
      <c r="E459" s="57" t="s">
        <v>28</v>
      </c>
      <c r="F459" s="57" t="s">
        <v>28</v>
      </c>
      <c r="G459" s="57" t="s">
        <v>28</v>
      </c>
      <c r="H459" s="57" t="s">
        <v>28</v>
      </c>
      <c r="I459" s="57" t="s">
        <v>28</v>
      </c>
      <c r="J459" s="57" t="s">
        <v>28</v>
      </c>
      <c r="K459" s="57" t="s">
        <v>28</v>
      </c>
    </row>
    <row r="460" s="25" customFormat="true" ht="90.75" hidden="false" customHeight="true" outlineLevel="0" collapsed="false">
      <c r="A460" s="45" t="s">
        <v>30</v>
      </c>
      <c r="B460" s="33" t="s">
        <v>160</v>
      </c>
      <c r="C460" s="47" t="n">
        <v>31</v>
      </c>
      <c r="D460" s="47"/>
      <c r="E460" s="47" t="n">
        <f aca="false">C460+D460</f>
        <v>31</v>
      </c>
      <c r="F460" s="47" t="n">
        <v>134</v>
      </c>
      <c r="G460" s="47"/>
      <c r="H460" s="47" t="n">
        <f aca="false">F460+G460</f>
        <v>134</v>
      </c>
      <c r="I460" s="47" t="n">
        <f aca="false">((F460/C460)*100)-100</f>
        <v>332.258064516129</v>
      </c>
      <c r="J460" s="47"/>
      <c r="K460" s="47" t="n">
        <f aca="false">I460+J460</f>
        <v>332.258064516129</v>
      </c>
    </row>
    <row r="461" s="25" customFormat="true" ht="15.75" hidden="false" customHeight="false" outlineLevel="0" collapsed="false">
      <c r="A461" s="57" t="s">
        <v>121</v>
      </c>
      <c r="B461" s="56" t="s">
        <v>142</v>
      </c>
      <c r="C461" s="57"/>
      <c r="D461" s="57"/>
      <c r="E461" s="57"/>
      <c r="F461" s="57"/>
      <c r="G461" s="57"/>
      <c r="H461" s="57"/>
      <c r="I461" s="47"/>
      <c r="J461" s="57"/>
      <c r="K461" s="57"/>
    </row>
    <row r="462" s="25" customFormat="true" ht="111.75" hidden="false" customHeight="true" outlineLevel="0" collapsed="false">
      <c r="A462" s="58" t="s">
        <v>143</v>
      </c>
      <c r="B462" s="33" t="s">
        <v>161</v>
      </c>
      <c r="C462" s="58" t="n">
        <v>14</v>
      </c>
      <c r="D462" s="58"/>
      <c r="E462" s="58" t="n">
        <f aca="false">C462+D462</f>
        <v>14</v>
      </c>
      <c r="F462" s="58" t="n">
        <v>14</v>
      </c>
      <c r="G462" s="58"/>
      <c r="H462" s="58" t="n">
        <f aca="false">F462+G462</f>
        <v>14</v>
      </c>
      <c r="I462" s="68" t="n">
        <f aca="false">((F462/C462)*100)-100</f>
        <v>0</v>
      </c>
      <c r="J462" s="58"/>
      <c r="K462" s="58" t="n">
        <f aca="false">I462+J462</f>
        <v>0</v>
      </c>
    </row>
    <row r="463" s="25" customFormat="true" ht="72" hidden="false" customHeight="true" outlineLevel="0" collapsed="false">
      <c r="A463" s="58" t="s">
        <v>162</v>
      </c>
      <c r="B463" s="33" t="s">
        <v>163</v>
      </c>
      <c r="C463" s="58" t="n">
        <v>124</v>
      </c>
      <c r="D463" s="58"/>
      <c r="E463" s="58" t="n">
        <f aca="false">C463+D463</f>
        <v>124</v>
      </c>
      <c r="F463" s="58" t="n">
        <v>134</v>
      </c>
      <c r="G463" s="58"/>
      <c r="H463" s="58" t="n">
        <f aca="false">F463+G463</f>
        <v>134</v>
      </c>
      <c r="I463" s="64" t="n">
        <f aca="false">((F463/C463)*100)-100</f>
        <v>8.06451612903226</v>
      </c>
      <c r="J463" s="58"/>
      <c r="K463" s="61" t="n">
        <f aca="false">I463+J463</f>
        <v>8.06451612903226</v>
      </c>
    </row>
    <row r="464" s="25" customFormat="true" ht="15.75" hidden="false" customHeight="false" outlineLevel="0" collapsed="false">
      <c r="A464" s="29" t="s">
        <v>132</v>
      </c>
      <c r="B464" s="27" t="s">
        <v>145</v>
      </c>
      <c r="C464" s="29" t="s">
        <v>28</v>
      </c>
      <c r="D464" s="29" t="s">
        <v>28</v>
      </c>
      <c r="E464" s="29" t="s">
        <v>28</v>
      </c>
      <c r="F464" s="29" t="s">
        <v>28</v>
      </c>
      <c r="G464" s="29" t="s">
        <v>28</v>
      </c>
      <c r="H464" s="29" t="s">
        <v>28</v>
      </c>
      <c r="I464" s="64"/>
      <c r="J464" s="29" t="s">
        <v>28</v>
      </c>
      <c r="K464" s="29" t="s">
        <v>28</v>
      </c>
    </row>
    <row r="465" s="25" customFormat="true" ht="47.25" hidden="false" customHeight="false" outlineLevel="0" collapsed="false">
      <c r="A465" s="45" t="s">
        <v>146</v>
      </c>
      <c r="B465" s="33" t="s">
        <v>164</v>
      </c>
      <c r="C465" s="60" t="n">
        <v>250</v>
      </c>
      <c r="D465" s="58"/>
      <c r="E465" s="64" t="n">
        <f aca="false">C465+D465</f>
        <v>250</v>
      </c>
      <c r="F465" s="60" t="n">
        <v>1000</v>
      </c>
      <c r="G465" s="58"/>
      <c r="H465" s="64" t="n">
        <f aca="false">F465+G465</f>
        <v>1000</v>
      </c>
      <c r="I465" s="64" t="n">
        <f aca="false">((F465/C465)*100)-100</f>
        <v>300</v>
      </c>
      <c r="J465" s="58"/>
      <c r="K465" s="64" t="n">
        <f aca="false">I465+J465</f>
        <v>300</v>
      </c>
    </row>
    <row r="466" s="25" customFormat="true" ht="15.75" hidden="false" customHeight="false" outlineLevel="0" collapsed="false">
      <c r="A466" s="57" t="s">
        <v>148</v>
      </c>
      <c r="B466" s="56" t="s">
        <v>149</v>
      </c>
      <c r="C466" s="57" t="s">
        <v>28</v>
      </c>
      <c r="D466" s="57" t="s">
        <v>28</v>
      </c>
      <c r="E466" s="57" t="s">
        <v>28</v>
      </c>
      <c r="F466" s="57" t="s">
        <v>28</v>
      </c>
      <c r="G466" s="57" t="s">
        <v>28</v>
      </c>
      <c r="H466" s="57" t="s">
        <v>28</v>
      </c>
      <c r="I466" s="64"/>
      <c r="J466" s="57" t="s">
        <v>28</v>
      </c>
      <c r="K466" s="57" t="s">
        <v>28</v>
      </c>
    </row>
    <row r="467" s="25" customFormat="true" ht="72" hidden="false" customHeight="true" outlineLevel="0" collapsed="false">
      <c r="A467" s="45" t="s">
        <v>150</v>
      </c>
      <c r="B467" s="33" t="s">
        <v>165</v>
      </c>
      <c r="C467" s="58" t="n">
        <v>100</v>
      </c>
      <c r="D467" s="58"/>
      <c r="E467" s="58" t="n">
        <f aca="false">C467+D467</f>
        <v>100</v>
      </c>
      <c r="F467" s="58" t="n">
        <v>100</v>
      </c>
      <c r="G467" s="58"/>
      <c r="H467" s="58" t="n">
        <f aca="false">F467+G467</f>
        <v>100</v>
      </c>
      <c r="I467" s="68" t="n">
        <f aca="false">((F467/C467)*100)-100</f>
        <v>0</v>
      </c>
      <c r="J467" s="58"/>
      <c r="K467" s="58" t="n">
        <f aca="false">I467+J467</f>
        <v>0</v>
      </c>
    </row>
    <row r="468" customFormat="false" ht="31.5" hidden="false" customHeight="true" outlineLevel="0" collapsed="false">
      <c r="A468" s="65" t="s">
        <v>313</v>
      </c>
      <c r="B468" s="65"/>
      <c r="C468" s="65"/>
      <c r="D468" s="65"/>
      <c r="E468" s="65"/>
      <c r="F468" s="65"/>
      <c r="G468" s="65"/>
      <c r="H468" s="65"/>
      <c r="I468" s="65"/>
      <c r="J468" s="65"/>
      <c r="K468" s="65"/>
    </row>
    <row r="469" s="25" customFormat="true" ht="15.75" hidden="false" customHeight="true" outlineLevel="0" collapsed="false">
      <c r="A469" s="26" t="s">
        <v>166</v>
      </c>
      <c r="B469" s="26"/>
      <c r="C469" s="26"/>
      <c r="D469" s="26"/>
      <c r="E469" s="26"/>
      <c r="F469" s="26"/>
      <c r="G469" s="26"/>
      <c r="H469" s="26"/>
      <c r="I469" s="26"/>
      <c r="J469" s="26"/>
      <c r="K469" s="26"/>
    </row>
    <row r="470" s="25" customFormat="true" ht="15.75" hidden="false" customHeight="false" outlineLevel="0" collapsed="false">
      <c r="A470" s="55" t="s">
        <v>25</v>
      </c>
      <c r="B470" s="56" t="s">
        <v>140</v>
      </c>
      <c r="C470" s="57"/>
      <c r="D470" s="57" t="s">
        <v>28</v>
      </c>
      <c r="E470" s="57" t="s">
        <v>28</v>
      </c>
      <c r="F470" s="57" t="s">
        <v>28</v>
      </c>
      <c r="G470" s="57" t="s">
        <v>28</v>
      </c>
      <c r="H470" s="57" t="s">
        <v>28</v>
      </c>
      <c r="I470" s="57" t="s">
        <v>28</v>
      </c>
      <c r="J470" s="57" t="s">
        <v>28</v>
      </c>
      <c r="K470" s="57" t="s">
        <v>28</v>
      </c>
    </row>
    <row r="471" s="25" customFormat="true" ht="47.25" hidden="false" customHeight="false" outlineLevel="0" collapsed="false">
      <c r="A471" s="45" t="s">
        <v>30</v>
      </c>
      <c r="B471" s="33" t="s">
        <v>167</v>
      </c>
      <c r="C471" s="47" t="n">
        <v>5</v>
      </c>
      <c r="D471" s="47"/>
      <c r="E471" s="47" t="n">
        <f aca="false">C471+D471</f>
        <v>5</v>
      </c>
      <c r="F471" s="47" t="n">
        <v>3.389</v>
      </c>
      <c r="G471" s="47"/>
      <c r="H471" s="47" t="n">
        <f aca="false">F471+G471</f>
        <v>3.389</v>
      </c>
      <c r="I471" s="47" t="n">
        <f aca="false">((F471/C471)*100)-100</f>
        <v>-32.22</v>
      </c>
      <c r="J471" s="47"/>
      <c r="K471" s="47" t="n">
        <f aca="false">I471+J471</f>
        <v>-32.22</v>
      </c>
    </row>
    <row r="472" s="25" customFormat="true" ht="15.75" hidden="false" customHeight="false" outlineLevel="0" collapsed="false">
      <c r="A472" s="57" t="s">
        <v>121</v>
      </c>
      <c r="B472" s="56" t="s">
        <v>142</v>
      </c>
      <c r="C472" s="57"/>
      <c r="D472" s="57"/>
      <c r="E472" s="57"/>
      <c r="F472" s="57"/>
      <c r="G472" s="57"/>
      <c r="H472" s="57"/>
      <c r="I472" s="47"/>
      <c r="J472" s="57"/>
      <c r="K472" s="57"/>
    </row>
    <row r="473" s="25" customFormat="true" ht="47.25" hidden="false" customHeight="false" outlineLevel="0" collapsed="false">
      <c r="A473" s="58" t="s">
        <v>143</v>
      </c>
      <c r="B473" s="33" t="s">
        <v>168</v>
      </c>
      <c r="C473" s="58" t="n">
        <v>5</v>
      </c>
      <c r="D473" s="58"/>
      <c r="E473" s="58" t="n">
        <f aca="false">C473+D473</f>
        <v>5</v>
      </c>
      <c r="F473" s="58" t="n">
        <v>3</v>
      </c>
      <c r="G473" s="58"/>
      <c r="H473" s="58" t="n">
        <f aca="false">F473+G473</f>
        <v>3</v>
      </c>
      <c r="I473" s="64" t="n">
        <f aca="false">((F473/C473)*100)-100</f>
        <v>-40</v>
      </c>
      <c r="J473" s="58"/>
      <c r="K473" s="61" t="n">
        <f aca="false">I473+J473</f>
        <v>-40</v>
      </c>
    </row>
    <row r="474" s="25" customFormat="true" ht="15.75" hidden="false" customHeight="false" outlineLevel="0" collapsed="false">
      <c r="A474" s="57" t="s">
        <v>132</v>
      </c>
      <c r="B474" s="56" t="s">
        <v>145</v>
      </c>
      <c r="C474" s="57" t="s">
        <v>28</v>
      </c>
      <c r="D474" s="57" t="s">
        <v>28</v>
      </c>
      <c r="E474" s="57" t="s">
        <v>28</v>
      </c>
      <c r="F474" s="57" t="s">
        <v>28</v>
      </c>
      <c r="G474" s="57" t="s">
        <v>28</v>
      </c>
      <c r="H474" s="57" t="s">
        <v>28</v>
      </c>
      <c r="I474" s="47"/>
      <c r="J474" s="57" t="s">
        <v>28</v>
      </c>
      <c r="K474" s="57" t="s">
        <v>28</v>
      </c>
    </row>
    <row r="475" s="25" customFormat="true" ht="47.25" hidden="false" customHeight="false" outlineLevel="0" collapsed="false">
      <c r="A475" s="45" t="s">
        <v>146</v>
      </c>
      <c r="B475" s="33" t="s">
        <v>169</v>
      </c>
      <c r="C475" s="60" t="n">
        <v>1000</v>
      </c>
      <c r="D475" s="58"/>
      <c r="E475" s="64" t="n">
        <f aca="false">C475+D475</f>
        <v>1000</v>
      </c>
      <c r="F475" s="60" t="n">
        <v>1129.66</v>
      </c>
      <c r="G475" s="58"/>
      <c r="H475" s="64" t="n">
        <f aca="false">F475+G475</f>
        <v>1129.66</v>
      </c>
      <c r="I475" s="64" t="n">
        <f aca="false">((F475/C475)*100)-100</f>
        <v>12.966</v>
      </c>
      <c r="J475" s="58"/>
      <c r="K475" s="64" t="n">
        <f aca="false">I475+J475</f>
        <v>12.966</v>
      </c>
    </row>
    <row r="476" s="25" customFormat="true" ht="15.75" hidden="false" customHeight="false" outlineLevel="0" collapsed="false">
      <c r="A476" s="57" t="s">
        <v>148</v>
      </c>
      <c r="B476" s="56" t="s">
        <v>149</v>
      </c>
      <c r="C476" s="57" t="s">
        <v>28</v>
      </c>
      <c r="D476" s="57" t="s">
        <v>28</v>
      </c>
      <c r="E476" s="57" t="s">
        <v>28</v>
      </c>
      <c r="F476" s="57" t="s">
        <v>28</v>
      </c>
      <c r="G476" s="57" t="s">
        <v>28</v>
      </c>
      <c r="H476" s="57" t="s">
        <v>28</v>
      </c>
      <c r="I476" s="47"/>
      <c r="J476" s="57" t="s">
        <v>28</v>
      </c>
      <c r="K476" s="57" t="s">
        <v>28</v>
      </c>
    </row>
    <row r="477" s="25" customFormat="true" ht="103.5" hidden="false" customHeight="true" outlineLevel="0" collapsed="false">
      <c r="A477" s="45" t="s">
        <v>150</v>
      </c>
      <c r="B477" s="33" t="s">
        <v>170</v>
      </c>
      <c r="C477" s="58" t="n">
        <v>100</v>
      </c>
      <c r="D477" s="58"/>
      <c r="E477" s="58" t="n">
        <f aca="false">C477+D477</f>
        <v>100</v>
      </c>
      <c r="F477" s="58" t="n">
        <v>100</v>
      </c>
      <c r="G477" s="58"/>
      <c r="H477" s="58" t="n">
        <f aca="false">F477+G477</f>
        <v>100</v>
      </c>
      <c r="I477" s="68" t="n">
        <f aca="false">((F477/C477)*100)-100</f>
        <v>0</v>
      </c>
      <c r="J477" s="58"/>
      <c r="K477" s="58" t="n">
        <f aca="false">I477+J477</f>
        <v>0</v>
      </c>
    </row>
    <row r="478" customFormat="false" ht="34.5" hidden="false" customHeight="true" outlineLevel="0" collapsed="false">
      <c r="A478" s="65" t="s">
        <v>314</v>
      </c>
      <c r="B478" s="65"/>
      <c r="C478" s="65"/>
      <c r="D478" s="65"/>
      <c r="E478" s="65"/>
      <c r="F478" s="65"/>
      <c r="G478" s="65"/>
      <c r="H478" s="65"/>
      <c r="I478" s="65"/>
      <c r="J478" s="65"/>
      <c r="K478" s="65"/>
    </row>
    <row r="479" s="25" customFormat="true" ht="34.5" hidden="false" customHeight="true" outlineLevel="0" collapsed="false">
      <c r="A479" s="74" t="s">
        <v>315</v>
      </c>
      <c r="B479" s="74"/>
      <c r="C479" s="74"/>
      <c r="D479" s="74"/>
      <c r="E479" s="74"/>
      <c r="F479" s="74"/>
      <c r="G479" s="74"/>
      <c r="H479" s="74"/>
      <c r="I479" s="74"/>
      <c r="J479" s="74"/>
      <c r="K479" s="74"/>
    </row>
    <row r="480" s="25" customFormat="true" ht="15.75" hidden="false" customHeight="false" outlineLevel="0" collapsed="false">
      <c r="A480" s="55" t="s">
        <v>25</v>
      </c>
      <c r="B480" s="56" t="s">
        <v>140</v>
      </c>
      <c r="C480" s="57" t="s">
        <v>28</v>
      </c>
      <c r="D480" s="57" t="s">
        <v>28</v>
      </c>
      <c r="E480" s="57" t="s">
        <v>28</v>
      </c>
      <c r="F480" s="57" t="s">
        <v>28</v>
      </c>
      <c r="G480" s="57" t="s">
        <v>28</v>
      </c>
      <c r="H480" s="57" t="s">
        <v>28</v>
      </c>
      <c r="I480" s="57" t="s">
        <v>28</v>
      </c>
      <c r="J480" s="57" t="s">
        <v>28</v>
      </c>
      <c r="K480" s="57" t="s">
        <v>28</v>
      </c>
    </row>
    <row r="481" s="25" customFormat="true" ht="51.75" hidden="false" customHeight="true" outlineLevel="0" collapsed="false">
      <c r="A481" s="45" t="s">
        <v>30</v>
      </c>
      <c r="B481" s="33" t="s">
        <v>172</v>
      </c>
      <c r="C481" s="47" t="n">
        <v>245.4532</v>
      </c>
      <c r="D481" s="47"/>
      <c r="E481" s="47" t="n">
        <f aca="false">C481+D481</f>
        <v>245.4532</v>
      </c>
      <c r="F481" s="47" t="n">
        <v>315.417</v>
      </c>
      <c r="G481" s="47"/>
      <c r="H481" s="47" t="n">
        <f aca="false">F481+G481</f>
        <v>315.417</v>
      </c>
      <c r="I481" s="47" t="n">
        <f aca="false">((F481/C481)*100)-100</f>
        <v>28.5039266141162</v>
      </c>
      <c r="J481" s="47"/>
      <c r="K481" s="47" t="n">
        <f aca="false">I481+J481</f>
        <v>28.5039266141162</v>
      </c>
    </row>
    <row r="482" s="25" customFormat="true" ht="15.75" hidden="false" customHeight="false" outlineLevel="0" collapsed="false">
      <c r="A482" s="57" t="s">
        <v>121</v>
      </c>
      <c r="B482" s="56" t="s">
        <v>142</v>
      </c>
      <c r="C482" s="57"/>
      <c r="D482" s="57"/>
      <c r="E482" s="57"/>
      <c r="F482" s="57"/>
      <c r="G482" s="57"/>
      <c r="H482" s="57"/>
      <c r="I482" s="47"/>
      <c r="J482" s="57"/>
      <c r="K482" s="57"/>
    </row>
    <row r="483" s="25" customFormat="true" ht="68.25" hidden="false" customHeight="true" outlineLevel="0" collapsed="false">
      <c r="A483" s="58" t="s">
        <v>143</v>
      </c>
      <c r="B483" s="33" t="s">
        <v>173</v>
      </c>
      <c r="C483" s="58" t="n">
        <v>124</v>
      </c>
      <c r="D483" s="58"/>
      <c r="E483" s="58" t="n">
        <f aca="false">C483+D483</f>
        <v>124</v>
      </c>
      <c r="F483" s="58" t="n">
        <v>159</v>
      </c>
      <c r="G483" s="58"/>
      <c r="H483" s="58" t="n">
        <f aca="false">F483+G483</f>
        <v>159</v>
      </c>
      <c r="I483" s="64" t="n">
        <f aca="false">((F483/C483)*100)-100</f>
        <v>28.2258064516129</v>
      </c>
      <c r="J483" s="58"/>
      <c r="K483" s="61" t="n">
        <f aca="false">I483+J483</f>
        <v>28.2258064516129</v>
      </c>
    </row>
    <row r="484" s="25" customFormat="true" ht="15.75" hidden="false" customHeight="false" outlineLevel="0" collapsed="false">
      <c r="A484" s="57" t="s">
        <v>132</v>
      </c>
      <c r="B484" s="56" t="s">
        <v>145</v>
      </c>
      <c r="C484" s="57" t="s">
        <v>28</v>
      </c>
      <c r="D484" s="57" t="s">
        <v>28</v>
      </c>
      <c r="E484" s="57" t="s">
        <v>28</v>
      </c>
      <c r="F484" s="57" t="s">
        <v>28</v>
      </c>
      <c r="G484" s="57" t="s">
        <v>28</v>
      </c>
      <c r="H484" s="57" t="s">
        <v>28</v>
      </c>
      <c r="I484" s="64"/>
      <c r="J484" s="57" t="s">
        <v>28</v>
      </c>
      <c r="K484" s="57" t="s">
        <v>28</v>
      </c>
    </row>
    <row r="485" s="25" customFormat="true" ht="39" hidden="false" customHeight="true" outlineLevel="0" collapsed="false">
      <c r="A485" s="45" t="s">
        <v>146</v>
      </c>
      <c r="B485" s="33" t="s">
        <v>174</v>
      </c>
      <c r="C485" s="60" t="n">
        <v>1979.46</v>
      </c>
      <c r="D485" s="58"/>
      <c r="E485" s="64" t="n">
        <f aca="false">C485+D485</f>
        <v>1979.46</v>
      </c>
      <c r="F485" s="60" t="n">
        <v>1983.75</v>
      </c>
      <c r="G485" s="60"/>
      <c r="H485" s="60" t="n">
        <f aca="false">F485+G485</f>
        <v>1983.75</v>
      </c>
      <c r="I485" s="64" t="n">
        <f aca="false">((F485/C485)*100)-100</f>
        <v>0.216725773695842</v>
      </c>
      <c r="J485" s="68"/>
      <c r="K485" s="64" t="n">
        <f aca="false">I485+J485</f>
        <v>0.216725773695842</v>
      </c>
    </row>
    <row r="486" s="25" customFormat="true" ht="15.75" hidden="false" customHeight="false" outlineLevel="0" collapsed="false">
      <c r="A486" s="57" t="s">
        <v>148</v>
      </c>
      <c r="B486" s="56" t="s">
        <v>149</v>
      </c>
      <c r="C486" s="57" t="s">
        <v>28</v>
      </c>
      <c r="D486" s="57" t="s">
        <v>28</v>
      </c>
      <c r="E486" s="57" t="s">
        <v>28</v>
      </c>
      <c r="F486" s="57" t="s">
        <v>28</v>
      </c>
      <c r="G486" s="57" t="s">
        <v>28</v>
      </c>
      <c r="H486" s="57" t="s">
        <v>28</v>
      </c>
      <c r="I486" s="64"/>
      <c r="J486" s="57" t="s">
        <v>28</v>
      </c>
      <c r="K486" s="57" t="s">
        <v>28</v>
      </c>
    </row>
    <row r="487" s="25" customFormat="true" ht="69" hidden="false" customHeight="true" outlineLevel="0" collapsed="false">
      <c r="A487" s="45" t="s">
        <v>150</v>
      </c>
      <c r="B487" s="33" t="s">
        <v>175</v>
      </c>
      <c r="C487" s="58" t="n">
        <v>100</v>
      </c>
      <c r="D487" s="58"/>
      <c r="E487" s="58" t="n">
        <f aca="false">C487+D487</f>
        <v>100</v>
      </c>
      <c r="F487" s="58" t="n">
        <v>100</v>
      </c>
      <c r="G487" s="58"/>
      <c r="H487" s="58" t="n">
        <f aca="false">F487+G487</f>
        <v>100</v>
      </c>
      <c r="I487" s="68" t="n">
        <f aca="false">((F487/C487)*100)-100</f>
        <v>0</v>
      </c>
      <c r="J487" s="58"/>
      <c r="K487" s="58" t="n">
        <f aca="false">I487+J487</f>
        <v>0</v>
      </c>
    </row>
    <row r="488" customFormat="false" ht="32.25" hidden="false" customHeight="true" outlineLevel="0" collapsed="false">
      <c r="A488" s="65" t="s">
        <v>316</v>
      </c>
      <c r="B488" s="65"/>
      <c r="C488" s="65"/>
      <c r="D488" s="65"/>
      <c r="E488" s="65"/>
      <c r="F488" s="65"/>
      <c r="G488" s="65"/>
      <c r="H488" s="65"/>
      <c r="I488" s="65"/>
      <c r="J488" s="65"/>
      <c r="K488" s="65"/>
    </row>
    <row r="489" s="25" customFormat="true" ht="33.75" hidden="false" customHeight="true" outlineLevel="0" collapsed="false">
      <c r="A489" s="26" t="s">
        <v>176</v>
      </c>
      <c r="B489" s="26"/>
      <c r="C489" s="26"/>
      <c r="D489" s="26"/>
      <c r="E489" s="26"/>
      <c r="F489" s="26"/>
      <c r="G489" s="26"/>
      <c r="H489" s="26"/>
      <c r="I489" s="26"/>
      <c r="J489" s="26"/>
      <c r="K489" s="26"/>
    </row>
    <row r="490" s="25" customFormat="true" ht="15.75" hidden="false" customHeight="false" outlineLevel="0" collapsed="false">
      <c r="A490" s="55" t="s">
        <v>25</v>
      </c>
      <c r="B490" s="56" t="s">
        <v>140</v>
      </c>
      <c r="C490" s="57" t="s">
        <v>28</v>
      </c>
      <c r="D490" s="57" t="s">
        <v>28</v>
      </c>
      <c r="E490" s="57" t="s">
        <v>28</v>
      </c>
      <c r="F490" s="57" t="s">
        <v>28</v>
      </c>
      <c r="G490" s="57" t="s">
        <v>28</v>
      </c>
      <c r="H490" s="57" t="s">
        <v>28</v>
      </c>
      <c r="I490" s="57" t="s">
        <v>28</v>
      </c>
      <c r="J490" s="57" t="s">
        <v>28</v>
      </c>
      <c r="K490" s="57" t="s">
        <v>28</v>
      </c>
    </row>
    <row r="491" s="25" customFormat="true" ht="144.75" hidden="false" customHeight="true" outlineLevel="0" collapsed="false">
      <c r="A491" s="45" t="s">
        <v>30</v>
      </c>
      <c r="B491" s="33" t="s">
        <v>177</v>
      </c>
      <c r="C491" s="47" t="n">
        <v>325.97573</v>
      </c>
      <c r="D491" s="47"/>
      <c r="E491" s="47" t="n">
        <f aca="false">C491+D491</f>
        <v>325.97573</v>
      </c>
      <c r="F491" s="47" t="n">
        <v>420.61876</v>
      </c>
      <c r="G491" s="47"/>
      <c r="H491" s="47" t="n">
        <f aca="false">F491+G491</f>
        <v>420.61876</v>
      </c>
      <c r="I491" s="47" t="n">
        <f aca="false">((F491/C491)*100)-100</f>
        <v>29.0337657959996</v>
      </c>
      <c r="J491" s="47"/>
      <c r="K491" s="47" t="n">
        <f aca="false">I491+J491</f>
        <v>29.0337657959996</v>
      </c>
    </row>
    <row r="492" s="25" customFormat="true" ht="15.75" hidden="false" customHeight="false" outlineLevel="0" collapsed="false">
      <c r="A492" s="57" t="s">
        <v>121</v>
      </c>
      <c r="B492" s="56" t="s">
        <v>142</v>
      </c>
      <c r="C492" s="57"/>
      <c r="D492" s="57"/>
      <c r="E492" s="57"/>
      <c r="F492" s="57"/>
      <c r="G492" s="57"/>
      <c r="H492" s="57"/>
      <c r="I492" s="47"/>
      <c r="J492" s="57"/>
      <c r="K492" s="57"/>
    </row>
    <row r="493" s="25" customFormat="true" ht="52.5" hidden="false" customHeight="true" outlineLevel="0" collapsed="false">
      <c r="A493" s="58" t="s">
        <v>143</v>
      </c>
      <c r="B493" s="33" t="s">
        <v>178</v>
      </c>
      <c r="C493" s="58" t="n">
        <v>368</v>
      </c>
      <c r="D493" s="58"/>
      <c r="E493" s="58" t="n">
        <f aca="false">C493+D493</f>
        <v>368</v>
      </c>
      <c r="F493" s="58" t="n">
        <v>612</v>
      </c>
      <c r="G493" s="58"/>
      <c r="H493" s="58" t="n">
        <f aca="false">F493+G493</f>
        <v>612</v>
      </c>
      <c r="I493" s="64" t="n">
        <f aca="false">((F493/C493)*100)-100</f>
        <v>66.304347826087</v>
      </c>
      <c r="J493" s="58"/>
      <c r="K493" s="61" t="n">
        <f aca="false">I493+J493</f>
        <v>66.304347826087</v>
      </c>
    </row>
    <row r="494" s="25" customFormat="true" ht="15.75" hidden="false" customHeight="false" outlineLevel="0" collapsed="false">
      <c r="A494" s="57" t="s">
        <v>132</v>
      </c>
      <c r="B494" s="56" t="s">
        <v>145</v>
      </c>
      <c r="C494" s="57" t="s">
        <v>28</v>
      </c>
      <c r="D494" s="57" t="s">
        <v>28</v>
      </c>
      <c r="E494" s="57" t="s">
        <v>28</v>
      </c>
      <c r="F494" s="57" t="s">
        <v>28</v>
      </c>
      <c r="G494" s="57" t="s">
        <v>28</v>
      </c>
      <c r="H494" s="57" t="s">
        <v>28</v>
      </c>
      <c r="I494" s="64"/>
      <c r="J494" s="57" t="s">
        <v>28</v>
      </c>
      <c r="K494" s="57" t="s">
        <v>28</v>
      </c>
    </row>
    <row r="495" s="25" customFormat="true" ht="31.5" hidden="false" customHeight="false" outlineLevel="0" collapsed="false">
      <c r="A495" s="45" t="s">
        <v>146</v>
      </c>
      <c r="B495" s="33" t="s">
        <v>179</v>
      </c>
      <c r="C495" s="60" t="n">
        <v>885.8</v>
      </c>
      <c r="D495" s="58"/>
      <c r="E495" s="64" t="n">
        <f aca="false">C495+D495</f>
        <v>885.8</v>
      </c>
      <c r="F495" s="60" t="n">
        <v>687.29</v>
      </c>
      <c r="G495" s="58"/>
      <c r="H495" s="64" t="n">
        <f aca="false">F495+G495</f>
        <v>687.29</v>
      </c>
      <c r="I495" s="64" t="n">
        <f aca="false">((F495/C495)*100)-100</f>
        <v>-22.4102506209077</v>
      </c>
      <c r="J495" s="58"/>
      <c r="K495" s="64" t="n">
        <f aca="false">I495+J495</f>
        <v>-22.4102506209077</v>
      </c>
    </row>
    <row r="496" s="25" customFormat="true" ht="15.75" hidden="false" customHeight="false" outlineLevel="0" collapsed="false">
      <c r="A496" s="57" t="s">
        <v>148</v>
      </c>
      <c r="B496" s="56" t="s">
        <v>149</v>
      </c>
      <c r="C496" s="57" t="s">
        <v>28</v>
      </c>
      <c r="D496" s="57" t="s">
        <v>28</v>
      </c>
      <c r="E496" s="57" t="s">
        <v>28</v>
      </c>
      <c r="F496" s="57" t="s">
        <v>28</v>
      </c>
      <c r="G496" s="57" t="s">
        <v>28</v>
      </c>
      <c r="H496" s="57" t="s">
        <v>28</v>
      </c>
      <c r="I496" s="47"/>
      <c r="J496" s="57" t="s">
        <v>28</v>
      </c>
      <c r="K496" s="57" t="s">
        <v>28</v>
      </c>
    </row>
    <row r="497" s="25" customFormat="true" ht="47.25" hidden="false" customHeight="false" outlineLevel="0" collapsed="false">
      <c r="A497" s="45" t="s">
        <v>150</v>
      </c>
      <c r="B497" s="33" t="s">
        <v>180</v>
      </c>
      <c r="C497" s="58" t="n">
        <v>100</v>
      </c>
      <c r="D497" s="58"/>
      <c r="E497" s="58" t="n">
        <f aca="false">C497+D497</f>
        <v>100</v>
      </c>
      <c r="F497" s="58" t="n">
        <v>100</v>
      </c>
      <c r="G497" s="58"/>
      <c r="H497" s="58" t="n">
        <f aca="false">F497+G497</f>
        <v>100</v>
      </c>
      <c r="I497" s="68" t="n">
        <f aca="false">((F497/C497)*100)-100</f>
        <v>0</v>
      </c>
      <c r="J497" s="58"/>
      <c r="K497" s="58" t="n">
        <f aca="false">I497+J497</f>
        <v>0</v>
      </c>
    </row>
    <row r="498" customFormat="false" ht="34.5" hidden="false" customHeight="true" outlineLevel="0" collapsed="false">
      <c r="A498" s="65" t="s">
        <v>317</v>
      </c>
      <c r="B498" s="65"/>
      <c r="C498" s="65"/>
      <c r="D498" s="65"/>
      <c r="E498" s="65"/>
      <c r="F498" s="65"/>
      <c r="G498" s="65"/>
      <c r="H498" s="65"/>
      <c r="I498" s="65"/>
      <c r="J498" s="65"/>
      <c r="K498" s="65"/>
    </row>
    <row r="499" s="25" customFormat="true" ht="17.25" hidden="false" customHeight="true" outlineLevel="0" collapsed="false">
      <c r="A499" s="26" t="s">
        <v>181</v>
      </c>
      <c r="B499" s="26"/>
      <c r="C499" s="26"/>
      <c r="D499" s="26"/>
      <c r="E499" s="26"/>
      <c r="F499" s="26"/>
      <c r="G499" s="26"/>
      <c r="H499" s="26"/>
      <c r="I499" s="26"/>
      <c r="J499" s="26"/>
      <c r="K499" s="26"/>
    </row>
    <row r="500" s="25" customFormat="true" ht="15.75" hidden="false" customHeight="false" outlineLevel="0" collapsed="false">
      <c r="A500" s="55" t="s">
        <v>25</v>
      </c>
      <c r="B500" s="56" t="s">
        <v>140</v>
      </c>
      <c r="C500" s="57" t="s">
        <v>28</v>
      </c>
      <c r="D500" s="57" t="s">
        <v>28</v>
      </c>
      <c r="E500" s="57" t="s">
        <v>28</v>
      </c>
      <c r="F500" s="57" t="s">
        <v>28</v>
      </c>
      <c r="G500" s="57" t="s">
        <v>28</v>
      </c>
      <c r="H500" s="57" t="s">
        <v>28</v>
      </c>
      <c r="I500" s="57" t="s">
        <v>28</v>
      </c>
      <c r="J500" s="57" t="s">
        <v>28</v>
      </c>
      <c r="K500" s="57" t="s">
        <v>28</v>
      </c>
    </row>
    <row r="501" s="25" customFormat="true" ht="88.5" hidden="false" customHeight="true" outlineLevel="0" collapsed="false">
      <c r="A501" s="45" t="s">
        <v>30</v>
      </c>
      <c r="B501" s="33" t="s">
        <v>182</v>
      </c>
      <c r="C501" s="47" t="n">
        <v>1213.08651</v>
      </c>
      <c r="D501" s="47"/>
      <c r="E501" s="47" t="n">
        <f aca="false">C501+D501</f>
        <v>1213.08651</v>
      </c>
      <c r="F501" s="47" t="n">
        <v>1273.79039</v>
      </c>
      <c r="G501" s="47"/>
      <c r="H501" s="47" t="n">
        <f aca="false">F501+G501</f>
        <v>1273.79039</v>
      </c>
      <c r="I501" s="47" t="n">
        <f aca="false">((F501/C501)*100)-100</f>
        <v>5.00408499308098</v>
      </c>
      <c r="J501" s="47"/>
      <c r="K501" s="47" t="n">
        <f aca="false">I501+J501</f>
        <v>5.00408499308098</v>
      </c>
    </row>
    <row r="502" s="25" customFormat="true" ht="15.75" hidden="false" customHeight="false" outlineLevel="0" collapsed="false">
      <c r="A502" s="57" t="s">
        <v>121</v>
      </c>
      <c r="B502" s="56" t="s">
        <v>142</v>
      </c>
      <c r="C502" s="57"/>
      <c r="D502" s="57"/>
      <c r="E502" s="57"/>
      <c r="F502" s="57"/>
      <c r="G502" s="57"/>
      <c r="H502" s="57"/>
      <c r="I502" s="47"/>
      <c r="J502" s="57"/>
      <c r="K502" s="57"/>
    </row>
    <row r="503" s="25" customFormat="true" ht="70.5" hidden="false" customHeight="true" outlineLevel="0" collapsed="false">
      <c r="A503" s="58" t="s">
        <v>143</v>
      </c>
      <c r="B503" s="33" t="s">
        <v>183</v>
      </c>
      <c r="C503" s="58" t="n">
        <v>5</v>
      </c>
      <c r="D503" s="58"/>
      <c r="E503" s="58" t="n">
        <f aca="false">C503+D503</f>
        <v>5</v>
      </c>
      <c r="F503" s="58" t="n">
        <v>5</v>
      </c>
      <c r="G503" s="58"/>
      <c r="H503" s="58" t="n">
        <f aca="false">F503+G503</f>
        <v>5</v>
      </c>
      <c r="I503" s="68" t="n">
        <f aca="false">((F503/C503)*100)-100</f>
        <v>0</v>
      </c>
      <c r="J503" s="68"/>
      <c r="K503" s="68" t="n">
        <f aca="false">I503+J503</f>
        <v>0</v>
      </c>
    </row>
    <row r="504" s="25" customFormat="true" ht="47.25" hidden="false" customHeight="false" outlineLevel="0" collapsed="false">
      <c r="A504" s="58" t="s">
        <v>162</v>
      </c>
      <c r="B504" s="33" t="s">
        <v>184</v>
      </c>
      <c r="C504" s="58" t="n">
        <v>800</v>
      </c>
      <c r="D504" s="58"/>
      <c r="E504" s="58" t="n">
        <f aca="false">C504+D504</f>
        <v>800</v>
      </c>
      <c r="F504" s="58" t="n">
        <v>1000</v>
      </c>
      <c r="G504" s="58"/>
      <c r="H504" s="58" t="n">
        <f aca="false">F504+G504</f>
        <v>1000</v>
      </c>
      <c r="I504" s="64" t="n">
        <f aca="false">((F504/C504)*100)-100</f>
        <v>25</v>
      </c>
      <c r="J504" s="58"/>
      <c r="K504" s="61" t="n">
        <f aca="false">I504+J504</f>
        <v>25</v>
      </c>
    </row>
    <row r="505" s="25" customFormat="true" ht="15.75" hidden="false" customHeight="false" outlineLevel="0" collapsed="false">
      <c r="A505" s="58" t="s">
        <v>185</v>
      </c>
      <c r="B505" s="33" t="s">
        <v>186</v>
      </c>
      <c r="C505" s="58" t="n">
        <v>12867</v>
      </c>
      <c r="D505" s="58"/>
      <c r="E505" s="58" t="n">
        <f aca="false">C505+D505</f>
        <v>12867</v>
      </c>
      <c r="F505" s="58" t="n">
        <v>11853</v>
      </c>
      <c r="G505" s="58"/>
      <c r="H505" s="58" t="n">
        <f aca="false">F505+G505</f>
        <v>11853</v>
      </c>
      <c r="I505" s="64" t="n">
        <f aca="false">((F505/C505)*100)-100</f>
        <v>-7.88062485427838</v>
      </c>
      <c r="J505" s="58"/>
      <c r="K505" s="61" t="n">
        <f aca="false">I505+J505</f>
        <v>-7.88062485427838</v>
      </c>
    </row>
    <row r="506" s="25" customFormat="true" ht="15.75" hidden="false" customHeight="false" outlineLevel="0" collapsed="false">
      <c r="A506" s="29" t="s">
        <v>132</v>
      </c>
      <c r="B506" s="27" t="s">
        <v>145</v>
      </c>
      <c r="C506" s="29" t="s">
        <v>28</v>
      </c>
      <c r="D506" s="29" t="s">
        <v>28</v>
      </c>
      <c r="E506" s="29" t="s">
        <v>28</v>
      </c>
      <c r="F506" s="29" t="s">
        <v>28</v>
      </c>
      <c r="G506" s="29" t="s">
        <v>28</v>
      </c>
      <c r="H506" s="29" t="s">
        <v>28</v>
      </c>
      <c r="I506" s="47"/>
      <c r="J506" s="29" t="s">
        <v>28</v>
      </c>
      <c r="K506" s="29" t="s">
        <v>28</v>
      </c>
    </row>
    <row r="507" s="25" customFormat="true" ht="69" hidden="false" customHeight="true" outlineLevel="0" collapsed="false">
      <c r="A507" s="45" t="s">
        <v>146</v>
      </c>
      <c r="B507" s="33" t="s">
        <v>187</v>
      </c>
      <c r="C507" s="60" t="n">
        <v>94.28</v>
      </c>
      <c r="D507" s="58"/>
      <c r="E507" s="64" t="n">
        <f aca="false">C507+D507</f>
        <v>94.28</v>
      </c>
      <c r="F507" s="60" t="n">
        <v>107.47</v>
      </c>
      <c r="G507" s="58"/>
      <c r="H507" s="64" t="n">
        <f aca="false">F507+G507</f>
        <v>107.47</v>
      </c>
      <c r="I507" s="64" t="n">
        <f aca="false">((F507/C507)*100)-100</f>
        <v>13.9902418328384</v>
      </c>
      <c r="J507" s="58"/>
      <c r="K507" s="64" t="n">
        <f aca="false">I507+J507</f>
        <v>13.9902418328384</v>
      </c>
    </row>
    <row r="508" s="25" customFormat="true" ht="15.75" hidden="false" customHeight="false" outlineLevel="0" collapsed="false">
      <c r="A508" s="57" t="s">
        <v>148</v>
      </c>
      <c r="B508" s="56" t="s">
        <v>149</v>
      </c>
      <c r="C508" s="57" t="s">
        <v>28</v>
      </c>
      <c r="D508" s="57" t="s">
        <v>28</v>
      </c>
      <c r="E508" s="57" t="s">
        <v>28</v>
      </c>
      <c r="F508" s="57" t="s">
        <v>28</v>
      </c>
      <c r="G508" s="57" t="s">
        <v>28</v>
      </c>
      <c r="H508" s="57" t="s">
        <v>28</v>
      </c>
      <c r="I508" s="47"/>
      <c r="J508" s="57" t="s">
        <v>28</v>
      </c>
      <c r="K508" s="57" t="s">
        <v>28</v>
      </c>
    </row>
    <row r="509" s="25" customFormat="true" ht="101.25" hidden="false" customHeight="true" outlineLevel="0" collapsed="false">
      <c r="A509" s="45" t="s">
        <v>150</v>
      </c>
      <c r="B509" s="33" t="s">
        <v>188</v>
      </c>
      <c r="C509" s="58" t="n">
        <v>1.8</v>
      </c>
      <c r="D509" s="58"/>
      <c r="E509" s="58" t="n">
        <f aca="false">C509+D509</f>
        <v>1.8</v>
      </c>
      <c r="F509" s="58" t="n">
        <f aca="false">(1000/800*100-100)</f>
        <v>25</v>
      </c>
      <c r="G509" s="58"/>
      <c r="H509" s="58" t="n">
        <f aca="false">F509+G509</f>
        <v>25</v>
      </c>
      <c r="I509" s="64" t="n">
        <f aca="false">((F509/C509)*100)-100</f>
        <v>1288.88888888889</v>
      </c>
      <c r="J509" s="58"/>
      <c r="K509" s="61" t="n">
        <f aca="false">I509+J509</f>
        <v>1288.88888888889</v>
      </c>
    </row>
    <row r="510" customFormat="false" ht="30.75" hidden="false" customHeight="true" outlineLevel="0" collapsed="false">
      <c r="A510" s="65" t="s">
        <v>318</v>
      </c>
      <c r="B510" s="65"/>
      <c r="C510" s="65"/>
      <c r="D510" s="65"/>
      <c r="E510" s="65"/>
      <c r="F510" s="65"/>
      <c r="G510" s="65"/>
      <c r="H510" s="65"/>
      <c r="I510" s="65"/>
      <c r="J510" s="65"/>
      <c r="K510" s="65"/>
    </row>
    <row r="511" customFormat="false" ht="34.5" hidden="false" customHeight="true" outlineLevel="0" collapsed="false">
      <c r="A511" s="74" t="s">
        <v>319</v>
      </c>
      <c r="B511" s="74"/>
      <c r="C511" s="74"/>
      <c r="D511" s="74"/>
      <c r="E511" s="74"/>
      <c r="F511" s="74"/>
      <c r="G511" s="74"/>
      <c r="H511" s="74"/>
      <c r="I511" s="74"/>
      <c r="J511" s="74"/>
      <c r="K511" s="74"/>
    </row>
    <row r="512" customFormat="false" ht="15.75" hidden="false" customHeight="false" outlineLevel="0" collapsed="false">
      <c r="A512" s="55" t="s">
        <v>25</v>
      </c>
      <c r="B512" s="56" t="s">
        <v>140</v>
      </c>
      <c r="C512" s="57" t="s">
        <v>28</v>
      </c>
      <c r="D512" s="57" t="s">
        <v>28</v>
      </c>
      <c r="E512" s="57" t="s">
        <v>28</v>
      </c>
      <c r="F512" s="57" t="s">
        <v>28</v>
      </c>
      <c r="G512" s="57" t="s">
        <v>28</v>
      </c>
      <c r="H512" s="57" t="s">
        <v>28</v>
      </c>
      <c r="I512" s="57" t="s">
        <v>28</v>
      </c>
      <c r="J512" s="57" t="s">
        <v>28</v>
      </c>
      <c r="K512" s="57" t="s">
        <v>28</v>
      </c>
    </row>
    <row r="513" customFormat="false" ht="79.5" hidden="false" customHeight="true" outlineLevel="0" collapsed="false">
      <c r="A513" s="45" t="s">
        <v>30</v>
      </c>
      <c r="B513" s="33" t="s">
        <v>190</v>
      </c>
      <c r="C513" s="47" t="n">
        <v>0</v>
      </c>
      <c r="D513" s="47"/>
      <c r="E513" s="47" t="n">
        <f aca="false">C513+D513</f>
        <v>0</v>
      </c>
      <c r="F513" s="47" t="n">
        <v>0.08</v>
      </c>
      <c r="G513" s="47"/>
      <c r="H513" s="47" t="n">
        <f aca="false">F513+G513</f>
        <v>0.08</v>
      </c>
      <c r="I513" s="47" t="n">
        <v>0</v>
      </c>
      <c r="J513" s="47"/>
      <c r="K513" s="47" t="n">
        <f aca="false">I513+J513</f>
        <v>0</v>
      </c>
    </row>
    <row r="514" customFormat="false" ht="15.75" hidden="false" customHeight="false" outlineLevel="0" collapsed="false">
      <c r="A514" s="57" t="s">
        <v>121</v>
      </c>
      <c r="B514" s="56" t="s">
        <v>142</v>
      </c>
      <c r="C514" s="57"/>
      <c r="D514" s="57"/>
      <c r="E514" s="57"/>
      <c r="F514" s="57"/>
      <c r="G514" s="57"/>
      <c r="H514" s="57"/>
      <c r="I514" s="47"/>
      <c r="J514" s="57"/>
      <c r="K514" s="57"/>
    </row>
    <row r="515" customFormat="false" ht="31.5" hidden="false" customHeight="false" outlineLevel="0" collapsed="false">
      <c r="A515" s="58" t="s">
        <v>143</v>
      </c>
      <c r="B515" s="33" t="s">
        <v>191</v>
      </c>
      <c r="C515" s="58" t="n">
        <v>0</v>
      </c>
      <c r="D515" s="57"/>
      <c r="E515" s="58" t="n">
        <f aca="false">C515+D515</f>
        <v>0</v>
      </c>
      <c r="F515" s="58" t="n">
        <v>1</v>
      </c>
      <c r="G515" s="57"/>
      <c r="H515" s="58" t="n">
        <f aca="false">F515+G515</f>
        <v>1</v>
      </c>
      <c r="I515" s="68" t="n">
        <v>0</v>
      </c>
      <c r="J515" s="57"/>
      <c r="K515" s="58" t="n">
        <f aca="false">I515+J515</f>
        <v>0</v>
      </c>
    </row>
    <row r="516" customFormat="false" ht="15.75" hidden="false" customHeight="false" outlineLevel="0" collapsed="false">
      <c r="A516" s="57" t="s">
        <v>132</v>
      </c>
      <c r="B516" s="56" t="s">
        <v>145</v>
      </c>
      <c r="C516" s="57" t="s">
        <v>28</v>
      </c>
      <c r="D516" s="57" t="s">
        <v>28</v>
      </c>
      <c r="E516" s="57" t="s">
        <v>28</v>
      </c>
      <c r="F516" s="57" t="s">
        <v>28</v>
      </c>
      <c r="G516" s="57" t="s">
        <v>28</v>
      </c>
      <c r="H516" s="57" t="s">
        <v>28</v>
      </c>
      <c r="I516" s="68"/>
      <c r="J516" s="57" t="s">
        <v>28</v>
      </c>
      <c r="K516" s="57" t="s">
        <v>28</v>
      </c>
    </row>
    <row r="517" customFormat="false" ht="47.25" hidden="false" customHeight="false" outlineLevel="0" collapsed="false">
      <c r="A517" s="45" t="s">
        <v>146</v>
      </c>
      <c r="B517" s="33" t="s">
        <v>192</v>
      </c>
      <c r="C517" s="60" t="n">
        <v>0</v>
      </c>
      <c r="D517" s="58"/>
      <c r="E517" s="64" t="n">
        <f aca="false">C517+D517</f>
        <v>0</v>
      </c>
      <c r="F517" s="60" t="n">
        <v>20</v>
      </c>
      <c r="G517" s="58"/>
      <c r="H517" s="64" t="n">
        <f aca="false">F517+G517</f>
        <v>20</v>
      </c>
      <c r="I517" s="64" t="n">
        <v>0</v>
      </c>
      <c r="J517" s="58"/>
      <c r="K517" s="64" t="n">
        <f aca="false">I517+J517</f>
        <v>0</v>
      </c>
    </row>
    <row r="518" customFormat="false" ht="15.75" hidden="false" customHeight="false" outlineLevel="0" collapsed="false">
      <c r="A518" s="57" t="s">
        <v>148</v>
      </c>
      <c r="B518" s="56" t="s">
        <v>149</v>
      </c>
      <c r="C518" s="57" t="s">
        <v>28</v>
      </c>
      <c r="D518" s="57" t="s">
        <v>28</v>
      </c>
      <c r="E518" s="57" t="s">
        <v>28</v>
      </c>
      <c r="F518" s="57" t="s">
        <v>28</v>
      </c>
      <c r="G518" s="57" t="s">
        <v>28</v>
      </c>
      <c r="H518" s="57" t="s">
        <v>28</v>
      </c>
      <c r="I518" s="68"/>
      <c r="J518" s="57" t="s">
        <v>28</v>
      </c>
      <c r="K518" s="57" t="s">
        <v>28</v>
      </c>
    </row>
    <row r="519" customFormat="false" ht="47.25" hidden="false" customHeight="false" outlineLevel="0" collapsed="false">
      <c r="A519" s="70" t="s">
        <v>150</v>
      </c>
      <c r="B519" s="31" t="s">
        <v>193</v>
      </c>
      <c r="C519" s="20" t="n">
        <v>0</v>
      </c>
      <c r="D519" s="20"/>
      <c r="E519" s="20" t="n">
        <f aca="false">C519+D519</f>
        <v>0</v>
      </c>
      <c r="F519" s="20" t="n">
        <v>100</v>
      </c>
      <c r="G519" s="20"/>
      <c r="H519" s="20" t="n">
        <f aca="false">F519+G519</f>
        <v>100</v>
      </c>
      <c r="I519" s="68" t="n">
        <v>0</v>
      </c>
      <c r="J519" s="20"/>
      <c r="K519" s="20" t="n">
        <f aca="false">I519+J519</f>
        <v>0</v>
      </c>
    </row>
    <row r="520" customFormat="false" ht="50.25" hidden="false" customHeight="true" outlineLevel="0" collapsed="false">
      <c r="A520" s="103" t="s">
        <v>320</v>
      </c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</row>
    <row r="521" s="25" customFormat="true" ht="15.75" hidden="false" customHeight="true" outlineLevel="0" collapsed="false">
      <c r="A521" s="74" t="s">
        <v>321</v>
      </c>
      <c r="B521" s="74"/>
      <c r="C521" s="74"/>
      <c r="D521" s="74"/>
      <c r="E521" s="74"/>
      <c r="F521" s="74"/>
      <c r="G521" s="74"/>
      <c r="H521" s="74"/>
      <c r="I521" s="74"/>
      <c r="J521" s="74"/>
      <c r="K521" s="74"/>
    </row>
    <row r="522" s="25" customFormat="true" ht="15.75" hidden="false" customHeight="false" outlineLevel="0" collapsed="false">
      <c r="A522" s="55" t="s">
        <v>25</v>
      </c>
      <c r="B522" s="56" t="s">
        <v>140</v>
      </c>
      <c r="C522" s="57" t="s">
        <v>28</v>
      </c>
      <c r="D522" s="57" t="s">
        <v>28</v>
      </c>
      <c r="E522" s="57" t="s">
        <v>28</v>
      </c>
      <c r="F522" s="57" t="s">
        <v>28</v>
      </c>
      <c r="G522" s="57" t="s">
        <v>28</v>
      </c>
      <c r="H522" s="57" t="s">
        <v>28</v>
      </c>
      <c r="I522" s="57" t="s">
        <v>28</v>
      </c>
      <c r="J522" s="57" t="s">
        <v>28</v>
      </c>
      <c r="K522" s="57" t="s">
        <v>28</v>
      </c>
    </row>
    <row r="523" s="25" customFormat="true" ht="70.5" hidden="false" customHeight="true" outlineLevel="0" collapsed="false">
      <c r="A523" s="45" t="s">
        <v>30</v>
      </c>
      <c r="B523" s="33" t="s">
        <v>195</v>
      </c>
      <c r="C523" s="47" t="n">
        <v>37</v>
      </c>
      <c r="D523" s="47"/>
      <c r="E523" s="47" t="n">
        <f aca="false">C523+D523</f>
        <v>37</v>
      </c>
      <c r="F523" s="47" t="n">
        <v>8</v>
      </c>
      <c r="G523" s="47"/>
      <c r="H523" s="47" t="n">
        <f aca="false">F523+G523</f>
        <v>8</v>
      </c>
      <c r="I523" s="47" t="n">
        <f aca="false">((F523/C523))*100-100</f>
        <v>-78.3783783783784</v>
      </c>
      <c r="J523" s="47"/>
      <c r="K523" s="47" t="n">
        <f aca="false">I523+J523</f>
        <v>-78.3783783783784</v>
      </c>
    </row>
    <row r="524" s="25" customFormat="true" ht="15.75" hidden="false" customHeight="false" outlineLevel="0" collapsed="false">
      <c r="A524" s="57" t="s">
        <v>121</v>
      </c>
      <c r="B524" s="56" t="s">
        <v>142</v>
      </c>
      <c r="C524" s="57"/>
      <c r="D524" s="57"/>
      <c r="E524" s="57"/>
      <c r="F524" s="57"/>
      <c r="G524" s="57"/>
      <c r="H524" s="57"/>
      <c r="I524" s="47"/>
      <c r="J524" s="57"/>
      <c r="K524" s="57"/>
    </row>
    <row r="525" s="25" customFormat="true" ht="72.75" hidden="false" customHeight="true" outlineLevel="0" collapsed="false">
      <c r="A525" s="58" t="s">
        <v>143</v>
      </c>
      <c r="B525" s="33" t="s">
        <v>196</v>
      </c>
      <c r="C525" s="58" t="n">
        <v>4</v>
      </c>
      <c r="D525" s="58"/>
      <c r="E525" s="58" t="n">
        <f aca="false">C525+D525</f>
        <v>4</v>
      </c>
      <c r="F525" s="58" t="n">
        <v>2</v>
      </c>
      <c r="G525" s="58"/>
      <c r="H525" s="58" t="n">
        <f aca="false">F525+G525</f>
        <v>2</v>
      </c>
      <c r="I525" s="64" t="n">
        <f aca="false">((F525/C525))*100-100</f>
        <v>-50</v>
      </c>
      <c r="J525" s="58"/>
      <c r="K525" s="61" t="n">
        <f aca="false">I525+J525</f>
        <v>-50</v>
      </c>
    </row>
    <row r="526" s="25" customFormat="true" ht="37.5" hidden="false" customHeight="true" outlineLevel="0" collapsed="false">
      <c r="A526" s="58" t="s">
        <v>162</v>
      </c>
      <c r="B526" s="33" t="s">
        <v>197</v>
      </c>
      <c r="C526" s="58" t="n">
        <v>37</v>
      </c>
      <c r="D526" s="58"/>
      <c r="E526" s="58" t="n">
        <f aca="false">C526+D526</f>
        <v>37</v>
      </c>
      <c r="F526" s="58" t="n">
        <v>8</v>
      </c>
      <c r="G526" s="58"/>
      <c r="H526" s="58" t="n">
        <f aca="false">F526+G526</f>
        <v>8</v>
      </c>
      <c r="I526" s="64" t="n">
        <f aca="false">((F526/C526))*100-100</f>
        <v>-78.3783783783784</v>
      </c>
      <c r="J526" s="58"/>
      <c r="K526" s="61" t="n">
        <f aca="false">I526+J526</f>
        <v>-78.3783783783784</v>
      </c>
    </row>
    <row r="527" s="25" customFormat="true" ht="15.75" hidden="false" customHeight="false" outlineLevel="0" collapsed="false">
      <c r="A527" s="57" t="s">
        <v>132</v>
      </c>
      <c r="B527" s="27" t="s">
        <v>145</v>
      </c>
      <c r="C527" s="29" t="s">
        <v>28</v>
      </c>
      <c r="D527" s="29" t="s">
        <v>28</v>
      </c>
      <c r="E527" s="29" t="s">
        <v>28</v>
      </c>
      <c r="F527" s="29" t="s">
        <v>28</v>
      </c>
      <c r="G527" s="29" t="s">
        <v>28</v>
      </c>
      <c r="H527" s="29" t="s">
        <v>28</v>
      </c>
      <c r="I527" s="64"/>
      <c r="J527" s="29" t="s">
        <v>28</v>
      </c>
      <c r="K527" s="29" t="s">
        <v>28</v>
      </c>
    </row>
    <row r="528" s="25" customFormat="true" ht="72" hidden="false" customHeight="true" outlineLevel="0" collapsed="false">
      <c r="A528" s="45" t="s">
        <v>146</v>
      </c>
      <c r="B528" s="33" t="s">
        <v>198</v>
      </c>
      <c r="C528" s="60" t="n">
        <v>1000</v>
      </c>
      <c r="D528" s="58"/>
      <c r="E528" s="64" t="n">
        <f aca="false">C528+D528</f>
        <v>1000</v>
      </c>
      <c r="F528" s="60" t="n">
        <v>1000</v>
      </c>
      <c r="G528" s="58"/>
      <c r="H528" s="64" t="n">
        <f aca="false">F528+G528</f>
        <v>1000</v>
      </c>
      <c r="I528" s="64" t="n">
        <f aca="false">((F528/C528))*100-100</f>
        <v>0</v>
      </c>
      <c r="J528" s="58"/>
      <c r="K528" s="64" t="n">
        <f aca="false">I528+J528</f>
        <v>0</v>
      </c>
    </row>
    <row r="529" s="25" customFormat="true" ht="15.75" hidden="false" customHeight="false" outlineLevel="0" collapsed="false">
      <c r="A529" s="57" t="s">
        <v>148</v>
      </c>
      <c r="B529" s="56" t="s">
        <v>149</v>
      </c>
      <c r="C529" s="57" t="s">
        <v>28</v>
      </c>
      <c r="D529" s="57" t="s">
        <v>28</v>
      </c>
      <c r="E529" s="57" t="s">
        <v>28</v>
      </c>
      <c r="F529" s="57" t="s">
        <v>28</v>
      </c>
      <c r="G529" s="57" t="s">
        <v>28</v>
      </c>
      <c r="H529" s="57" t="s">
        <v>28</v>
      </c>
      <c r="I529" s="47"/>
      <c r="J529" s="57" t="s">
        <v>28</v>
      </c>
      <c r="K529" s="57" t="s">
        <v>28</v>
      </c>
    </row>
    <row r="530" s="25" customFormat="true" ht="88.5" hidden="false" customHeight="true" outlineLevel="0" collapsed="false">
      <c r="A530" s="45" t="s">
        <v>150</v>
      </c>
      <c r="B530" s="33" t="s">
        <v>199</v>
      </c>
      <c r="C530" s="58" t="n">
        <v>100</v>
      </c>
      <c r="D530" s="58"/>
      <c r="E530" s="58" t="n">
        <f aca="false">C530+D530</f>
        <v>100</v>
      </c>
      <c r="F530" s="58" t="n">
        <v>100</v>
      </c>
      <c r="G530" s="58"/>
      <c r="H530" s="58" t="n">
        <f aca="false">F530+G530</f>
        <v>100</v>
      </c>
      <c r="I530" s="68" t="n">
        <f aca="false">((F530/C530))*100-100</f>
        <v>0</v>
      </c>
      <c r="J530" s="58"/>
      <c r="K530" s="58" t="n">
        <f aca="false">I530+J530</f>
        <v>0</v>
      </c>
    </row>
    <row r="531" customFormat="false" ht="35.25" hidden="false" customHeight="true" outlineLevel="0" collapsed="false">
      <c r="A531" s="65" t="s">
        <v>322</v>
      </c>
      <c r="B531" s="65"/>
      <c r="C531" s="65"/>
      <c r="D531" s="65"/>
      <c r="E531" s="65"/>
      <c r="F531" s="65"/>
      <c r="G531" s="65"/>
      <c r="H531" s="65"/>
      <c r="I531" s="65"/>
      <c r="J531" s="65"/>
      <c r="K531" s="65"/>
    </row>
    <row r="532" s="25" customFormat="true" ht="34.5" hidden="false" customHeight="true" outlineLevel="0" collapsed="false">
      <c r="A532" s="74" t="s">
        <v>323</v>
      </c>
      <c r="B532" s="74"/>
      <c r="C532" s="74"/>
      <c r="D532" s="74"/>
      <c r="E532" s="74"/>
      <c r="F532" s="74"/>
      <c r="G532" s="74"/>
      <c r="H532" s="74"/>
      <c r="I532" s="74"/>
      <c r="J532" s="74"/>
      <c r="K532" s="74"/>
    </row>
    <row r="533" s="25" customFormat="true" ht="15.75" hidden="false" customHeight="false" outlineLevel="0" collapsed="false">
      <c r="A533" s="55" t="s">
        <v>25</v>
      </c>
      <c r="B533" s="56" t="s">
        <v>140</v>
      </c>
      <c r="C533" s="57" t="s">
        <v>28</v>
      </c>
      <c r="D533" s="57" t="s">
        <v>28</v>
      </c>
      <c r="E533" s="57" t="s">
        <v>28</v>
      </c>
      <c r="F533" s="57" t="s">
        <v>28</v>
      </c>
      <c r="G533" s="57" t="s">
        <v>28</v>
      </c>
      <c r="H533" s="57" t="s">
        <v>28</v>
      </c>
      <c r="I533" s="57" t="s">
        <v>28</v>
      </c>
      <c r="J533" s="57" t="s">
        <v>28</v>
      </c>
      <c r="K533" s="57" t="s">
        <v>28</v>
      </c>
    </row>
    <row r="534" s="25" customFormat="true" ht="165.75" hidden="false" customHeight="true" outlineLevel="0" collapsed="false">
      <c r="A534" s="45" t="s">
        <v>30</v>
      </c>
      <c r="B534" s="33" t="s">
        <v>201</v>
      </c>
      <c r="C534" s="47" t="n">
        <v>15</v>
      </c>
      <c r="D534" s="47"/>
      <c r="E534" s="47" t="n">
        <f aca="false">C534+D534</f>
        <v>15</v>
      </c>
      <c r="F534" s="47" t="n">
        <v>15</v>
      </c>
      <c r="G534" s="47"/>
      <c r="H534" s="47" t="n">
        <f aca="false">F534+G534</f>
        <v>15</v>
      </c>
      <c r="I534" s="47" t="n">
        <f aca="false">((F534/C534)*100)-100</f>
        <v>0</v>
      </c>
      <c r="J534" s="47"/>
      <c r="K534" s="47" t="n">
        <f aca="false">I534+J534</f>
        <v>0</v>
      </c>
    </row>
    <row r="535" s="25" customFormat="true" ht="15.75" hidden="false" customHeight="false" outlineLevel="0" collapsed="false">
      <c r="A535" s="57" t="s">
        <v>121</v>
      </c>
      <c r="B535" s="56" t="s">
        <v>142</v>
      </c>
      <c r="C535" s="57"/>
      <c r="D535" s="57"/>
      <c r="E535" s="57"/>
      <c r="F535" s="57"/>
      <c r="G535" s="57"/>
      <c r="H535" s="57"/>
      <c r="I535" s="47"/>
      <c r="J535" s="57"/>
      <c r="K535" s="57"/>
    </row>
    <row r="536" s="25" customFormat="true" ht="85.5" hidden="false" customHeight="true" outlineLevel="0" collapsed="false">
      <c r="A536" s="58" t="s">
        <v>143</v>
      </c>
      <c r="B536" s="33" t="s">
        <v>202</v>
      </c>
      <c r="C536" s="58" t="n">
        <v>3</v>
      </c>
      <c r="D536" s="58"/>
      <c r="E536" s="58" t="n">
        <f aca="false">C536+D536</f>
        <v>3</v>
      </c>
      <c r="F536" s="58" t="n">
        <v>3</v>
      </c>
      <c r="G536" s="58"/>
      <c r="H536" s="58" t="n">
        <f aca="false">F536+G536</f>
        <v>3</v>
      </c>
      <c r="I536" s="68" t="n">
        <f aca="false">((F536/C536)*100)-100</f>
        <v>0</v>
      </c>
      <c r="J536" s="58"/>
      <c r="K536" s="58" t="n">
        <f aca="false">I536+J536</f>
        <v>0</v>
      </c>
    </row>
    <row r="537" s="25" customFormat="true" ht="15.75" hidden="false" customHeight="false" outlineLevel="0" collapsed="false">
      <c r="A537" s="57" t="s">
        <v>132</v>
      </c>
      <c r="B537" s="56" t="s">
        <v>145</v>
      </c>
      <c r="C537" s="57" t="s">
        <v>28</v>
      </c>
      <c r="D537" s="57" t="s">
        <v>28</v>
      </c>
      <c r="E537" s="57" t="s">
        <v>28</v>
      </c>
      <c r="F537" s="57" t="s">
        <v>28</v>
      </c>
      <c r="G537" s="57" t="s">
        <v>28</v>
      </c>
      <c r="H537" s="57" t="s">
        <v>28</v>
      </c>
      <c r="I537" s="47"/>
      <c r="J537" s="57" t="s">
        <v>28</v>
      </c>
      <c r="K537" s="57" t="s">
        <v>28</v>
      </c>
    </row>
    <row r="538" s="25" customFormat="true" ht="156.75" hidden="false" customHeight="true" outlineLevel="0" collapsed="false">
      <c r="A538" s="45" t="s">
        <v>146</v>
      </c>
      <c r="B538" s="33" t="s">
        <v>203</v>
      </c>
      <c r="C538" s="60" t="n">
        <v>5000</v>
      </c>
      <c r="D538" s="58"/>
      <c r="E538" s="64" t="n">
        <f aca="false">C538+D538</f>
        <v>5000</v>
      </c>
      <c r="F538" s="60" t="n">
        <v>5000</v>
      </c>
      <c r="G538" s="58"/>
      <c r="H538" s="64" t="n">
        <f aca="false">F538+G538</f>
        <v>5000</v>
      </c>
      <c r="I538" s="64" t="n">
        <f aca="false">((F538/C538)*100)-100</f>
        <v>0</v>
      </c>
      <c r="J538" s="58"/>
      <c r="K538" s="64" t="n">
        <f aca="false">I538+J538</f>
        <v>0</v>
      </c>
    </row>
    <row r="539" s="25" customFormat="true" ht="15.75" hidden="false" customHeight="false" outlineLevel="0" collapsed="false">
      <c r="A539" s="57" t="s">
        <v>148</v>
      </c>
      <c r="B539" s="56" t="s">
        <v>149</v>
      </c>
      <c r="C539" s="57" t="s">
        <v>28</v>
      </c>
      <c r="D539" s="57" t="s">
        <v>28</v>
      </c>
      <c r="E539" s="57" t="s">
        <v>28</v>
      </c>
      <c r="F539" s="57" t="s">
        <v>28</v>
      </c>
      <c r="G539" s="57" t="s">
        <v>28</v>
      </c>
      <c r="H539" s="57" t="s">
        <v>28</v>
      </c>
      <c r="I539" s="47"/>
      <c r="J539" s="57" t="s">
        <v>28</v>
      </c>
      <c r="K539" s="57" t="s">
        <v>28</v>
      </c>
    </row>
    <row r="540" s="25" customFormat="true" ht="93" hidden="false" customHeight="true" outlineLevel="0" collapsed="false">
      <c r="A540" s="45" t="s">
        <v>150</v>
      </c>
      <c r="B540" s="33" t="s">
        <v>204</v>
      </c>
      <c r="C540" s="58" t="n">
        <v>100</v>
      </c>
      <c r="D540" s="58"/>
      <c r="E540" s="58" t="n">
        <f aca="false">C540+D540</f>
        <v>100</v>
      </c>
      <c r="F540" s="58" t="n">
        <v>100</v>
      </c>
      <c r="G540" s="58"/>
      <c r="H540" s="58" t="n">
        <f aca="false">F540+G540</f>
        <v>100</v>
      </c>
      <c r="I540" s="68" t="n">
        <f aca="false">((F540/C540)*100)-100</f>
        <v>0</v>
      </c>
      <c r="J540" s="58"/>
      <c r="K540" s="58" t="n">
        <f aca="false">I540+J540</f>
        <v>0</v>
      </c>
    </row>
    <row r="541" customFormat="false" ht="33.75" hidden="false" customHeight="true" outlineLevel="0" collapsed="false">
      <c r="A541" s="65" t="s">
        <v>324</v>
      </c>
      <c r="B541" s="65"/>
      <c r="C541" s="65"/>
      <c r="D541" s="65"/>
      <c r="E541" s="65"/>
      <c r="F541" s="65"/>
      <c r="G541" s="65"/>
      <c r="H541" s="65"/>
      <c r="I541" s="65"/>
      <c r="J541" s="65"/>
      <c r="K541" s="65"/>
    </row>
    <row r="542" s="25" customFormat="true" ht="15.75" hidden="false" customHeight="true" outlineLevel="0" collapsed="false">
      <c r="A542" s="26" t="s">
        <v>205</v>
      </c>
      <c r="B542" s="26"/>
      <c r="C542" s="26"/>
      <c r="D542" s="26"/>
      <c r="E542" s="26"/>
      <c r="F542" s="26"/>
      <c r="G542" s="26"/>
      <c r="H542" s="26"/>
      <c r="I542" s="26"/>
      <c r="J542" s="26"/>
      <c r="K542" s="26"/>
    </row>
    <row r="543" s="25" customFormat="true" ht="15.75" hidden="false" customHeight="false" outlineLevel="0" collapsed="false">
      <c r="A543" s="55" t="s">
        <v>25</v>
      </c>
      <c r="B543" s="56" t="s">
        <v>140</v>
      </c>
      <c r="C543" s="57" t="s">
        <v>28</v>
      </c>
      <c r="D543" s="57" t="s">
        <v>28</v>
      </c>
      <c r="E543" s="57" t="s">
        <v>28</v>
      </c>
      <c r="F543" s="57" t="s">
        <v>28</v>
      </c>
      <c r="G543" s="57" t="s">
        <v>28</v>
      </c>
      <c r="H543" s="57" t="s">
        <v>28</v>
      </c>
      <c r="I543" s="57" t="s">
        <v>28</v>
      </c>
      <c r="J543" s="57" t="s">
        <v>28</v>
      </c>
      <c r="K543" s="57" t="s">
        <v>28</v>
      </c>
    </row>
    <row r="544" s="25" customFormat="true" ht="52.5" hidden="false" customHeight="true" outlineLevel="0" collapsed="false">
      <c r="A544" s="45" t="s">
        <v>30</v>
      </c>
      <c r="B544" s="33" t="s">
        <v>206</v>
      </c>
      <c r="C544" s="47" t="n">
        <v>3993</v>
      </c>
      <c r="D544" s="47"/>
      <c r="E544" s="47" t="n">
        <f aca="false">C544+D544</f>
        <v>3993</v>
      </c>
      <c r="F544" s="47" t="n">
        <v>921.095</v>
      </c>
      <c r="G544" s="47"/>
      <c r="H544" s="47" t="n">
        <f aca="false">F544+G544</f>
        <v>921.095</v>
      </c>
      <c r="I544" s="47" t="n">
        <f aca="false">((F544/C544)*100)-100</f>
        <v>-76.9322564487854</v>
      </c>
      <c r="J544" s="47"/>
      <c r="K544" s="47" t="n">
        <f aca="false">I544+J544</f>
        <v>-76.9322564487854</v>
      </c>
    </row>
    <row r="545" s="25" customFormat="true" ht="15.75" hidden="false" customHeight="false" outlineLevel="0" collapsed="false">
      <c r="A545" s="57" t="s">
        <v>121</v>
      </c>
      <c r="B545" s="56" t="s">
        <v>142</v>
      </c>
      <c r="C545" s="57"/>
      <c r="D545" s="57"/>
      <c r="E545" s="57"/>
      <c r="F545" s="57"/>
      <c r="G545" s="57"/>
      <c r="H545" s="57"/>
      <c r="I545" s="47"/>
      <c r="J545" s="57"/>
      <c r="K545" s="57"/>
    </row>
    <row r="546" s="25" customFormat="true" ht="72" hidden="false" customHeight="true" outlineLevel="0" collapsed="false">
      <c r="A546" s="58" t="s">
        <v>143</v>
      </c>
      <c r="B546" s="33" t="s">
        <v>207</v>
      </c>
      <c r="C546" s="58" t="n">
        <v>2000</v>
      </c>
      <c r="D546" s="58"/>
      <c r="E546" s="58" t="n">
        <f aca="false">C546+D546</f>
        <v>2000</v>
      </c>
      <c r="F546" s="58" t="n">
        <v>462</v>
      </c>
      <c r="G546" s="58"/>
      <c r="H546" s="58" t="n">
        <f aca="false">F546+G546</f>
        <v>462</v>
      </c>
      <c r="I546" s="64" t="n">
        <f aca="false">((F546/C546)*100)-100</f>
        <v>-76.9</v>
      </c>
      <c r="J546" s="58"/>
      <c r="K546" s="61" t="n">
        <f aca="false">I546+J546</f>
        <v>-76.9</v>
      </c>
    </row>
    <row r="547" s="25" customFormat="true" ht="15.75" hidden="false" customHeight="false" outlineLevel="0" collapsed="false">
      <c r="A547" s="57" t="s">
        <v>132</v>
      </c>
      <c r="B547" s="56" t="s">
        <v>145</v>
      </c>
      <c r="C547" s="57" t="s">
        <v>28</v>
      </c>
      <c r="D547" s="57" t="s">
        <v>28</v>
      </c>
      <c r="E547" s="57" t="s">
        <v>28</v>
      </c>
      <c r="F547" s="57" t="s">
        <v>28</v>
      </c>
      <c r="G547" s="57" t="s">
        <v>28</v>
      </c>
      <c r="H547" s="57" t="s">
        <v>28</v>
      </c>
      <c r="I547" s="64"/>
      <c r="J547" s="57" t="s">
        <v>28</v>
      </c>
      <c r="K547" s="57" t="s">
        <v>28</v>
      </c>
    </row>
    <row r="548" s="25" customFormat="true" ht="56.25" hidden="false" customHeight="true" outlineLevel="0" collapsed="false">
      <c r="A548" s="45" t="s">
        <v>146</v>
      </c>
      <c r="B548" s="33" t="s">
        <v>208</v>
      </c>
      <c r="C548" s="60" t="n">
        <v>1996.5</v>
      </c>
      <c r="D548" s="58"/>
      <c r="E548" s="64" t="n">
        <f aca="false">C548+D548</f>
        <v>1996.5</v>
      </c>
      <c r="F548" s="60" t="n">
        <v>1995.63</v>
      </c>
      <c r="G548" s="58"/>
      <c r="H548" s="64" t="n">
        <f aca="false">F548+G548</f>
        <v>1995.63</v>
      </c>
      <c r="I548" s="64" t="n">
        <f aca="false">((F548/C548)*100)-100</f>
        <v>-0.0435762584522763</v>
      </c>
      <c r="J548" s="58"/>
      <c r="K548" s="64" t="n">
        <f aca="false">I548+J548</f>
        <v>-0.0435762584522763</v>
      </c>
    </row>
    <row r="549" s="25" customFormat="true" ht="15.75" hidden="false" customHeight="false" outlineLevel="0" collapsed="false">
      <c r="A549" s="57" t="s">
        <v>148</v>
      </c>
      <c r="B549" s="56" t="s">
        <v>149</v>
      </c>
      <c r="C549" s="57" t="s">
        <v>28</v>
      </c>
      <c r="D549" s="57"/>
      <c r="E549" s="57" t="s">
        <v>28</v>
      </c>
      <c r="F549" s="57" t="s">
        <v>28</v>
      </c>
      <c r="G549" s="57" t="s">
        <v>28</v>
      </c>
      <c r="H549" s="57" t="s">
        <v>28</v>
      </c>
      <c r="I549" s="47"/>
      <c r="J549" s="57"/>
      <c r="K549" s="57" t="s">
        <v>28</v>
      </c>
    </row>
    <row r="550" s="25" customFormat="true" ht="74.25" hidden="false" customHeight="true" outlineLevel="0" collapsed="false">
      <c r="A550" s="45" t="s">
        <v>150</v>
      </c>
      <c r="B550" s="33" t="s">
        <v>209</v>
      </c>
      <c r="C550" s="58" t="n">
        <v>100</v>
      </c>
      <c r="D550" s="58"/>
      <c r="E550" s="58" t="n">
        <f aca="false">C550+D550</f>
        <v>100</v>
      </c>
      <c r="F550" s="58" t="n">
        <v>100</v>
      </c>
      <c r="G550" s="58"/>
      <c r="H550" s="58" t="n">
        <f aca="false">F550+G550</f>
        <v>100</v>
      </c>
      <c r="I550" s="68" t="n">
        <f aca="false">((F550/C550)*100)-100</f>
        <v>0</v>
      </c>
      <c r="J550" s="58"/>
      <c r="K550" s="58" t="n">
        <f aca="false">I550+J550</f>
        <v>0</v>
      </c>
    </row>
    <row r="551" customFormat="false" ht="33.75" hidden="false" customHeight="true" outlineLevel="0" collapsed="false">
      <c r="A551" s="65" t="s">
        <v>325</v>
      </c>
      <c r="B551" s="65"/>
      <c r="C551" s="65"/>
      <c r="D551" s="65"/>
      <c r="E551" s="65"/>
      <c r="F551" s="65"/>
      <c r="G551" s="65"/>
      <c r="H551" s="65"/>
      <c r="I551" s="65"/>
      <c r="J551" s="65"/>
      <c r="K551" s="65"/>
    </row>
    <row r="552" s="25" customFormat="true" ht="32.25" hidden="false" customHeight="true" outlineLevel="0" collapsed="false">
      <c r="A552" s="26" t="s">
        <v>210</v>
      </c>
      <c r="B552" s="26"/>
      <c r="C552" s="26"/>
      <c r="D552" s="26"/>
      <c r="E552" s="26"/>
      <c r="F552" s="26"/>
      <c r="G552" s="26"/>
      <c r="H552" s="26"/>
      <c r="I552" s="26"/>
      <c r="J552" s="26"/>
      <c r="K552" s="26"/>
    </row>
    <row r="553" s="25" customFormat="true" ht="15.75" hidden="false" customHeight="false" outlineLevel="0" collapsed="false">
      <c r="A553" s="55" t="s">
        <v>25</v>
      </c>
      <c r="B553" s="56" t="s">
        <v>140</v>
      </c>
      <c r="C553" s="57"/>
      <c r="D553" s="57" t="s">
        <v>28</v>
      </c>
      <c r="E553" s="57" t="s">
        <v>28</v>
      </c>
      <c r="F553" s="57" t="s">
        <v>28</v>
      </c>
      <c r="G553" s="57" t="s">
        <v>28</v>
      </c>
      <c r="H553" s="57" t="s">
        <v>28</v>
      </c>
      <c r="I553" s="57" t="s">
        <v>28</v>
      </c>
      <c r="J553" s="57" t="s">
        <v>28</v>
      </c>
      <c r="K553" s="57" t="s">
        <v>28</v>
      </c>
    </row>
    <row r="554" s="25" customFormat="true" ht="65.25" hidden="false" customHeight="true" outlineLevel="0" collapsed="false">
      <c r="A554" s="45" t="s">
        <v>30</v>
      </c>
      <c r="B554" s="33" t="s">
        <v>211</v>
      </c>
      <c r="C554" s="47" t="n">
        <v>20</v>
      </c>
      <c r="D554" s="47"/>
      <c r="E554" s="47" t="n">
        <f aca="false">C554+D554</f>
        <v>20</v>
      </c>
      <c r="F554" s="47" t="n">
        <v>25</v>
      </c>
      <c r="G554" s="47"/>
      <c r="H554" s="47" t="n">
        <f aca="false">F554+G554</f>
        <v>25</v>
      </c>
      <c r="I554" s="47" t="n">
        <f aca="false">((F554/C554)*100)-100</f>
        <v>25</v>
      </c>
      <c r="J554" s="47"/>
      <c r="K554" s="47" t="n">
        <f aca="false">I554+J554</f>
        <v>25</v>
      </c>
    </row>
    <row r="555" s="25" customFormat="true" ht="15.75" hidden="false" customHeight="false" outlineLevel="0" collapsed="false">
      <c r="A555" s="57" t="s">
        <v>121</v>
      </c>
      <c r="B555" s="56" t="s">
        <v>142</v>
      </c>
      <c r="C555" s="57"/>
      <c r="D555" s="57"/>
      <c r="E555" s="57"/>
      <c r="F555" s="57"/>
      <c r="G555" s="57"/>
      <c r="H555" s="57"/>
      <c r="I555" s="47"/>
      <c r="J555" s="57"/>
      <c r="K555" s="57"/>
    </row>
    <row r="556" s="25" customFormat="true" ht="114" hidden="false" customHeight="true" outlineLevel="0" collapsed="false">
      <c r="A556" s="58" t="s">
        <v>143</v>
      </c>
      <c r="B556" s="33" t="s">
        <v>212</v>
      </c>
      <c r="C556" s="58" t="n">
        <v>4</v>
      </c>
      <c r="D556" s="58"/>
      <c r="E556" s="58" t="n">
        <f aca="false">C556+D556</f>
        <v>4</v>
      </c>
      <c r="F556" s="58" t="n">
        <v>5</v>
      </c>
      <c r="G556" s="58"/>
      <c r="H556" s="58" t="n">
        <f aca="false">F556+G556</f>
        <v>5</v>
      </c>
      <c r="I556" s="64" t="n">
        <f aca="false">((F556/C556)*100)-100</f>
        <v>25</v>
      </c>
      <c r="J556" s="58"/>
      <c r="K556" s="58" t="n">
        <f aca="false">I556+J556</f>
        <v>25</v>
      </c>
    </row>
    <row r="557" s="25" customFormat="true" ht="15.75" hidden="false" customHeight="false" outlineLevel="0" collapsed="false">
      <c r="A557" s="57" t="s">
        <v>132</v>
      </c>
      <c r="B557" s="56" t="s">
        <v>145</v>
      </c>
      <c r="C557" s="57" t="s">
        <v>28</v>
      </c>
      <c r="D557" s="57" t="s">
        <v>28</v>
      </c>
      <c r="E557" s="57" t="s">
        <v>28</v>
      </c>
      <c r="F557" s="57" t="s">
        <v>28</v>
      </c>
      <c r="G557" s="57" t="s">
        <v>28</v>
      </c>
      <c r="H557" s="57" t="s">
        <v>28</v>
      </c>
      <c r="I557" s="64"/>
      <c r="J557" s="57" t="s">
        <v>28</v>
      </c>
      <c r="K557" s="57" t="s">
        <v>28</v>
      </c>
    </row>
    <row r="558" s="25" customFormat="true" ht="66.75" hidden="false" customHeight="true" outlineLevel="0" collapsed="false">
      <c r="A558" s="45" t="s">
        <v>146</v>
      </c>
      <c r="B558" s="33" t="s">
        <v>213</v>
      </c>
      <c r="C558" s="60" t="n">
        <v>5000</v>
      </c>
      <c r="D558" s="58"/>
      <c r="E558" s="64" t="n">
        <f aca="false">C558+D558</f>
        <v>5000</v>
      </c>
      <c r="F558" s="60" t="n">
        <v>5000</v>
      </c>
      <c r="G558" s="58"/>
      <c r="H558" s="64" t="n">
        <f aca="false">F558+G558</f>
        <v>5000</v>
      </c>
      <c r="I558" s="64" t="n">
        <f aca="false">((F558/C558)*100)-100</f>
        <v>0</v>
      </c>
      <c r="J558" s="58"/>
      <c r="K558" s="64" t="n">
        <f aca="false">I558+J558</f>
        <v>0</v>
      </c>
    </row>
    <row r="559" s="25" customFormat="true" ht="15.75" hidden="false" customHeight="false" outlineLevel="0" collapsed="false">
      <c r="A559" s="57" t="s">
        <v>148</v>
      </c>
      <c r="B559" s="56" t="s">
        <v>149</v>
      </c>
      <c r="C559" s="57" t="s">
        <v>28</v>
      </c>
      <c r="D559" s="57" t="s">
        <v>28</v>
      </c>
      <c r="E559" s="57" t="s">
        <v>28</v>
      </c>
      <c r="F559" s="57" t="s">
        <v>28</v>
      </c>
      <c r="G559" s="57" t="s">
        <v>28</v>
      </c>
      <c r="H559" s="57" t="s">
        <v>28</v>
      </c>
      <c r="I559" s="64"/>
      <c r="J559" s="57" t="s">
        <v>28</v>
      </c>
      <c r="K559" s="57" t="s">
        <v>28</v>
      </c>
    </row>
    <row r="560" s="25" customFormat="true" ht="82.5" hidden="false" customHeight="true" outlineLevel="0" collapsed="false">
      <c r="A560" s="45" t="s">
        <v>150</v>
      </c>
      <c r="B560" s="33" t="s">
        <v>214</v>
      </c>
      <c r="C560" s="58" t="n">
        <v>100</v>
      </c>
      <c r="D560" s="58"/>
      <c r="E560" s="58" t="n">
        <f aca="false">C560+D560</f>
        <v>100</v>
      </c>
      <c r="F560" s="58" t="n">
        <v>100</v>
      </c>
      <c r="G560" s="58"/>
      <c r="H560" s="58" t="n">
        <f aca="false">F560+G560</f>
        <v>100</v>
      </c>
      <c r="I560" s="68" t="n">
        <f aca="false">((F560/C560)*100)-100</f>
        <v>0</v>
      </c>
      <c r="J560" s="58"/>
      <c r="K560" s="58" t="n">
        <f aca="false">I560+J560</f>
        <v>0</v>
      </c>
    </row>
    <row r="561" s="25" customFormat="true" ht="33" hidden="false" customHeight="true" outlineLevel="0" collapsed="false">
      <c r="A561" s="67" t="s">
        <v>326</v>
      </c>
      <c r="B561" s="67"/>
      <c r="C561" s="67"/>
      <c r="D561" s="67"/>
      <c r="E561" s="67"/>
      <c r="F561" s="67"/>
      <c r="G561" s="67"/>
      <c r="H561" s="67"/>
      <c r="I561" s="67"/>
      <c r="J561" s="67"/>
      <c r="K561" s="67"/>
    </row>
    <row r="562" s="25" customFormat="true" ht="32.25" hidden="false" customHeight="true" outlineLevel="0" collapsed="false">
      <c r="A562" s="26" t="s">
        <v>215</v>
      </c>
      <c r="B562" s="26"/>
      <c r="C562" s="26"/>
      <c r="D562" s="26"/>
      <c r="E562" s="26"/>
      <c r="F562" s="26"/>
      <c r="G562" s="26"/>
      <c r="H562" s="26"/>
      <c r="I562" s="26"/>
      <c r="J562" s="26"/>
      <c r="K562" s="26"/>
    </row>
    <row r="563" s="25" customFormat="true" ht="15.75" hidden="false" customHeight="false" outlineLevel="0" collapsed="false">
      <c r="A563" s="55" t="s">
        <v>25</v>
      </c>
      <c r="B563" s="56" t="s">
        <v>140</v>
      </c>
      <c r="C563" s="57" t="s">
        <v>28</v>
      </c>
      <c r="D563" s="57" t="s">
        <v>28</v>
      </c>
      <c r="E563" s="57" t="s">
        <v>28</v>
      </c>
      <c r="F563" s="57" t="s">
        <v>28</v>
      </c>
      <c r="G563" s="57" t="s">
        <v>28</v>
      </c>
      <c r="H563" s="57" t="s">
        <v>28</v>
      </c>
      <c r="I563" s="57" t="s">
        <v>28</v>
      </c>
      <c r="J563" s="57" t="s">
        <v>28</v>
      </c>
      <c r="K563" s="57" t="s">
        <v>28</v>
      </c>
    </row>
    <row r="564" s="25" customFormat="true" ht="94.5" hidden="false" customHeight="false" outlineLevel="0" collapsed="false">
      <c r="A564" s="45" t="s">
        <v>30</v>
      </c>
      <c r="B564" s="33" t="s">
        <v>216</v>
      </c>
      <c r="C564" s="47" t="n">
        <v>20</v>
      </c>
      <c r="D564" s="47"/>
      <c r="E564" s="47" t="n">
        <f aca="false">C564+D564</f>
        <v>20</v>
      </c>
      <c r="F564" s="47" t="n">
        <v>20</v>
      </c>
      <c r="G564" s="47"/>
      <c r="H564" s="47" t="n">
        <f aca="false">F564+G564</f>
        <v>20</v>
      </c>
      <c r="I564" s="47" t="n">
        <f aca="false">((F564/C564)*100)-100</f>
        <v>0</v>
      </c>
      <c r="J564" s="47"/>
      <c r="K564" s="47" t="n">
        <f aca="false">I564+J564</f>
        <v>0</v>
      </c>
    </row>
    <row r="565" s="25" customFormat="true" ht="15.75" hidden="false" customHeight="false" outlineLevel="0" collapsed="false">
      <c r="A565" s="57" t="s">
        <v>121</v>
      </c>
      <c r="B565" s="56" t="s">
        <v>142</v>
      </c>
      <c r="C565" s="57"/>
      <c r="D565" s="57"/>
      <c r="E565" s="57"/>
      <c r="F565" s="57"/>
      <c r="G565" s="57"/>
      <c r="H565" s="57"/>
      <c r="I565" s="47"/>
      <c r="J565" s="57"/>
      <c r="K565" s="57"/>
    </row>
    <row r="566" s="25" customFormat="true" ht="102" hidden="false" customHeight="true" outlineLevel="0" collapsed="false">
      <c r="A566" s="58" t="s">
        <v>143</v>
      </c>
      <c r="B566" s="33" t="s">
        <v>217</v>
      </c>
      <c r="C566" s="58" t="n">
        <v>4</v>
      </c>
      <c r="D566" s="58"/>
      <c r="E566" s="58" t="n">
        <f aca="false">C566+D566</f>
        <v>4</v>
      </c>
      <c r="F566" s="58" t="n">
        <v>4</v>
      </c>
      <c r="G566" s="58"/>
      <c r="H566" s="58" t="n">
        <f aca="false">F566+G566</f>
        <v>4</v>
      </c>
      <c r="I566" s="68" t="n">
        <f aca="false">((F566/C566)*100)-100</f>
        <v>0</v>
      </c>
      <c r="J566" s="58"/>
      <c r="K566" s="58" t="n">
        <f aca="false">I566+J566</f>
        <v>0</v>
      </c>
    </row>
    <row r="567" s="25" customFormat="true" ht="15.75" hidden="false" customHeight="false" outlineLevel="0" collapsed="false">
      <c r="A567" s="57" t="s">
        <v>132</v>
      </c>
      <c r="B567" s="56" t="s">
        <v>145</v>
      </c>
      <c r="C567" s="57" t="s">
        <v>28</v>
      </c>
      <c r="D567" s="57" t="s">
        <v>28</v>
      </c>
      <c r="E567" s="57" t="s">
        <v>28</v>
      </c>
      <c r="F567" s="57" t="s">
        <v>28</v>
      </c>
      <c r="G567" s="57" t="s">
        <v>28</v>
      </c>
      <c r="H567" s="57" t="s">
        <v>28</v>
      </c>
      <c r="I567" s="64"/>
      <c r="J567" s="57" t="s">
        <v>28</v>
      </c>
      <c r="K567" s="57" t="s">
        <v>28</v>
      </c>
    </row>
    <row r="568" s="25" customFormat="true" ht="87.75" hidden="false" customHeight="true" outlineLevel="0" collapsed="false">
      <c r="A568" s="45" t="s">
        <v>146</v>
      </c>
      <c r="B568" s="33" t="s">
        <v>218</v>
      </c>
      <c r="C568" s="60" t="n">
        <v>5000</v>
      </c>
      <c r="D568" s="58"/>
      <c r="E568" s="64" t="n">
        <f aca="false">C568+D568</f>
        <v>5000</v>
      </c>
      <c r="F568" s="60" t="n">
        <v>5000</v>
      </c>
      <c r="G568" s="58"/>
      <c r="H568" s="64" t="n">
        <f aca="false">F568+G568</f>
        <v>5000</v>
      </c>
      <c r="I568" s="64" t="n">
        <f aca="false">((F568/C568)*100)-100</f>
        <v>0</v>
      </c>
      <c r="J568" s="58"/>
      <c r="K568" s="64" t="n">
        <f aca="false">I568+J568</f>
        <v>0</v>
      </c>
    </row>
    <row r="569" s="25" customFormat="true" ht="15.75" hidden="false" customHeight="false" outlineLevel="0" collapsed="false">
      <c r="A569" s="57" t="s">
        <v>148</v>
      </c>
      <c r="B569" s="56" t="s">
        <v>149</v>
      </c>
      <c r="C569" s="57" t="s">
        <v>28</v>
      </c>
      <c r="D569" s="57" t="s">
        <v>28</v>
      </c>
      <c r="E569" s="57" t="s">
        <v>28</v>
      </c>
      <c r="F569" s="57" t="s">
        <v>28</v>
      </c>
      <c r="G569" s="57" t="s">
        <v>28</v>
      </c>
      <c r="H569" s="57" t="s">
        <v>28</v>
      </c>
      <c r="I569" s="64"/>
      <c r="J569" s="57" t="s">
        <v>28</v>
      </c>
      <c r="K569" s="57" t="s">
        <v>28</v>
      </c>
    </row>
    <row r="570" s="25" customFormat="true" ht="102" hidden="false" customHeight="true" outlineLevel="0" collapsed="false">
      <c r="A570" s="45" t="s">
        <v>150</v>
      </c>
      <c r="B570" s="33" t="s">
        <v>219</v>
      </c>
      <c r="C570" s="58" t="n">
        <v>100</v>
      </c>
      <c r="D570" s="58"/>
      <c r="E570" s="58" t="n">
        <f aca="false">C570+D570</f>
        <v>100</v>
      </c>
      <c r="F570" s="58" t="n">
        <v>100</v>
      </c>
      <c r="G570" s="58"/>
      <c r="H570" s="58" t="n">
        <f aca="false">F570+G570</f>
        <v>100</v>
      </c>
      <c r="I570" s="68" t="n">
        <f aca="false">((F570/C570)*100)-100</f>
        <v>0</v>
      </c>
      <c r="J570" s="58"/>
      <c r="K570" s="58" t="n">
        <f aca="false">I570+J570</f>
        <v>0</v>
      </c>
    </row>
    <row r="571" customFormat="false" ht="33" hidden="false" customHeight="true" outlineLevel="0" collapsed="false">
      <c r="A571" s="65" t="s">
        <v>327</v>
      </c>
      <c r="B571" s="65"/>
      <c r="C571" s="65"/>
      <c r="D571" s="65"/>
      <c r="E571" s="65"/>
      <c r="F571" s="65"/>
      <c r="G571" s="65"/>
      <c r="H571" s="65"/>
      <c r="I571" s="65"/>
      <c r="J571" s="65"/>
      <c r="K571" s="65"/>
    </row>
    <row r="572" s="25" customFormat="true" ht="18" hidden="false" customHeight="true" outlineLevel="0" collapsed="false">
      <c r="A572" s="26" t="s">
        <v>220</v>
      </c>
      <c r="B572" s="26"/>
      <c r="C572" s="26"/>
      <c r="D572" s="26"/>
      <c r="E572" s="26"/>
      <c r="F572" s="26"/>
      <c r="G572" s="26"/>
      <c r="H572" s="26"/>
      <c r="I572" s="26"/>
      <c r="J572" s="26"/>
      <c r="K572" s="26"/>
    </row>
    <row r="573" s="25" customFormat="true" ht="15.75" hidden="false" customHeight="false" outlineLevel="0" collapsed="false">
      <c r="A573" s="55" t="s">
        <v>25</v>
      </c>
      <c r="B573" s="56" t="s">
        <v>140</v>
      </c>
      <c r="C573" s="57" t="s">
        <v>28</v>
      </c>
      <c r="D573" s="57" t="s">
        <v>28</v>
      </c>
      <c r="E573" s="57" t="s">
        <v>28</v>
      </c>
      <c r="F573" s="57" t="s">
        <v>28</v>
      </c>
      <c r="G573" s="57" t="s">
        <v>28</v>
      </c>
      <c r="H573" s="57" t="s">
        <v>28</v>
      </c>
      <c r="I573" s="57" t="s">
        <v>28</v>
      </c>
      <c r="J573" s="57" t="s">
        <v>28</v>
      </c>
      <c r="K573" s="57" t="s">
        <v>28</v>
      </c>
    </row>
    <row r="574" s="25" customFormat="true" ht="86.25" hidden="false" customHeight="true" outlineLevel="0" collapsed="false">
      <c r="A574" s="45" t="s">
        <v>30</v>
      </c>
      <c r="B574" s="33" t="s">
        <v>221</v>
      </c>
      <c r="C574" s="47" t="n">
        <v>15</v>
      </c>
      <c r="D574" s="47"/>
      <c r="E574" s="47" t="n">
        <f aca="false">C574+D574</f>
        <v>15</v>
      </c>
      <c r="F574" s="47" t="n">
        <v>5</v>
      </c>
      <c r="G574" s="47"/>
      <c r="H574" s="47" t="n">
        <f aca="false">F574+G574</f>
        <v>5</v>
      </c>
      <c r="I574" s="47" t="n">
        <f aca="false">((F574/C574)*100)-100</f>
        <v>-66.6666666666667</v>
      </c>
      <c r="J574" s="47"/>
      <c r="K574" s="47" t="n">
        <f aca="false">I574+J574</f>
        <v>-66.6666666666667</v>
      </c>
    </row>
    <row r="575" s="25" customFormat="true" ht="15.75" hidden="false" customHeight="false" outlineLevel="0" collapsed="false">
      <c r="A575" s="57" t="s">
        <v>121</v>
      </c>
      <c r="B575" s="56" t="s">
        <v>142</v>
      </c>
      <c r="C575" s="57"/>
      <c r="D575" s="57"/>
      <c r="E575" s="57"/>
      <c r="F575" s="57"/>
      <c r="G575" s="57"/>
      <c r="H575" s="57"/>
      <c r="I575" s="47"/>
      <c r="J575" s="57"/>
      <c r="K575" s="57"/>
    </row>
    <row r="576" s="25" customFormat="true" ht="69" hidden="false" customHeight="true" outlineLevel="0" collapsed="false">
      <c r="A576" s="58" t="s">
        <v>143</v>
      </c>
      <c r="B576" s="33" t="s">
        <v>222</v>
      </c>
      <c r="C576" s="58" t="n">
        <v>3</v>
      </c>
      <c r="D576" s="58"/>
      <c r="E576" s="58" t="n">
        <f aca="false">C576+D576</f>
        <v>3</v>
      </c>
      <c r="F576" s="58" t="n">
        <v>1</v>
      </c>
      <c r="G576" s="58"/>
      <c r="H576" s="58" t="n">
        <f aca="false">F576+G576</f>
        <v>1</v>
      </c>
      <c r="I576" s="64" t="n">
        <f aca="false">((F576/C576)*100)-100</f>
        <v>-66.6666666666667</v>
      </c>
      <c r="J576" s="58"/>
      <c r="K576" s="61" t="n">
        <f aca="false">I576+J576</f>
        <v>-66.6666666666667</v>
      </c>
    </row>
    <row r="577" s="25" customFormat="true" ht="15.75" hidden="false" customHeight="false" outlineLevel="0" collapsed="false">
      <c r="A577" s="57" t="s">
        <v>132</v>
      </c>
      <c r="B577" s="56" t="s">
        <v>145</v>
      </c>
      <c r="C577" s="57" t="s">
        <v>28</v>
      </c>
      <c r="D577" s="57" t="s">
        <v>28</v>
      </c>
      <c r="E577" s="57" t="s">
        <v>28</v>
      </c>
      <c r="F577" s="57" t="s">
        <v>28</v>
      </c>
      <c r="G577" s="57" t="s">
        <v>28</v>
      </c>
      <c r="H577" s="57" t="s">
        <v>28</v>
      </c>
      <c r="I577" s="47"/>
      <c r="J577" s="57" t="s">
        <v>28</v>
      </c>
      <c r="K577" s="57" t="s">
        <v>28</v>
      </c>
    </row>
    <row r="578" s="25" customFormat="true" ht="47.25" hidden="false" customHeight="false" outlineLevel="0" collapsed="false">
      <c r="A578" s="45" t="s">
        <v>146</v>
      </c>
      <c r="B578" s="33" t="s">
        <v>223</v>
      </c>
      <c r="C578" s="60" t="n">
        <v>5000</v>
      </c>
      <c r="D578" s="58"/>
      <c r="E578" s="64" t="n">
        <f aca="false">C578+D578</f>
        <v>5000</v>
      </c>
      <c r="F578" s="60" t="n">
        <v>5000</v>
      </c>
      <c r="G578" s="58"/>
      <c r="H578" s="64" t="n">
        <f aca="false">F578+G578</f>
        <v>5000</v>
      </c>
      <c r="I578" s="64" t="n">
        <f aca="false">((F578/C578)*100)-100</f>
        <v>0</v>
      </c>
      <c r="J578" s="58"/>
      <c r="K578" s="64" t="n">
        <f aca="false">I578+J578</f>
        <v>0</v>
      </c>
    </row>
    <row r="579" s="25" customFormat="true" ht="15.75" hidden="false" customHeight="false" outlineLevel="0" collapsed="false">
      <c r="A579" s="57" t="s">
        <v>148</v>
      </c>
      <c r="B579" s="56" t="s">
        <v>149</v>
      </c>
      <c r="C579" s="57" t="s">
        <v>28</v>
      </c>
      <c r="D579" s="57" t="s">
        <v>28</v>
      </c>
      <c r="E579" s="57" t="s">
        <v>28</v>
      </c>
      <c r="F579" s="57" t="s">
        <v>28</v>
      </c>
      <c r="G579" s="57" t="s">
        <v>28</v>
      </c>
      <c r="H579" s="57" t="s">
        <v>28</v>
      </c>
      <c r="I579" s="47"/>
      <c r="J579" s="57" t="s">
        <v>28</v>
      </c>
      <c r="K579" s="57" t="s">
        <v>28</v>
      </c>
    </row>
    <row r="580" s="25" customFormat="true" ht="67.5" hidden="false" customHeight="true" outlineLevel="0" collapsed="false">
      <c r="A580" s="45" t="s">
        <v>150</v>
      </c>
      <c r="B580" s="33" t="s">
        <v>224</v>
      </c>
      <c r="C580" s="58" t="n">
        <v>100</v>
      </c>
      <c r="D580" s="58"/>
      <c r="E580" s="58" t="n">
        <f aca="false">C580+D580</f>
        <v>100</v>
      </c>
      <c r="F580" s="58" t="n">
        <v>100</v>
      </c>
      <c r="G580" s="58"/>
      <c r="H580" s="58" t="n">
        <f aca="false">F580+G580</f>
        <v>100</v>
      </c>
      <c r="I580" s="68" t="n">
        <f aca="false">((F580/C580)*100)-100</f>
        <v>0</v>
      </c>
      <c r="J580" s="58"/>
      <c r="K580" s="58" t="n">
        <f aca="false">I580+J580</f>
        <v>0</v>
      </c>
    </row>
    <row r="581" customFormat="false" ht="30" hidden="false" customHeight="true" outlineLevel="0" collapsed="false">
      <c r="A581" s="65" t="s">
        <v>328</v>
      </c>
      <c r="B581" s="65"/>
      <c r="C581" s="65"/>
      <c r="D581" s="65"/>
      <c r="E581" s="65"/>
      <c r="F581" s="65"/>
      <c r="G581" s="65"/>
      <c r="H581" s="65"/>
      <c r="I581" s="65"/>
      <c r="J581" s="65"/>
      <c r="K581" s="65"/>
    </row>
    <row r="582" s="25" customFormat="true" ht="30.75" hidden="false" customHeight="true" outlineLevel="0" collapsed="false">
      <c r="A582" s="26" t="s">
        <v>225</v>
      </c>
      <c r="B582" s="26"/>
      <c r="C582" s="26"/>
      <c r="D582" s="26"/>
      <c r="E582" s="26"/>
      <c r="F582" s="26"/>
      <c r="G582" s="26"/>
      <c r="H582" s="26"/>
      <c r="I582" s="26"/>
      <c r="J582" s="26"/>
      <c r="K582" s="26"/>
    </row>
    <row r="583" s="25" customFormat="true" ht="15.75" hidden="false" customHeight="false" outlineLevel="0" collapsed="false">
      <c r="A583" s="55" t="s">
        <v>25</v>
      </c>
      <c r="B583" s="56" t="s">
        <v>140</v>
      </c>
      <c r="C583" s="57" t="s">
        <v>28</v>
      </c>
      <c r="D583" s="57" t="s">
        <v>28</v>
      </c>
      <c r="E583" s="57" t="s">
        <v>28</v>
      </c>
      <c r="F583" s="57" t="s">
        <v>28</v>
      </c>
      <c r="G583" s="57" t="s">
        <v>28</v>
      </c>
      <c r="H583" s="57" t="s">
        <v>28</v>
      </c>
      <c r="I583" s="57" t="s">
        <v>28</v>
      </c>
      <c r="J583" s="57" t="s">
        <v>28</v>
      </c>
      <c r="K583" s="57" t="s">
        <v>28</v>
      </c>
    </row>
    <row r="584" s="25" customFormat="true" ht="126.75" hidden="false" customHeight="true" outlineLevel="0" collapsed="false">
      <c r="A584" s="45" t="s">
        <v>30</v>
      </c>
      <c r="B584" s="33" t="s">
        <v>226</v>
      </c>
      <c r="C584" s="47" t="n">
        <v>100</v>
      </c>
      <c r="D584" s="47"/>
      <c r="E584" s="47" t="n">
        <f aca="false">C584+D584</f>
        <v>100</v>
      </c>
      <c r="F584" s="47" t="n">
        <v>100</v>
      </c>
      <c r="G584" s="47"/>
      <c r="H584" s="47" t="n">
        <f aca="false">F584+G584</f>
        <v>100</v>
      </c>
      <c r="I584" s="47" t="n">
        <f aca="false">((F584/C584)*100)-100</f>
        <v>0</v>
      </c>
      <c r="J584" s="47"/>
      <c r="K584" s="47" t="n">
        <f aca="false">I584+J584</f>
        <v>0</v>
      </c>
    </row>
    <row r="585" s="25" customFormat="true" ht="15.75" hidden="false" customHeight="false" outlineLevel="0" collapsed="false">
      <c r="A585" s="57" t="s">
        <v>121</v>
      </c>
      <c r="B585" s="56" t="s">
        <v>142</v>
      </c>
      <c r="C585" s="57"/>
      <c r="D585" s="57"/>
      <c r="E585" s="57"/>
      <c r="F585" s="57"/>
      <c r="G585" s="57"/>
      <c r="H585" s="57"/>
      <c r="I585" s="64"/>
      <c r="J585" s="57"/>
      <c r="K585" s="57"/>
    </row>
    <row r="586" s="25" customFormat="true" ht="79.5" hidden="false" customHeight="true" outlineLevel="0" collapsed="false">
      <c r="A586" s="58" t="s">
        <v>143</v>
      </c>
      <c r="B586" s="33" t="s">
        <v>227</v>
      </c>
      <c r="C586" s="58" t="n">
        <v>2</v>
      </c>
      <c r="D586" s="58"/>
      <c r="E586" s="58" t="n">
        <f aca="false">C586+D586</f>
        <v>2</v>
      </c>
      <c r="F586" s="58" t="n">
        <v>2</v>
      </c>
      <c r="G586" s="58"/>
      <c r="H586" s="58" t="n">
        <f aca="false">F586+G586</f>
        <v>2</v>
      </c>
      <c r="I586" s="104" t="n">
        <f aca="false">((F586/C586)*100)-100</f>
        <v>0</v>
      </c>
      <c r="J586" s="58"/>
      <c r="K586" s="58" t="n">
        <f aca="false">I586+J586</f>
        <v>0</v>
      </c>
    </row>
    <row r="587" s="25" customFormat="true" ht="15.75" hidden="false" customHeight="false" outlineLevel="0" collapsed="false">
      <c r="A587" s="57" t="s">
        <v>132</v>
      </c>
      <c r="B587" s="56" t="s">
        <v>145</v>
      </c>
      <c r="C587" s="57" t="s">
        <v>28</v>
      </c>
      <c r="D587" s="57" t="s">
        <v>28</v>
      </c>
      <c r="E587" s="57" t="s">
        <v>28</v>
      </c>
      <c r="F587" s="57" t="s">
        <v>28</v>
      </c>
      <c r="G587" s="57" t="s">
        <v>28</v>
      </c>
      <c r="H587" s="57" t="s">
        <v>28</v>
      </c>
      <c r="I587" s="64"/>
      <c r="J587" s="57" t="s">
        <v>28</v>
      </c>
      <c r="K587" s="57" t="s">
        <v>28</v>
      </c>
    </row>
    <row r="588" s="25" customFormat="true" ht="57" hidden="false" customHeight="true" outlineLevel="0" collapsed="false">
      <c r="A588" s="45" t="s">
        <v>146</v>
      </c>
      <c r="B588" s="33" t="s">
        <v>228</v>
      </c>
      <c r="C588" s="60" t="n">
        <v>50000</v>
      </c>
      <c r="D588" s="58"/>
      <c r="E588" s="64" t="n">
        <f aca="false">C588+D588</f>
        <v>50000</v>
      </c>
      <c r="F588" s="60" t="n">
        <v>50000</v>
      </c>
      <c r="G588" s="58"/>
      <c r="H588" s="64" t="n">
        <f aca="false">F588+G588</f>
        <v>50000</v>
      </c>
      <c r="I588" s="64" t="n">
        <f aca="false">((F588/C588)*100)-100</f>
        <v>0</v>
      </c>
      <c r="J588" s="58"/>
      <c r="K588" s="64" t="n">
        <f aca="false">I588+J588</f>
        <v>0</v>
      </c>
    </row>
    <row r="589" s="25" customFormat="true" ht="15.75" hidden="false" customHeight="false" outlineLevel="0" collapsed="false">
      <c r="A589" s="57" t="s">
        <v>148</v>
      </c>
      <c r="B589" s="56" t="s">
        <v>149</v>
      </c>
      <c r="C589" s="57" t="s">
        <v>28</v>
      </c>
      <c r="D589" s="57" t="s">
        <v>28</v>
      </c>
      <c r="E589" s="57" t="s">
        <v>28</v>
      </c>
      <c r="F589" s="57" t="s">
        <v>28</v>
      </c>
      <c r="G589" s="57" t="s">
        <v>28</v>
      </c>
      <c r="H589" s="57" t="s">
        <v>28</v>
      </c>
      <c r="I589" s="64"/>
      <c r="J589" s="57" t="s">
        <v>28</v>
      </c>
      <c r="K589" s="57" t="s">
        <v>28</v>
      </c>
    </row>
    <row r="590" s="25" customFormat="true" ht="66" hidden="false" customHeight="true" outlineLevel="0" collapsed="false">
      <c r="A590" s="45" t="s">
        <v>150</v>
      </c>
      <c r="B590" s="33" t="s">
        <v>229</v>
      </c>
      <c r="C590" s="58" t="n">
        <v>100</v>
      </c>
      <c r="D590" s="58"/>
      <c r="E590" s="58" t="n">
        <f aca="false">C590+D590</f>
        <v>100</v>
      </c>
      <c r="F590" s="58" t="n">
        <v>100</v>
      </c>
      <c r="G590" s="58"/>
      <c r="H590" s="58" t="n">
        <f aca="false">F590+G590</f>
        <v>100</v>
      </c>
      <c r="I590" s="68" t="n">
        <f aca="false">((F590/C590)*100)-100</f>
        <v>0</v>
      </c>
      <c r="J590" s="58"/>
      <c r="K590" s="58" t="n">
        <f aca="false">I590+J590</f>
        <v>0</v>
      </c>
    </row>
    <row r="591" customFormat="false" ht="33.75" hidden="false" customHeight="true" outlineLevel="0" collapsed="false">
      <c r="A591" s="65" t="s">
        <v>329</v>
      </c>
      <c r="B591" s="65"/>
      <c r="C591" s="65"/>
      <c r="D591" s="65"/>
      <c r="E591" s="65"/>
      <c r="F591" s="65"/>
      <c r="G591" s="65"/>
      <c r="H591" s="65"/>
      <c r="I591" s="65"/>
      <c r="J591" s="65"/>
      <c r="K591" s="65"/>
    </row>
    <row r="592" s="25" customFormat="true" ht="34.5" hidden="false" customHeight="true" outlineLevel="0" collapsed="false">
      <c r="A592" s="26" t="s">
        <v>230</v>
      </c>
      <c r="B592" s="26"/>
      <c r="C592" s="26"/>
      <c r="D592" s="26"/>
      <c r="E592" s="26"/>
      <c r="F592" s="26"/>
      <c r="G592" s="26"/>
      <c r="H592" s="26"/>
      <c r="I592" s="26"/>
      <c r="J592" s="26"/>
      <c r="K592" s="26"/>
    </row>
    <row r="593" s="25" customFormat="true" ht="15.75" hidden="false" customHeight="false" outlineLevel="0" collapsed="false">
      <c r="A593" s="55" t="s">
        <v>25</v>
      </c>
      <c r="B593" s="56" t="s">
        <v>140</v>
      </c>
      <c r="C593" s="57" t="s">
        <v>28</v>
      </c>
      <c r="D593" s="57" t="s">
        <v>28</v>
      </c>
      <c r="E593" s="57" t="s">
        <v>28</v>
      </c>
      <c r="F593" s="57" t="s">
        <v>28</v>
      </c>
      <c r="G593" s="57" t="s">
        <v>28</v>
      </c>
      <c r="H593" s="57" t="s">
        <v>28</v>
      </c>
      <c r="I593" s="57" t="s">
        <v>28</v>
      </c>
      <c r="J593" s="57" t="s">
        <v>28</v>
      </c>
      <c r="K593" s="57" t="s">
        <v>28</v>
      </c>
    </row>
    <row r="594" s="25" customFormat="true" ht="147.75" hidden="false" customHeight="true" outlineLevel="0" collapsed="false">
      <c r="A594" s="45" t="s">
        <v>30</v>
      </c>
      <c r="B594" s="33" t="s">
        <v>231</v>
      </c>
      <c r="C594" s="47" t="n">
        <v>475</v>
      </c>
      <c r="D594" s="47"/>
      <c r="E594" s="47" t="n">
        <f aca="false">C594+D594</f>
        <v>475</v>
      </c>
      <c r="F594" s="47" t="n">
        <v>510</v>
      </c>
      <c r="G594" s="47"/>
      <c r="H594" s="47" t="n">
        <f aca="false">F594+G594</f>
        <v>510</v>
      </c>
      <c r="I594" s="47" t="n">
        <f aca="false">((F594/C594)*100)-100</f>
        <v>7.36842105263158</v>
      </c>
      <c r="J594" s="47"/>
      <c r="K594" s="47" t="n">
        <f aca="false">I594+J594</f>
        <v>7.36842105263158</v>
      </c>
    </row>
    <row r="595" s="25" customFormat="true" ht="15.75" hidden="false" customHeight="false" outlineLevel="0" collapsed="false">
      <c r="A595" s="57" t="s">
        <v>121</v>
      </c>
      <c r="B595" s="56" t="s">
        <v>142</v>
      </c>
      <c r="C595" s="57"/>
      <c r="D595" s="57"/>
      <c r="E595" s="57"/>
      <c r="F595" s="57"/>
      <c r="G595" s="57"/>
      <c r="H595" s="57"/>
      <c r="I595" s="64"/>
      <c r="J595" s="57"/>
      <c r="K595" s="57"/>
    </row>
    <row r="596" s="25" customFormat="true" ht="74.25" hidden="false" customHeight="true" outlineLevel="0" collapsed="false">
      <c r="A596" s="58" t="s">
        <v>143</v>
      </c>
      <c r="B596" s="33" t="s">
        <v>232</v>
      </c>
      <c r="C596" s="58" t="n">
        <v>95</v>
      </c>
      <c r="D596" s="58"/>
      <c r="E596" s="58" t="n">
        <f aca="false">C596+D596</f>
        <v>95</v>
      </c>
      <c r="F596" s="58" t="n">
        <v>102</v>
      </c>
      <c r="G596" s="58"/>
      <c r="H596" s="58" t="n">
        <f aca="false">F596+G596</f>
        <v>102</v>
      </c>
      <c r="I596" s="64" t="n">
        <f aca="false">((F596/C596)*100)-100</f>
        <v>7.36842105263158</v>
      </c>
      <c r="J596" s="58"/>
      <c r="K596" s="61" t="n">
        <f aca="false">I596+J596</f>
        <v>7.36842105263158</v>
      </c>
    </row>
    <row r="597" s="25" customFormat="true" ht="15.75" hidden="false" customHeight="false" outlineLevel="0" collapsed="false">
      <c r="A597" s="57" t="s">
        <v>132</v>
      </c>
      <c r="B597" s="56" t="s">
        <v>145</v>
      </c>
      <c r="C597" s="57" t="s">
        <v>28</v>
      </c>
      <c r="D597" s="57" t="s">
        <v>28</v>
      </c>
      <c r="E597" s="57" t="s">
        <v>28</v>
      </c>
      <c r="F597" s="57" t="s">
        <v>28</v>
      </c>
      <c r="G597" s="57" t="s">
        <v>28</v>
      </c>
      <c r="H597" s="57" t="s">
        <v>28</v>
      </c>
      <c r="I597" s="64"/>
      <c r="J597" s="57" t="s">
        <v>28</v>
      </c>
      <c r="K597" s="57" t="s">
        <v>28</v>
      </c>
    </row>
    <row r="598" s="25" customFormat="true" ht="65.25" hidden="false" customHeight="true" outlineLevel="0" collapsed="false">
      <c r="A598" s="45" t="s">
        <v>146</v>
      </c>
      <c r="B598" s="33" t="s">
        <v>233</v>
      </c>
      <c r="C598" s="60" t="n">
        <v>5000</v>
      </c>
      <c r="D598" s="58"/>
      <c r="E598" s="64" t="n">
        <f aca="false">C598+D598</f>
        <v>5000</v>
      </c>
      <c r="F598" s="60" t="n">
        <v>5000</v>
      </c>
      <c r="G598" s="58"/>
      <c r="H598" s="64" t="n">
        <f aca="false">F598+G598</f>
        <v>5000</v>
      </c>
      <c r="I598" s="64" t="n">
        <f aca="false">((F598/C598)*100)-100</f>
        <v>0</v>
      </c>
      <c r="J598" s="58"/>
      <c r="K598" s="64" t="n">
        <f aca="false">I598+J598</f>
        <v>0</v>
      </c>
    </row>
    <row r="599" s="25" customFormat="true" ht="15.75" hidden="false" customHeight="false" outlineLevel="0" collapsed="false">
      <c r="A599" s="57" t="s">
        <v>148</v>
      </c>
      <c r="B599" s="56" t="s">
        <v>149</v>
      </c>
      <c r="C599" s="57" t="s">
        <v>28</v>
      </c>
      <c r="D599" s="57" t="s">
        <v>28</v>
      </c>
      <c r="E599" s="57" t="s">
        <v>28</v>
      </c>
      <c r="F599" s="57" t="s">
        <v>28</v>
      </c>
      <c r="G599" s="57" t="s">
        <v>28</v>
      </c>
      <c r="H599" s="57" t="s">
        <v>28</v>
      </c>
      <c r="I599" s="64"/>
      <c r="J599" s="57" t="s">
        <v>28</v>
      </c>
      <c r="K599" s="57" t="s">
        <v>28</v>
      </c>
    </row>
    <row r="600" s="25" customFormat="true" ht="83.25" hidden="false" customHeight="true" outlineLevel="0" collapsed="false">
      <c r="A600" s="45" t="s">
        <v>150</v>
      </c>
      <c r="B600" s="33" t="s">
        <v>234</v>
      </c>
      <c r="C600" s="58" t="n">
        <v>100</v>
      </c>
      <c r="D600" s="58"/>
      <c r="E600" s="58" t="n">
        <f aca="false">C600+D600</f>
        <v>100</v>
      </c>
      <c r="F600" s="58" t="n">
        <v>100</v>
      </c>
      <c r="G600" s="58"/>
      <c r="H600" s="58" t="n">
        <f aca="false">F600+G600</f>
        <v>100</v>
      </c>
      <c r="I600" s="68" t="n">
        <f aca="false">((F600/C600)*100)-100</f>
        <v>0</v>
      </c>
      <c r="J600" s="58"/>
      <c r="K600" s="58" t="n">
        <f aca="false">I600+J600</f>
        <v>0</v>
      </c>
    </row>
    <row r="601" customFormat="false" ht="30.75" hidden="false" customHeight="true" outlineLevel="0" collapsed="false">
      <c r="A601" s="65" t="s">
        <v>330</v>
      </c>
      <c r="B601" s="65"/>
      <c r="C601" s="65"/>
      <c r="D601" s="65"/>
      <c r="E601" s="65"/>
      <c r="F601" s="65"/>
      <c r="G601" s="65"/>
      <c r="H601" s="65"/>
      <c r="I601" s="65"/>
      <c r="J601" s="65"/>
      <c r="K601" s="65"/>
    </row>
    <row r="602" s="25" customFormat="true" ht="15.75" hidden="false" customHeight="true" outlineLevel="0" collapsed="false">
      <c r="A602" s="26" t="s">
        <v>235</v>
      </c>
      <c r="B602" s="26"/>
      <c r="C602" s="26"/>
      <c r="D602" s="26"/>
      <c r="E602" s="26"/>
      <c r="F602" s="26"/>
      <c r="G602" s="26"/>
      <c r="H602" s="26"/>
      <c r="I602" s="26"/>
      <c r="J602" s="26"/>
      <c r="K602" s="26"/>
    </row>
    <row r="603" s="25" customFormat="true" ht="15.75" hidden="false" customHeight="false" outlineLevel="0" collapsed="false">
      <c r="A603" s="55" t="s">
        <v>25</v>
      </c>
      <c r="B603" s="56" t="s">
        <v>140</v>
      </c>
      <c r="C603" s="57" t="s">
        <v>28</v>
      </c>
      <c r="D603" s="57" t="s">
        <v>28</v>
      </c>
      <c r="E603" s="57" t="s">
        <v>28</v>
      </c>
      <c r="F603" s="57" t="s">
        <v>28</v>
      </c>
      <c r="G603" s="57" t="s">
        <v>28</v>
      </c>
      <c r="H603" s="57" t="s">
        <v>28</v>
      </c>
      <c r="I603" s="57" t="s">
        <v>28</v>
      </c>
      <c r="J603" s="57" t="s">
        <v>28</v>
      </c>
      <c r="K603" s="57" t="s">
        <v>28</v>
      </c>
    </row>
    <row r="604" s="25" customFormat="true" ht="78.75" hidden="false" customHeight="false" outlineLevel="0" collapsed="false">
      <c r="A604" s="45" t="s">
        <v>30</v>
      </c>
      <c r="B604" s="33" t="s">
        <v>236</v>
      </c>
      <c r="C604" s="47" t="n">
        <v>2270</v>
      </c>
      <c r="D604" s="47"/>
      <c r="E604" s="47" t="n">
        <f aca="false">C604+D604</f>
        <v>2270</v>
      </c>
      <c r="F604" s="47" t="n">
        <v>2382</v>
      </c>
      <c r="G604" s="47"/>
      <c r="H604" s="47" t="n">
        <f aca="false">F604+G604</f>
        <v>2382</v>
      </c>
      <c r="I604" s="47" t="n">
        <f aca="false">((F604/C604)*100)-100</f>
        <v>4.93392070484582</v>
      </c>
      <c r="J604" s="47"/>
      <c r="K604" s="47" t="n">
        <f aca="false">I604+J604</f>
        <v>4.93392070484582</v>
      </c>
    </row>
    <row r="605" s="25" customFormat="true" ht="15.75" hidden="false" customHeight="false" outlineLevel="0" collapsed="false">
      <c r="A605" s="57" t="s">
        <v>121</v>
      </c>
      <c r="B605" s="56" t="s">
        <v>142</v>
      </c>
      <c r="C605" s="57"/>
      <c r="D605" s="57"/>
      <c r="E605" s="57"/>
      <c r="F605" s="57"/>
      <c r="G605" s="57"/>
      <c r="H605" s="57"/>
      <c r="I605" s="47"/>
      <c r="J605" s="57"/>
      <c r="K605" s="57"/>
    </row>
    <row r="606" s="25" customFormat="true" ht="86.25" hidden="false" customHeight="true" outlineLevel="0" collapsed="false">
      <c r="A606" s="58" t="s">
        <v>143</v>
      </c>
      <c r="B606" s="33" t="s">
        <v>237</v>
      </c>
      <c r="C606" s="58" t="n">
        <v>96</v>
      </c>
      <c r="D606" s="58"/>
      <c r="E606" s="58" t="n">
        <f aca="false">C606+D606</f>
        <v>96</v>
      </c>
      <c r="F606" s="58" t="n">
        <v>102</v>
      </c>
      <c r="G606" s="58"/>
      <c r="H606" s="58" t="n">
        <f aca="false">F606+G606</f>
        <v>102</v>
      </c>
      <c r="I606" s="64" t="n">
        <f aca="false">((F606/C606)*100)-100</f>
        <v>6.25</v>
      </c>
      <c r="J606" s="58"/>
      <c r="K606" s="58" t="n">
        <f aca="false">I606+J606</f>
        <v>6.25</v>
      </c>
    </row>
    <row r="607" s="25" customFormat="true" ht="70.5" hidden="false" customHeight="true" outlineLevel="0" collapsed="false">
      <c r="A607" s="58" t="s">
        <v>162</v>
      </c>
      <c r="B607" s="33" t="s">
        <v>238</v>
      </c>
      <c r="C607" s="58" t="n">
        <v>1135</v>
      </c>
      <c r="D607" s="58"/>
      <c r="E607" s="58" t="n">
        <f aca="false">C607+D607</f>
        <v>1135</v>
      </c>
      <c r="F607" s="58" t="n">
        <v>1191</v>
      </c>
      <c r="G607" s="58"/>
      <c r="H607" s="58" t="n">
        <f aca="false">F607+G607</f>
        <v>1191</v>
      </c>
      <c r="I607" s="64" t="n">
        <f aca="false">((F607/C607)*100)-100</f>
        <v>4.93392070484582</v>
      </c>
      <c r="J607" s="58"/>
      <c r="K607" s="61" t="n">
        <f aca="false">I607+J607</f>
        <v>4.93392070484582</v>
      </c>
    </row>
    <row r="608" s="25" customFormat="true" ht="15.75" hidden="false" customHeight="false" outlineLevel="0" collapsed="false">
      <c r="A608" s="57" t="s">
        <v>132</v>
      </c>
      <c r="B608" s="56" t="s">
        <v>145</v>
      </c>
      <c r="C608" s="57" t="s">
        <v>28</v>
      </c>
      <c r="D608" s="57" t="s">
        <v>28</v>
      </c>
      <c r="E608" s="57" t="s">
        <v>28</v>
      </c>
      <c r="F608" s="57" t="s">
        <v>28</v>
      </c>
      <c r="G608" s="57" t="s">
        <v>28</v>
      </c>
      <c r="H608" s="57" t="s">
        <v>28</v>
      </c>
      <c r="I608" s="47"/>
      <c r="J608" s="57" t="s">
        <v>28</v>
      </c>
      <c r="K608" s="57" t="s">
        <v>28</v>
      </c>
    </row>
    <row r="609" s="25" customFormat="true" ht="63" hidden="false" customHeight="false" outlineLevel="0" collapsed="false">
      <c r="A609" s="45" t="s">
        <v>146</v>
      </c>
      <c r="B609" s="33" t="s">
        <v>239</v>
      </c>
      <c r="C609" s="60" t="n">
        <v>2000</v>
      </c>
      <c r="D609" s="58"/>
      <c r="E609" s="64" t="n">
        <f aca="false">C609+D609</f>
        <v>2000</v>
      </c>
      <c r="F609" s="60" t="n">
        <v>2000</v>
      </c>
      <c r="G609" s="58"/>
      <c r="H609" s="64" t="n">
        <f aca="false">F609+G609</f>
        <v>2000</v>
      </c>
      <c r="I609" s="64" t="n">
        <f aca="false">((F609/C609)*100)-100</f>
        <v>0</v>
      </c>
      <c r="J609" s="58"/>
      <c r="K609" s="64" t="n">
        <f aca="false">I609+J609</f>
        <v>0</v>
      </c>
    </row>
    <row r="610" s="25" customFormat="true" ht="15.75" hidden="false" customHeight="false" outlineLevel="0" collapsed="false">
      <c r="A610" s="57" t="s">
        <v>148</v>
      </c>
      <c r="B610" s="56" t="s">
        <v>149</v>
      </c>
      <c r="C610" s="57" t="s">
        <v>28</v>
      </c>
      <c r="D610" s="57" t="s">
        <v>28</v>
      </c>
      <c r="E610" s="57" t="s">
        <v>28</v>
      </c>
      <c r="F610" s="57" t="s">
        <v>28</v>
      </c>
      <c r="G610" s="57" t="s">
        <v>28</v>
      </c>
      <c r="H610" s="57" t="s">
        <v>28</v>
      </c>
      <c r="I610" s="47"/>
      <c r="J610" s="57" t="s">
        <v>28</v>
      </c>
      <c r="K610" s="57" t="s">
        <v>28</v>
      </c>
    </row>
    <row r="611" s="25" customFormat="true" ht="88.5" hidden="false" customHeight="true" outlineLevel="0" collapsed="false">
      <c r="A611" s="45" t="s">
        <v>150</v>
      </c>
      <c r="B611" s="33" t="s">
        <v>240</v>
      </c>
      <c r="C611" s="58" t="n">
        <v>100</v>
      </c>
      <c r="D611" s="58"/>
      <c r="E611" s="58" t="n">
        <f aca="false">C611+D611</f>
        <v>100</v>
      </c>
      <c r="F611" s="58" t="n">
        <v>100</v>
      </c>
      <c r="G611" s="58"/>
      <c r="H611" s="58" t="n">
        <f aca="false">F611+G611</f>
        <v>100</v>
      </c>
      <c r="I611" s="68" t="n">
        <f aca="false">((F611/C611)*100)-100</f>
        <v>0</v>
      </c>
      <c r="J611" s="58"/>
      <c r="K611" s="58" t="n">
        <f aca="false">I611+J611</f>
        <v>0</v>
      </c>
    </row>
    <row r="612" customFormat="false" ht="30.75" hidden="false" customHeight="true" outlineLevel="0" collapsed="false">
      <c r="A612" s="65" t="s">
        <v>330</v>
      </c>
      <c r="B612" s="65"/>
      <c r="C612" s="65"/>
      <c r="D612" s="65"/>
      <c r="E612" s="65"/>
      <c r="F612" s="65"/>
      <c r="G612" s="65"/>
      <c r="H612" s="65"/>
      <c r="I612" s="65"/>
      <c r="J612" s="65"/>
      <c r="K612" s="65"/>
    </row>
    <row r="613" s="25" customFormat="true" ht="15.75" hidden="false" customHeight="true" outlineLevel="0" collapsed="false">
      <c r="A613" s="26" t="s">
        <v>241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</row>
    <row r="614" s="25" customFormat="true" ht="15.75" hidden="false" customHeight="false" outlineLevel="0" collapsed="false">
      <c r="A614" s="55" t="s">
        <v>25</v>
      </c>
      <c r="B614" s="56" t="s">
        <v>140</v>
      </c>
      <c r="C614" s="57" t="s">
        <v>28</v>
      </c>
      <c r="D614" s="57" t="s">
        <v>28</v>
      </c>
      <c r="E614" s="57" t="s">
        <v>28</v>
      </c>
      <c r="F614" s="57" t="s">
        <v>28</v>
      </c>
      <c r="G614" s="57" t="s">
        <v>28</v>
      </c>
      <c r="H614" s="57" t="s">
        <v>28</v>
      </c>
      <c r="I614" s="57" t="s">
        <v>28</v>
      </c>
      <c r="J614" s="57" t="s">
        <v>28</v>
      </c>
      <c r="K614" s="57" t="s">
        <v>28</v>
      </c>
    </row>
    <row r="615" s="25" customFormat="true" ht="82.5" hidden="false" customHeight="true" outlineLevel="0" collapsed="false">
      <c r="A615" s="45" t="s">
        <v>30</v>
      </c>
      <c r="B615" s="33" t="s">
        <v>242</v>
      </c>
      <c r="C615" s="47" t="n">
        <v>1372</v>
      </c>
      <c r="D615" s="47"/>
      <c r="E615" s="47" t="n">
        <f aca="false">C615+D615</f>
        <v>1372</v>
      </c>
      <c r="F615" s="47" t="n">
        <v>1442</v>
      </c>
      <c r="G615" s="47"/>
      <c r="H615" s="47" t="n">
        <f aca="false">F615+G615</f>
        <v>1442</v>
      </c>
      <c r="I615" s="47" t="n">
        <f aca="false">((F615/C615)*100)-100</f>
        <v>5.10204081632652</v>
      </c>
      <c r="J615" s="47"/>
      <c r="K615" s="47" t="n">
        <f aca="false">I615+J615</f>
        <v>5.10204081632652</v>
      </c>
    </row>
    <row r="616" s="25" customFormat="true" ht="15.75" hidden="false" customHeight="false" outlineLevel="0" collapsed="false">
      <c r="A616" s="57" t="s">
        <v>121</v>
      </c>
      <c r="B616" s="56" t="s">
        <v>142</v>
      </c>
      <c r="C616" s="57"/>
      <c r="D616" s="57"/>
      <c r="E616" s="57"/>
      <c r="F616" s="57"/>
      <c r="G616" s="57"/>
      <c r="H616" s="57"/>
      <c r="I616" s="47"/>
      <c r="J616" s="57"/>
      <c r="K616" s="57"/>
    </row>
    <row r="617" s="25" customFormat="true" ht="69.75" hidden="false" customHeight="true" outlineLevel="0" collapsed="false">
      <c r="A617" s="58" t="s">
        <v>143</v>
      </c>
      <c r="B617" s="33" t="s">
        <v>243</v>
      </c>
      <c r="C617" s="58" t="n">
        <v>1372</v>
      </c>
      <c r="D617" s="58"/>
      <c r="E617" s="58" t="n">
        <f aca="false">C617+D617</f>
        <v>1372</v>
      </c>
      <c r="F617" s="58" t="n">
        <v>1442</v>
      </c>
      <c r="G617" s="58"/>
      <c r="H617" s="58" t="n">
        <f aca="false">F617+G617</f>
        <v>1442</v>
      </c>
      <c r="I617" s="64" t="n">
        <f aca="false">((F617/C617)*100)-100</f>
        <v>5.10204081632652</v>
      </c>
      <c r="J617" s="58"/>
      <c r="K617" s="61" t="n">
        <f aca="false">I617+J617</f>
        <v>5.10204081632652</v>
      </c>
    </row>
    <row r="618" s="25" customFormat="true" ht="15.75" hidden="false" customHeight="false" outlineLevel="0" collapsed="false">
      <c r="A618" s="29" t="s">
        <v>132</v>
      </c>
      <c r="B618" s="27" t="s">
        <v>145</v>
      </c>
      <c r="C618" s="29" t="s">
        <v>28</v>
      </c>
      <c r="D618" s="29" t="s">
        <v>28</v>
      </c>
      <c r="E618" s="29" t="s">
        <v>28</v>
      </c>
      <c r="F618" s="29" t="s">
        <v>28</v>
      </c>
      <c r="G618" s="29" t="s">
        <v>28</v>
      </c>
      <c r="H618" s="29" t="s">
        <v>28</v>
      </c>
      <c r="I618" s="64"/>
      <c r="J618" s="29" t="s">
        <v>28</v>
      </c>
      <c r="K618" s="29" t="s">
        <v>28</v>
      </c>
    </row>
    <row r="619" s="25" customFormat="true" ht="47.25" hidden="false" customHeight="false" outlineLevel="0" collapsed="false">
      <c r="A619" s="45" t="s">
        <v>146</v>
      </c>
      <c r="B619" s="33" t="s">
        <v>244</v>
      </c>
      <c r="C619" s="60" t="n">
        <v>1000</v>
      </c>
      <c r="D619" s="58"/>
      <c r="E619" s="64" t="n">
        <f aca="false">C619+D619</f>
        <v>1000</v>
      </c>
      <c r="F619" s="60" t="n">
        <v>1000</v>
      </c>
      <c r="G619" s="58"/>
      <c r="H619" s="64" t="n">
        <f aca="false">F619+G619</f>
        <v>1000</v>
      </c>
      <c r="I619" s="64" t="n">
        <f aca="false">((F619/C619)*100)-100</f>
        <v>0</v>
      </c>
      <c r="J619" s="58"/>
      <c r="K619" s="64" t="n">
        <f aca="false">I619+J619</f>
        <v>0</v>
      </c>
    </row>
    <row r="620" s="25" customFormat="true" ht="15.75" hidden="false" customHeight="false" outlineLevel="0" collapsed="false">
      <c r="A620" s="57" t="s">
        <v>148</v>
      </c>
      <c r="B620" s="56" t="s">
        <v>149</v>
      </c>
      <c r="C620" s="57" t="s">
        <v>28</v>
      </c>
      <c r="D620" s="57" t="s">
        <v>28</v>
      </c>
      <c r="E620" s="57" t="s">
        <v>28</v>
      </c>
      <c r="F620" s="57" t="s">
        <v>28</v>
      </c>
      <c r="G620" s="57" t="s">
        <v>28</v>
      </c>
      <c r="H620" s="57" t="s">
        <v>28</v>
      </c>
      <c r="I620" s="64"/>
      <c r="J620" s="57" t="s">
        <v>28</v>
      </c>
      <c r="K620" s="57" t="s">
        <v>28</v>
      </c>
    </row>
    <row r="621" s="25" customFormat="true" ht="81.75" hidden="false" customHeight="true" outlineLevel="0" collapsed="false">
      <c r="A621" s="45" t="s">
        <v>150</v>
      </c>
      <c r="B621" s="33" t="s">
        <v>245</v>
      </c>
      <c r="C621" s="58" t="n">
        <v>100</v>
      </c>
      <c r="D621" s="58"/>
      <c r="E621" s="58" t="n">
        <f aca="false">C621+D621</f>
        <v>100</v>
      </c>
      <c r="F621" s="58" t="n">
        <v>100</v>
      </c>
      <c r="G621" s="58"/>
      <c r="H621" s="58" t="n">
        <f aca="false">F621+G621</f>
        <v>100</v>
      </c>
      <c r="I621" s="68" t="n">
        <f aca="false">((F621/C621)*100)-100</f>
        <v>0</v>
      </c>
      <c r="J621" s="58"/>
      <c r="K621" s="58" t="n">
        <f aca="false">I621+J621</f>
        <v>0</v>
      </c>
    </row>
    <row r="622" customFormat="false" ht="32.25" hidden="false" customHeight="true" outlineLevel="0" collapsed="false">
      <c r="A622" s="65" t="s">
        <v>330</v>
      </c>
      <c r="B622" s="65"/>
      <c r="C622" s="65"/>
      <c r="D622" s="65"/>
      <c r="E622" s="65"/>
      <c r="F622" s="65"/>
      <c r="G622" s="65"/>
      <c r="H622" s="65"/>
      <c r="I622" s="65"/>
      <c r="J622" s="65"/>
      <c r="K622" s="65"/>
    </row>
    <row r="623" s="25" customFormat="true" ht="31.5" hidden="false" customHeight="true" outlineLevel="0" collapsed="false">
      <c r="A623" s="26" t="s">
        <v>246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</row>
    <row r="624" s="25" customFormat="true" ht="15.75" hidden="false" customHeight="false" outlineLevel="0" collapsed="false">
      <c r="A624" s="55" t="s">
        <v>25</v>
      </c>
      <c r="B624" s="56" t="s">
        <v>140</v>
      </c>
      <c r="C624" s="57" t="s">
        <v>28</v>
      </c>
      <c r="D624" s="57" t="s">
        <v>28</v>
      </c>
      <c r="E624" s="57" t="s">
        <v>28</v>
      </c>
      <c r="F624" s="57" t="s">
        <v>28</v>
      </c>
      <c r="G624" s="57" t="s">
        <v>28</v>
      </c>
      <c r="H624" s="57" t="s">
        <v>28</v>
      </c>
      <c r="I624" s="57" t="s">
        <v>28</v>
      </c>
      <c r="J624" s="57" t="s">
        <v>28</v>
      </c>
      <c r="K624" s="57" t="s">
        <v>28</v>
      </c>
    </row>
    <row r="625" s="25" customFormat="true" ht="116.25" hidden="false" customHeight="true" outlineLevel="0" collapsed="false">
      <c r="A625" s="45" t="s">
        <v>30</v>
      </c>
      <c r="B625" s="33" t="s">
        <v>247</v>
      </c>
      <c r="C625" s="47" t="n">
        <v>9.2708</v>
      </c>
      <c r="D625" s="47"/>
      <c r="E625" s="47" t="n">
        <f aca="false">C625+D625</f>
        <v>9.2708</v>
      </c>
      <c r="F625" s="47" t="n">
        <v>18.5311</v>
      </c>
      <c r="G625" s="47"/>
      <c r="H625" s="47" t="n">
        <f aca="false">F625+G625</f>
        <v>18.5311</v>
      </c>
      <c r="I625" s="47" t="n">
        <f aca="false">((F625/C625)*100)-100</f>
        <v>99.886741165811</v>
      </c>
      <c r="J625" s="47"/>
      <c r="K625" s="47" t="n">
        <f aca="false">I625+J625</f>
        <v>99.886741165811</v>
      </c>
    </row>
    <row r="626" s="25" customFormat="true" ht="15.75" hidden="false" customHeight="false" outlineLevel="0" collapsed="false">
      <c r="A626" s="57" t="s">
        <v>121</v>
      </c>
      <c r="B626" s="56" t="s">
        <v>142</v>
      </c>
      <c r="C626" s="57"/>
      <c r="D626" s="57"/>
      <c r="E626" s="57"/>
      <c r="F626" s="57"/>
      <c r="G626" s="57"/>
      <c r="H626" s="57"/>
      <c r="I626" s="47"/>
      <c r="J626" s="57"/>
      <c r="K626" s="57"/>
    </row>
    <row r="627" s="25" customFormat="true" ht="67.5" hidden="false" customHeight="true" outlineLevel="0" collapsed="false">
      <c r="A627" s="58" t="s">
        <v>143</v>
      </c>
      <c r="B627" s="33" t="s">
        <v>248</v>
      </c>
      <c r="C627" s="58" t="n">
        <v>9</v>
      </c>
      <c r="D627" s="58"/>
      <c r="E627" s="58" t="n">
        <f aca="false">C627+D627</f>
        <v>9</v>
      </c>
      <c r="F627" s="58" t="n">
        <v>10</v>
      </c>
      <c r="G627" s="58"/>
      <c r="H627" s="58" t="n">
        <f aca="false">F627+G627</f>
        <v>10</v>
      </c>
      <c r="I627" s="64" t="n">
        <f aca="false">((F627/C627)*100)-100</f>
        <v>11.1111111111111</v>
      </c>
      <c r="J627" s="58"/>
      <c r="K627" s="61" t="n">
        <f aca="false">I627+J627</f>
        <v>11.1111111111111</v>
      </c>
    </row>
    <row r="628" s="25" customFormat="true" ht="40.5" hidden="false" customHeight="true" outlineLevel="0" collapsed="false">
      <c r="A628" s="58" t="s">
        <v>162</v>
      </c>
      <c r="B628" s="33" t="s">
        <v>249</v>
      </c>
      <c r="C628" s="58" t="n">
        <v>196</v>
      </c>
      <c r="D628" s="58"/>
      <c r="E628" s="58" t="n">
        <f aca="false">C628+D628</f>
        <v>196</v>
      </c>
      <c r="F628" s="58" t="n">
        <v>365</v>
      </c>
      <c r="G628" s="58"/>
      <c r="H628" s="58" t="n">
        <f aca="false">F628+G628</f>
        <v>365</v>
      </c>
      <c r="I628" s="64" t="n">
        <f aca="false">((F628/C628)*100)-100</f>
        <v>86.2244897959184</v>
      </c>
      <c r="J628" s="58"/>
      <c r="K628" s="61" t="n">
        <f aca="false">I628+J628</f>
        <v>86.2244897959184</v>
      </c>
    </row>
    <row r="629" s="25" customFormat="true" ht="15.75" hidden="false" customHeight="false" outlineLevel="0" collapsed="false">
      <c r="A629" s="57" t="s">
        <v>132</v>
      </c>
      <c r="B629" s="27" t="s">
        <v>145</v>
      </c>
      <c r="C629" s="29" t="s">
        <v>28</v>
      </c>
      <c r="D629" s="29" t="s">
        <v>28</v>
      </c>
      <c r="E629" s="29" t="s">
        <v>28</v>
      </c>
      <c r="F629" s="29" t="s">
        <v>28</v>
      </c>
      <c r="G629" s="29" t="s">
        <v>28</v>
      </c>
      <c r="H629" s="29" t="s">
        <v>28</v>
      </c>
      <c r="I629" s="64"/>
      <c r="J629" s="29" t="s">
        <v>28</v>
      </c>
      <c r="K629" s="105" t="s">
        <v>28</v>
      </c>
    </row>
    <row r="630" s="25" customFormat="true" ht="31.5" hidden="false" customHeight="false" outlineLevel="0" collapsed="false">
      <c r="A630" s="45" t="s">
        <v>146</v>
      </c>
      <c r="B630" s="33" t="s">
        <v>250</v>
      </c>
      <c r="C630" s="60" t="n">
        <v>47.3</v>
      </c>
      <c r="D630" s="58"/>
      <c r="E630" s="64" t="n">
        <f aca="false">C630+D630</f>
        <v>47.3</v>
      </c>
      <c r="F630" s="60" t="n">
        <v>50.75</v>
      </c>
      <c r="G630" s="58"/>
      <c r="H630" s="64" t="n">
        <f aca="false">F630+G630</f>
        <v>50.75</v>
      </c>
      <c r="I630" s="64" t="n">
        <f aca="false">((F630/C630)*100)-100</f>
        <v>7.2938689217759</v>
      </c>
      <c r="J630" s="58"/>
      <c r="K630" s="61" t="n">
        <f aca="false">I630+J630</f>
        <v>7.2938689217759</v>
      </c>
    </row>
    <row r="631" s="25" customFormat="true" ht="15.75" hidden="false" customHeight="false" outlineLevel="0" collapsed="false">
      <c r="A631" s="57" t="s">
        <v>148</v>
      </c>
      <c r="B631" s="56" t="s">
        <v>149</v>
      </c>
      <c r="C631" s="57" t="s">
        <v>28</v>
      </c>
      <c r="D631" s="57" t="s">
        <v>28</v>
      </c>
      <c r="E631" s="57" t="s">
        <v>28</v>
      </c>
      <c r="F631" s="57" t="s">
        <v>28</v>
      </c>
      <c r="G631" s="57" t="s">
        <v>28</v>
      </c>
      <c r="H631" s="57" t="s">
        <v>28</v>
      </c>
      <c r="I631" s="64"/>
      <c r="J631" s="57" t="s">
        <v>28</v>
      </c>
      <c r="K631" s="106" t="s">
        <v>28</v>
      </c>
    </row>
    <row r="632" s="25" customFormat="true" ht="63.75" hidden="false" customHeight="true" outlineLevel="0" collapsed="false">
      <c r="A632" s="45" t="s">
        <v>150</v>
      </c>
      <c r="B632" s="33" t="s">
        <v>251</v>
      </c>
      <c r="C632" s="58" t="n">
        <v>100</v>
      </c>
      <c r="D632" s="58"/>
      <c r="E632" s="58" t="n">
        <f aca="false">C632+D632</f>
        <v>100</v>
      </c>
      <c r="F632" s="58" t="n">
        <v>100</v>
      </c>
      <c r="G632" s="58"/>
      <c r="H632" s="58" t="n">
        <f aca="false">F632+G632</f>
        <v>100</v>
      </c>
      <c r="I632" s="68" t="n">
        <f aca="false">((F632/C632)*100)-100</f>
        <v>0</v>
      </c>
      <c r="J632" s="58"/>
      <c r="K632" s="58" t="n">
        <f aca="false">I632+J632</f>
        <v>0</v>
      </c>
    </row>
    <row r="633" customFormat="false" ht="30.75" hidden="false" customHeight="true" outlineLevel="0" collapsed="false">
      <c r="A633" s="65" t="s">
        <v>331</v>
      </c>
      <c r="B633" s="65"/>
      <c r="C633" s="65"/>
      <c r="D633" s="65"/>
      <c r="E633" s="65"/>
      <c r="F633" s="65"/>
      <c r="G633" s="65"/>
      <c r="H633" s="65"/>
      <c r="I633" s="65"/>
      <c r="J633" s="65"/>
      <c r="K633" s="65"/>
    </row>
    <row r="634" s="25" customFormat="true" ht="45" hidden="false" customHeight="true" outlineLevel="0" collapsed="false">
      <c r="A634" s="26" t="s">
        <v>252</v>
      </c>
      <c r="B634" s="26"/>
      <c r="C634" s="26"/>
      <c r="D634" s="26"/>
      <c r="E634" s="26"/>
      <c r="F634" s="26"/>
      <c r="G634" s="26"/>
      <c r="H634" s="26"/>
      <c r="I634" s="26"/>
      <c r="J634" s="26"/>
      <c r="K634" s="26"/>
    </row>
    <row r="635" s="25" customFormat="true" ht="15.75" hidden="false" customHeight="false" outlineLevel="0" collapsed="false">
      <c r="A635" s="55" t="s">
        <v>25</v>
      </c>
      <c r="B635" s="56" t="s">
        <v>140</v>
      </c>
      <c r="C635" s="57" t="s">
        <v>28</v>
      </c>
      <c r="D635" s="57" t="s">
        <v>28</v>
      </c>
      <c r="E635" s="57" t="s">
        <v>28</v>
      </c>
      <c r="F635" s="57" t="s">
        <v>28</v>
      </c>
      <c r="G635" s="57" t="s">
        <v>28</v>
      </c>
      <c r="H635" s="57" t="s">
        <v>28</v>
      </c>
      <c r="I635" s="57" t="s">
        <v>28</v>
      </c>
      <c r="J635" s="57" t="s">
        <v>28</v>
      </c>
      <c r="K635" s="57" t="s">
        <v>28</v>
      </c>
    </row>
    <row r="636" s="25" customFormat="true" ht="189.75" hidden="false" customHeight="true" outlineLevel="0" collapsed="false">
      <c r="A636" s="45" t="s">
        <v>30</v>
      </c>
      <c r="B636" s="33" t="s">
        <v>253</v>
      </c>
      <c r="C636" s="47" t="n">
        <v>0</v>
      </c>
      <c r="D636" s="47"/>
      <c r="E636" s="47" t="n">
        <f aca="false">C636+D636</f>
        <v>0</v>
      </c>
      <c r="F636" s="47" t="n">
        <v>31.0176</v>
      </c>
      <c r="G636" s="47"/>
      <c r="H636" s="47" t="n">
        <f aca="false">F636+G636</f>
        <v>31.0176</v>
      </c>
      <c r="I636" s="47" t="n">
        <f aca="false">F636-C636</f>
        <v>31.0176</v>
      </c>
      <c r="J636" s="47"/>
      <c r="K636" s="47" t="n">
        <f aca="false">I636+J636</f>
        <v>31.0176</v>
      </c>
    </row>
    <row r="637" s="25" customFormat="true" ht="15.75" hidden="false" customHeight="false" outlineLevel="0" collapsed="false">
      <c r="A637" s="57" t="s">
        <v>121</v>
      </c>
      <c r="B637" s="56" t="s">
        <v>142</v>
      </c>
      <c r="C637" s="57"/>
      <c r="D637" s="57"/>
      <c r="E637" s="57"/>
      <c r="F637" s="57"/>
      <c r="G637" s="57"/>
      <c r="H637" s="57"/>
      <c r="I637" s="57"/>
      <c r="J637" s="57"/>
      <c r="K637" s="57"/>
    </row>
    <row r="638" s="25" customFormat="true" ht="20.25" hidden="false" customHeight="true" outlineLevel="0" collapsed="false">
      <c r="A638" s="58" t="s">
        <v>143</v>
      </c>
      <c r="B638" s="33" t="s">
        <v>254</v>
      </c>
      <c r="C638" s="58" t="n">
        <v>0</v>
      </c>
      <c r="D638" s="58"/>
      <c r="E638" s="58" t="n">
        <f aca="false">C638+D638</f>
        <v>0</v>
      </c>
      <c r="F638" s="58" t="n">
        <v>1</v>
      </c>
      <c r="G638" s="58"/>
      <c r="H638" s="58" t="n">
        <f aca="false">F638+G638</f>
        <v>1</v>
      </c>
      <c r="I638" s="58" t="n">
        <f aca="false">F638-C638</f>
        <v>1</v>
      </c>
      <c r="J638" s="58"/>
      <c r="K638" s="58" t="n">
        <f aca="false">I638+J638</f>
        <v>1</v>
      </c>
    </row>
    <row r="639" s="25" customFormat="true" ht="15.75" hidden="false" customHeight="false" outlineLevel="0" collapsed="false">
      <c r="A639" s="57" t="s">
        <v>132</v>
      </c>
      <c r="B639" s="56" t="s">
        <v>145</v>
      </c>
      <c r="C639" s="57" t="s">
        <v>28</v>
      </c>
      <c r="D639" s="57" t="s">
        <v>28</v>
      </c>
      <c r="E639" s="57" t="s">
        <v>28</v>
      </c>
      <c r="F639" s="57" t="s">
        <v>28</v>
      </c>
      <c r="G639" s="57" t="s">
        <v>28</v>
      </c>
      <c r="H639" s="57" t="s">
        <v>28</v>
      </c>
      <c r="I639" s="57" t="s">
        <v>28</v>
      </c>
      <c r="J639" s="57" t="s">
        <v>28</v>
      </c>
      <c r="K639" s="57" t="s">
        <v>28</v>
      </c>
    </row>
    <row r="640" s="25" customFormat="true" ht="191.25" hidden="false" customHeight="true" outlineLevel="0" collapsed="false">
      <c r="A640" s="45" t="s">
        <v>146</v>
      </c>
      <c r="B640" s="33" t="s">
        <v>255</v>
      </c>
      <c r="C640" s="60" t="n">
        <v>0</v>
      </c>
      <c r="D640" s="58"/>
      <c r="E640" s="64" t="n">
        <f aca="false">C640+D640</f>
        <v>0</v>
      </c>
      <c r="F640" s="36" t="n">
        <v>31.0176</v>
      </c>
      <c r="G640" s="58"/>
      <c r="H640" s="47" t="n">
        <f aca="false">F640+G640</f>
        <v>31.0176</v>
      </c>
      <c r="I640" s="47" t="n">
        <f aca="false">F640-C640</f>
        <v>31.0176</v>
      </c>
      <c r="J640" s="47"/>
      <c r="K640" s="47" t="n">
        <f aca="false">I640+J640</f>
        <v>31.0176</v>
      </c>
    </row>
    <row r="641" s="25" customFormat="true" ht="15.75" hidden="false" customHeight="false" outlineLevel="0" collapsed="false">
      <c r="A641" s="57" t="s">
        <v>148</v>
      </c>
      <c r="B641" s="56" t="s">
        <v>149</v>
      </c>
      <c r="C641" s="57" t="s">
        <v>28</v>
      </c>
      <c r="D641" s="57" t="s">
        <v>28</v>
      </c>
      <c r="E641" s="57" t="s">
        <v>28</v>
      </c>
      <c r="F641" s="57" t="s">
        <v>28</v>
      </c>
      <c r="G641" s="57" t="s">
        <v>28</v>
      </c>
      <c r="H641" s="57" t="s">
        <v>28</v>
      </c>
      <c r="I641" s="57" t="s">
        <v>28</v>
      </c>
      <c r="J641" s="57" t="s">
        <v>28</v>
      </c>
      <c r="K641" s="57" t="s">
        <v>28</v>
      </c>
    </row>
    <row r="642" s="25" customFormat="true" ht="188.25" hidden="false" customHeight="true" outlineLevel="0" collapsed="false">
      <c r="A642" s="45" t="s">
        <v>150</v>
      </c>
      <c r="B642" s="33" t="s">
        <v>256</v>
      </c>
      <c r="C642" s="58" t="n">
        <v>0</v>
      </c>
      <c r="D642" s="58"/>
      <c r="E642" s="58" t="n">
        <f aca="false">C642+D642</f>
        <v>0</v>
      </c>
      <c r="F642" s="58" t="n">
        <v>100</v>
      </c>
      <c r="G642" s="58"/>
      <c r="H642" s="58" t="n">
        <f aca="false">F642+G642</f>
        <v>100</v>
      </c>
      <c r="I642" s="58" t="n">
        <f aca="false">F642-C642</f>
        <v>100</v>
      </c>
      <c r="J642" s="58"/>
      <c r="K642" s="58" t="n">
        <f aca="false">I642+J642</f>
        <v>100</v>
      </c>
    </row>
    <row r="643" customFormat="false" ht="84" hidden="false" customHeight="true" outlineLevel="0" collapsed="false">
      <c r="A643" s="103" t="s">
        <v>332</v>
      </c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</row>
    <row r="644" s="25" customFormat="true" ht="46.5" hidden="false" customHeight="true" outlineLevel="0" collapsed="false">
      <c r="A644" s="72" t="s">
        <v>333</v>
      </c>
      <c r="B644" s="72"/>
      <c r="C644" s="72"/>
      <c r="D644" s="72"/>
      <c r="E644" s="72"/>
      <c r="F644" s="72"/>
      <c r="G644" s="72"/>
      <c r="H644" s="72"/>
      <c r="I644" s="72"/>
      <c r="J644" s="72"/>
      <c r="K644" s="72"/>
    </row>
    <row r="645" s="25" customFormat="true" ht="15.75" hidden="false" customHeight="false" outlineLevel="0" collapsed="false">
      <c r="A645" s="55" t="s">
        <v>25</v>
      </c>
      <c r="B645" s="56" t="s">
        <v>140</v>
      </c>
      <c r="C645" s="57" t="s">
        <v>28</v>
      </c>
      <c r="D645" s="57" t="s">
        <v>28</v>
      </c>
      <c r="E645" s="57" t="s">
        <v>28</v>
      </c>
      <c r="F645" s="57" t="s">
        <v>28</v>
      </c>
      <c r="G645" s="57" t="s">
        <v>28</v>
      </c>
      <c r="H645" s="57" t="s">
        <v>28</v>
      </c>
      <c r="I645" s="57" t="s">
        <v>28</v>
      </c>
      <c r="J645" s="57" t="s">
        <v>28</v>
      </c>
      <c r="K645" s="57" t="s">
        <v>28</v>
      </c>
    </row>
    <row r="646" s="25" customFormat="true" ht="111.75" hidden="false" customHeight="true" outlineLevel="0" collapsed="false">
      <c r="A646" s="45" t="s">
        <v>30</v>
      </c>
      <c r="B646" s="33" t="s">
        <v>258</v>
      </c>
      <c r="C646" s="47" t="n">
        <v>10000</v>
      </c>
      <c r="D646" s="47"/>
      <c r="E646" s="47" t="n">
        <f aca="false">C646+D646</f>
        <v>10000</v>
      </c>
      <c r="F646" s="47" t="n">
        <v>10000</v>
      </c>
      <c r="G646" s="47"/>
      <c r="H646" s="47" t="n">
        <f aca="false">F646+G646</f>
        <v>10000</v>
      </c>
      <c r="I646" s="47" t="n">
        <f aca="false">((F646/C646)*100)-100</f>
        <v>0</v>
      </c>
      <c r="J646" s="47"/>
      <c r="K646" s="47" t="n">
        <f aca="false">I646+J646</f>
        <v>0</v>
      </c>
    </row>
    <row r="647" s="25" customFormat="true" ht="15.75" hidden="false" customHeight="false" outlineLevel="0" collapsed="false">
      <c r="A647" s="57" t="s">
        <v>121</v>
      </c>
      <c r="B647" s="56" t="s">
        <v>142</v>
      </c>
      <c r="C647" s="57"/>
      <c r="D647" s="57"/>
      <c r="E647" s="57"/>
      <c r="F647" s="57"/>
      <c r="G647" s="57"/>
      <c r="H647" s="57"/>
      <c r="I647" s="47"/>
      <c r="J647" s="57"/>
      <c r="K647" s="57"/>
    </row>
    <row r="648" s="25" customFormat="true" ht="69.75" hidden="false" customHeight="true" outlineLevel="0" collapsed="false">
      <c r="A648" s="58" t="s">
        <v>143</v>
      </c>
      <c r="B648" s="33" t="s">
        <v>259</v>
      </c>
      <c r="C648" s="58" t="n">
        <v>100</v>
      </c>
      <c r="D648" s="58"/>
      <c r="E648" s="58" t="n">
        <f aca="false">C648+D648</f>
        <v>100</v>
      </c>
      <c r="F648" s="58" t="n">
        <v>100</v>
      </c>
      <c r="G648" s="58"/>
      <c r="H648" s="58" t="n">
        <f aca="false">F648+G648</f>
        <v>100</v>
      </c>
      <c r="I648" s="64" t="n">
        <f aca="false">((F648/C648)*100)-100</f>
        <v>0</v>
      </c>
      <c r="J648" s="58"/>
      <c r="K648" s="58" t="n">
        <f aca="false">I648+J648</f>
        <v>0</v>
      </c>
    </row>
    <row r="649" s="25" customFormat="true" ht="15.75" hidden="false" customHeight="false" outlineLevel="0" collapsed="false">
      <c r="A649" s="29" t="s">
        <v>132</v>
      </c>
      <c r="B649" s="27" t="s">
        <v>145</v>
      </c>
      <c r="C649" s="29" t="s">
        <v>28</v>
      </c>
      <c r="D649" s="29" t="s">
        <v>28</v>
      </c>
      <c r="E649" s="29" t="s">
        <v>28</v>
      </c>
      <c r="F649" s="29" t="s">
        <v>28</v>
      </c>
      <c r="G649" s="29" t="s">
        <v>28</v>
      </c>
      <c r="H649" s="29" t="s">
        <v>28</v>
      </c>
      <c r="I649" s="64"/>
      <c r="J649" s="29" t="s">
        <v>28</v>
      </c>
      <c r="K649" s="29" t="s">
        <v>28</v>
      </c>
    </row>
    <row r="650" s="25" customFormat="true" ht="159.75" hidden="false" customHeight="true" outlineLevel="0" collapsed="false">
      <c r="A650" s="45" t="s">
        <v>146</v>
      </c>
      <c r="B650" s="33" t="s">
        <v>260</v>
      </c>
      <c r="C650" s="60" t="n">
        <v>100000</v>
      </c>
      <c r="D650" s="58"/>
      <c r="E650" s="64" t="n">
        <f aca="false">C650+D650</f>
        <v>100000</v>
      </c>
      <c r="F650" s="60" t="n">
        <v>100000</v>
      </c>
      <c r="G650" s="58"/>
      <c r="H650" s="64" t="n">
        <f aca="false">F650+G650</f>
        <v>100000</v>
      </c>
      <c r="I650" s="64" t="n">
        <f aca="false">((F650/C650)*100)-100</f>
        <v>0</v>
      </c>
      <c r="J650" s="58"/>
      <c r="K650" s="64" t="n">
        <f aca="false">I650+J650</f>
        <v>0</v>
      </c>
    </row>
    <row r="651" s="25" customFormat="true" ht="15.75" hidden="false" customHeight="false" outlineLevel="0" collapsed="false">
      <c r="A651" s="57" t="s">
        <v>148</v>
      </c>
      <c r="B651" s="56" t="s">
        <v>149</v>
      </c>
      <c r="C651" s="57" t="s">
        <v>28</v>
      </c>
      <c r="D651" s="57" t="s">
        <v>28</v>
      </c>
      <c r="E651" s="57" t="s">
        <v>28</v>
      </c>
      <c r="F651" s="57" t="s">
        <v>28</v>
      </c>
      <c r="G651" s="57" t="s">
        <v>28</v>
      </c>
      <c r="H651" s="57" t="s">
        <v>28</v>
      </c>
      <c r="I651" s="64"/>
      <c r="J651" s="57" t="s">
        <v>28</v>
      </c>
      <c r="K651" s="57" t="s">
        <v>28</v>
      </c>
    </row>
    <row r="652" s="25" customFormat="true" ht="123.75" hidden="false" customHeight="true" outlineLevel="0" collapsed="false">
      <c r="A652" s="45" t="s">
        <v>150</v>
      </c>
      <c r="B652" s="33" t="s">
        <v>261</v>
      </c>
      <c r="C652" s="58" t="n">
        <v>100</v>
      </c>
      <c r="D652" s="58"/>
      <c r="E652" s="58" t="n">
        <f aca="false">C652+D652</f>
        <v>100</v>
      </c>
      <c r="F652" s="58" t="n">
        <v>100</v>
      </c>
      <c r="G652" s="58"/>
      <c r="H652" s="58" t="n">
        <f aca="false">F652+G652</f>
        <v>100</v>
      </c>
      <c r="I652" s="68" t="n">
        <f aca="false">((F652/C652)*100)-100</f>
        <v>0</v>
      </c>
      <c r="J652" s="58"/>
      <c r="K652" s="58" t="n">
        <f aca="false">I652+J652</f>
        <v>0</v>
      </c>
    </row>
    <row r="653" s="97" customFormat="true" ht="30" hidden="false" customHeight="true" outlineLevel="0" collapsed="false">
      <c r="A653" s="67" t="s">
        <v>334</v>
      </c>
      <c r="B653" s="67"/>
      <c r="C653" s="67"/>
      <c r="D653" s="67"/>
      <c r="E653" s="67"/>
      <c r="F653" s="67"/>
      <c r="G653" s="67"/>
      <c r="H653" s="67"/>
      <c r="I653" s="67"/>
      <c r="J653" s="67"/>
      <c r="K653" s="67"/>
    </row>
    <row r="654" s="25" customFormat="true" ht="31.5" hidden="false" customHeight="true" outlineLevel="0" collapsed="false">
      <c r="A654" s="26" t="s">
        <v>262</v>
      </c>
      <c r="B654" s="26"/>
      <c r="C654" s="26"/>
      <c r="D654" s="26"/>
      <c r="E654" s="26"/>
      <c r="F654" s="26"/>
      <c r="G654" s="26"/>
      <c r="H654" s="26"/>
      <c r="I654" s="26"/>
      <c r="J654" s="26"/>
      <c r="K654" s="26"/>
    </row>
    <row r="655" s="25" customFormat="true" ht="15.75" hidden="false" customHeight="false" outlineLevel="0" collapsed="false">
      <c r="A655" s="55" t="s">
        <v>25</v>
      </c>
      <c r="B655" s="56" t="s">
        <v>140</v>
      </c>
      <c r="C655" s="57" t="s">
        <v>28</v>
      </c>
      <c r="D655" s="57" t="s">
        <v>28</v>
      </c>
      <c r="E655" s="57" t="s">
        <v>28</v>
      </c>
      <c r="F655" s="57" t="s">
        <v>28</v>
      </c>
      <c r="G655" s="57" t="s">
        <v>28</v>
      </c>
      <c r="H655" s="57" t="s">
        <v>28</v>
      </c>
      <c r="I655" s="57" t="s">
        <v>28</v>
      </c>
      <c r="J655" s="57" t="s">
        <v>28</v>
      </c>
      <c r="K655" s="57" t="s">
        <v>28</v>
      </c>
    </row>
    <row r="656" s="25" customFormat="true" ht="111.75" hidden="false" customHeight="true" outlineLevel="0" collapsed="false">
      <c r="A656" s="45" t="s">
        <v>30</v>
      </c>
      <c r="B656" s="33" t="s">
        <v>263</v>
      </c>
      <c r="C656" s="47" t="n">
        <v>35.964</v>
      </c>
      <c r="D656" s="47"/>
      <c r="E656" s="47" t="n">
        <f aca="false">C656+D656</f>
        <v>35.964</v>
      </c>
      <c r="F656" s="47" t="n">
        <v>45</v>
      </c>
      <c r="G656" s="47"/>
      <c r="H656" s="47" t="n">
        <f aca="false">F656+G656</f>
        <v>45</v>
      </c>
      <c r="I656" s="47" t="n">
        <f aca="false">((F656/C656)*100)-100</f>
        <v>25.1251251251251</v>
      </c>
      <c r="J656" s="47"/>
      <c r="K656" s="47" t="n">
        <f aca="false">I656+J656</f>
        <v>25.1251251251251</v>
      </c>
    </row>
    <row r="657" s="25" customFormat="true" ht="15.75" hidden="false" customHeight="false" outlineLevel="0" collapsed="false">
      <c r="A657" s="57" t="s">
        <v>121</v>
      </c>
      <c r="B657" s="56" t="s">
        <v>142</v>
      </c>
      <c r="C657" s="57"/>
      <c r="D657" s="57"/>
      <c r="E657" s="57"/>
      <c r="F657" s="57"/>
      <c r="G657" s="57"/>
      <c r="H657" s="57"/>
      <c r="I657" s="47"/>
      <c r="J657" s="57"/>
      <c r="K657" s="57"/>
    </row>
    <row r="658" s="25" customFormat="true" ht="95.25" hidden="false" customHeight="true" outlineLevel="0" collapsed="false">
      <c r="A658" s="58" t="s">
        <v>143</v>
      </c>
      <c r="B658" s="33" t="s">
        <v>264</v>
      </c>
      <c r="C658" s="58" t="n">
        <v>3</v>
      </c>
      <c r="D658" s="58"/>
      <c r="E658" s="58" t="n">
        <f aca="false">C658+D658</f>
        <v>3</v>
      </c>
      <c r="F658" s="58" t="n">
        <v>3</v>
      </c>
      <c r="G658" s="58"/>
      <c r="H658" s="58" t="n">
        <f aca="false">F658+G658</f>
        <v>3</v>
      </c>
      <c r="I658" s="64" t="n">
        <f aca="false">((F658/C658)*100)-100</f>
        <v>0</v>
      </c>
      <c r="J658" s="58"/>
      <c r="K658" s="58" t="n">
        <f aca="false">I658+J658</f>
        <v>0</v>
      </c>
    </row>
    <row r="659" s="25" customFormat="true" ht="15.75" hidden="false" customHeight="false" outlineLevel="0" collapsed="false">
      <c r="A659" s="57" t="s">
        <v>132</v>
      </c>
      <c r="B659" s="56" t="s">
        <v>145</v>
      </c>
      <c r="C659" s="57" t="s">
        <v>28</v>
      </c>
      <c r="D659" s="57" t="s">
        <v>28</v>
      </c>
      <c r="E659" s="57" t="s">
        <v>28</v>
      </c>
      <c r="F659" s="57" t="s">
        <v>28</v>
      </c>
      <c r="G659" s="57" t="s">
        <v>28</v>
      </c>
      <c r="H659" s="57" t="s">
        <v>28</v>
      </c>
      <c r="I659" s="64"/>
      <c r="J659" s="57" t="s">
        <v>28</v>
      </c>
      <c r="K659" s="57" t="s">
        <v>28</v>
      </c>
    </row>
    <row r="660" s="25" customFormat="true" ht="47.25" hidden="false" customHeight="true" outlineLevel="0" collapsed="false">
      <c r="A660" s="45" t="s">
        <v>146</v>
      </c>
      <c r="B660" s="33" t="s">
        <v>265</v>
      </c>
      <c r="C660" s="60" t="n">
        <v>11988</v>
      </c>
      <c r="D660" s="58"/>
      <c r="E660" s="64" t="n">
        <f aca="false">C660+D660</f>
        <v>11988</v>
      </c>
      <c r="F660" s="60" t="n">
        <v>15000</v>
      </c>
      <c r="G660" s="58"/>
      <c r="H660" s="64" t="n">
        <f aca="false">F660+G660</f>
        <v>15000</v>
      </c>
      <c r="I660" s="64" t="n">
        <f aca="false">((F660/C660)*100)-100</f>
        <v>25.1251251251251</v>
      </c>
      <c r="J660" s="58"/>
      <c r="K660" s="64" t="n">
        <f aca="false">I660+J660</f>
        <v>25.1251251251251</v>
      </c>
    </row>
    <row r="661" s="25" customFormat="true" ht="15.75" hidden="false" customHeight="false" outlineLevel="0" collapsed="false">
      <c r="A661" s="57" t="s">
        <v>148</v>
      </c>
      <c r="B661" s="56" t="s">
        <v>149</v>
      </c>
      <c r="C661" s="57" t="s">
        <v>28</v>
      </c>
      <c r="D661" s="57" t="s">
        <v>28</v>
      </c>
      <c r="E661" s="57" t="s">
        <v>28</v>
      </c>
      <c r="F661" s="57" t="s">
        <v>28</v>
      </c>
      <c r="G661" s="57" t="s">
        <v>28</v>
      </c>
      <c r="H661" s="57" t="s">
        <v>28</v>
      </c>
      <c r="I661" s="64"/>
      <c r="J661" s="57" t="s">
        <v>28</v>
      </c>
      <c r="K661" s="57" t="s">
        <v>28</v>
      </c>
    </row>
    <row r="662" s="25" customFormat="true" ht="96" hidden="false" customHeight="true" outlineLevel="0" collapsed="false">
      <c r="A662" s="45" t="s">
        <v>150</v>
      </c>
      <c r="B662" s="33" t="s">
        <v>266</v>
      </c>
      <c r="C662" s="58" t="n">
        <v>100</v>
      </c>
      <c r="D662" s="58"/>
      <c r="E662" s="58" t="n">
        <f aca="false">C662+D662</f>
        <v>100</v>
      </c>
      <c r="F662" s="58" t="n">
        <v>100</v>
      </c>
      <c r="G662" s="58"/>
      <c r="H662" s="58" t="n">
        <f aca="false">F662+G662</f>
        <v>100</v>
      </c>
      <c r="I662" s="68" t="n">
        <f aca="false">((F662/C662)*100)-100</f>
        <v>0</v>
      </c>
      <c r="J662" s="58"/>
      <c r="K662" s="58" t="n">
        <f aca="false">I662+J662</f>
        <v>0</v>
      </c>
    </row>
    <row r="663" customFormat="false" ht="29.25" hidden="false" customHeight="true" outlineLevel="0" collapsed="false">
      <c r="A663" s="65" t="s">
        <v>335</v>
      </c>
      <c r="B663" s="65"/>
      <c r="C663" s="65"/>
      <c r="D663" s="65"/>
      <c r="E663" s="65"/>
      <c r="F663" s="65"/>
      <c r="G663" s="65"/>
      <c r="H663" s="65"/>
      <c r="I663" s="65"/>
      <c r="J663" s="65"/>
      <c r="K663" s="65"/>
    </row>
    <row r="664" s="25" customFormat="true" ht="32.25" hidden="false" customHeight="true" outlineLevel="0" collapsed="false">
      <c r="A664" s="26" t="s">
        <v>267</v>
      </c>
      <c r="B664" s="26"/>
      <c r="C664" s="26"/>
      <c r="D664" s="26"/>
      <c r="E664" s="26"/>
      <c r="F664" s="26"/>
      <c r="G664" s="26"/>
      <c r="H664" s="26"/>
      <c r="I664" s="26"/>
      <c r="J664" s="26"/>
      <c r="K664" s="26"/>
    </row>
    <row r="665" s="25" customFormat="true" ht="15" hidden="false" customHeight="true" outlineLevel="0" collapsed="false">
      <c r="A665" s="55" t="s">
        <v>25</v>
      </c>
      <c r="B665" s="56" t="s">
        <v>140</v>
      </c>
      <c r="C665" s="57" t="s">
        <v>28</v>
      </c>
      <c r="D665" s="57" t="s">
        <v>28</v>
      </c>
      <c r="E665" s="57" t="s">
        <v>28</v>
      </c>
      <c r="F665" s="57" t="s">
        <v>28</v>
      </c>
      <c r="G665" s="57" t="s">
        <v>28</v>
      </c>
      <c r="H665" s="57" t="s">
        <v>28</v>
      </c>
      <c r="I665" s="57" t="s">
        <v>28</v>
      </c>
      <c r="J665" s="57" t="s">
        <v>28</v>
      </c>
      <c r="K665" s="57" t="s">
        <v>28</v>
      </c>
    </row>
    <row r="666" s="25" customFormat="true" ht="32.25" hidden="false" customHeight="true" outlineLevel="0" collapsed="false">
      <c r="A666" s="45" t="s">
        <v>30</v>
      </c>
      <c r="B666" s="33" t="s">
        <v>268</v>
      </c>
      <c r="C666" s="47" t="n">
        <v>402.5</v>
      </c>
      <c r="D666" s="47"/>
      <c r="E666" s="47" t="n">
        <f aca="false">C666+D666</f>
        <v>402.5</v>
      </c>
      <c r="F666" s="47" t="n">
        <v>386</v>
      </c>
      <c r="G666" s="47"/>
      <c r="H666" s="47" t="n">
        <f aca="false">F666+G666</f>
        <v>386</v>
      </c>
      <c r="I666" s="47" t="n">
        <f aca="false">F666-C666</f>
        <v>-16.5</v>
      </c>
      <c r="J666" s="47"/>
      <c r="K666" s="47" t="n">
        <f aca="false">I666+J666</f>
        <v>-16.5</v>
      </c>
    </row>
    <row r="667" s="25" customFormat="true" ht="18" hidden="false" customHeight="true" outlineLevel="0" collapsed="false">
      <c r="A667" s="57" t="s">
        <v>121</v>
      </c>
      <c r="B667" s="56" t="s">
        <v>142</v>
      </c>
      <c r="C667" s="57"/>
      <c r="D667" s="57"/>
      <c r="E667" s="57"/>
      <c r="F667" s="57"/>
      <c r="G667" s="57"/>
      <c r="H667" s="57"/>
      <c r="I667" s="57"/>
      <c r="J667" s="57"/>
      <c r="K667" s="57"/>
    </row>
    <row r="668" s="25" customFormat="true" ht="32.25" hidden="false" customHeight="true" outlineLevel="0" collapsed="false">
      <c r="A668" s="58" t="s">
        <v>143</v>
      </c>
      <c r="B668" s="33" t="s">
        <v>269</v>
      </c>
      <c r="C668" s="58" t="n">
        <v>41</v>
      </c>
      <c r="D668" s="58"/>
      <c r="E668" s="58" t="n">
        <f aca="false">C668+D668</f>
        <v>41</v>
      </c>
      <c r="F668" s="58" t="n">
        <v>30</v>
      </c>
      <c r="G668" s="58"/>
      <c r="H668" s="58" t="n">
        <f aca="false">F668+G668</f>
        <v>30</v>
      </c>
      <c r="I668" s="58" t="n">
        <f aca="false">F668-C668</f>
        <v>-11</v>
      </c>
      <c r="J668" s="58"/>
      <c r="K668" s="58" t="n">
        <f aca="false">I668+J668</f>
        <v>-11</v>
      </c>
    </row>
    <row r="669" s="25" customFormat="true" ht="32.25" hidden="false" customHeight="true" outlineLevel="0" collapsed="false">
      <c r="A669" s="58" t="s">
        <v>162</v>
      </c>
      <c r="B669" s="33" t="s">
        <v>270</v>
      </c>
      <c r="C669" s="58" t="n">
        <v>464</v>
      </c>
      <c r="D669" s="58"/>
      <c r="E669" s="58" t="n">
        <f aca="false">C669+D669</f>
        <v>464</v>
      </c>
      <c r="F669" s="58" t="n">
        <v>386</v>
      </c>
      <c r="G669" s="58"/>
      <c r="H669" s="58" t="n">
        <f aca="false">F669+G669</f>
        <v>386</v>
      </c>
      <c r="I669" s="58" t="n">
        <f aca="false">F669-C669</f>
        <v>-78</v>
      </c>
      <c r="J669" s="58"/>
      <c r="K669" s="58" t="n">
        <f aca="false">I669+J669</f>
        <v>-78</v>
      </c>
    </row>
    <row r="670" s="25" customFormat="true" ht="15" hidden="false" customHeight="true" outlineLevel="0" collapsed="false">
      <c r="A670" s="29" t="s">
        <v>132</v>
      </c>
      <c r="B670" s="27" t="s">
        <v>145</v>
      </c>
      <c r="C670" s="29"/>
      <c r="D670" s="29" t="s">
        <v>28</v>
      </c>
      <c r="E670" s="29" t="s">
        <v>28</v>
      </c>
      <c r="F670" s="29"/>
      <c r="G670" s="29" t="s">
        <v>28</v>
      </c>
      <c r="H670" s="29" t="s">
        <v>28</v>
      </c>
      <c r="I670" s="29" t="s">
        <v>28</v>
      </c>
      <c r="J670" s="29" t="s">
        <v>28</v>
      </c>
      <c r="K670" s="29" t="s">
        <v>28</v>
      </c>
    </row>
    <row r="671" s="25" customFormat="true" ht="32.25" hidden="false" customHeight="true" outlineLevel="0" collapsed="false">
      <c r="A671" s="45" t="s">
        <v>146</v>
      </c>
      <c r="B671" s="33" t="s">
        <v>271</v>
      </c>
      <c r="C671" s="60" t="n">
        <v>1000</v>
      </c>
      <c r="D671" s="58"/>
      <c r="E671" s="64" t="n">
        <f aca="false">C671+D671</f>
        <v>1000</v>
      </c>
      <c r="F671" s="60" t="n">
        <v>1000</v>
      </c>
      <c r="G671" s="58"/>
      <c r="H671" s="64" t="n">
        <f aca="false">F671+G671</f>
        <v>1000</v>
      </c>
      <c r="I671" s="64" t="n">
        <f aca="false">F671-C671</f>
        <v>0</v>
      </c>
      <c r="J671" s="58"/>
      <c r="K671" s="64" t="n">
        <f aca="false">I671+J671</f>
        <v>0</v>
      </c>
    </row>
    <row r="672" s="25" customFormat="true" ht="15" hidden="false" customHeight="true" outlineLevel="0" collapsed="false">
      <c r="A672" s="57" t="s">
        <v>148</v>
      </c>
      <c r="B672" s="56" t="s">
        <v>149</v>
      </c>
      <c r="C672" s="57" t="s">
        <v>28</v>
      </c>
      <c r="D672" s="57" t="s">
        <v>28</v>
      </c>
      <c r="E672" s="57" t="s">
        <v>28</v>
      </c>
      <c r="F672" s="57" t="s">
        <v>28</v>
      </c>
      <c r="G672" s="57" t="s">
        <v>28</v>
      </c>
      <c r="H672" s="57" t="s">
        <v>28</v>
      </c>
      <c r="I672" s="57" t="s">
        <v>28</v>
      </c>
      <c r="J672" s="57" t="s">
        <v>28</v>
      </c>
      <c r="K672" s="57" t="s">
        <v>28</v>
      </c>
    </row>
    <row r="673" s="25" customFormat="true" ht="32.25" hidden="false" customHeight="true" outlineLevel="0" collapsed="false">
      <c r="A673" s="45" t="s">
        <v>150</v>
      </c>
      <c r="B673" s="33" t="s">
        <v>272</v>
      </c>
      <c r="C673" s="58" t="n">
        <v>100</v>
      </c>
      <c r="D673" s="58"/>
      <c r="E673" s="58" t="n">
        <f aca="false">C673+D673</f>
        <v>100</v>
      </c>
      <c r="F673" s="58" t="n">
        <v>100</v>
      </c>
      <c r="G673" s="58"/>
      <c r="H673" s="58" t="n">
        <f aca="false">F673+G673</f>
        <v>100</v>
      </c>
      <c r="I673" s="58" t="n">
        <f aca="false">F673-C673</f>
        <v>0</v>
      </c>
      <c r="J673" s="58"/>
      <c r="K673" s="58" t="n">
        <f aca="false">I673+J673</f>
        <v>0</v>
      </c>
    </row>
    <row r="674" s="25" customFormat="true" ht="32.25" hidden="false" customHeight="true" outlineLevel="0" collapsed="false">
      <c r="A674" s="67" t="s">
        <v>314</v>
      </c>
      <c r="B674" s="67"/>
      <c r="C674" s="67"/>
      <c r="D674" s="67"/>
      <c r="E674" s="67"/>
      <c r="F674" s="67"/>
      <c r="G674" s="67"/>
      <c r="H674" s="67"/>
      <c r="I674" s="67"/>
      <c r="J674" s="67"/>
      <c r="K674" s="67"/>
    </row>
    <row r="675" s="25" customFormat="true" ht="47.25" hidden="false" customHeight="true" outlineLevel="0" collapsed="false">
      <c r="A675" s="26" t="s">
        <v>273</v>
      </c>
      <c r="B675" s="26"/>
      <c r="C675" s="26"/>
      <c r="D675" s="26"/>
      <c r="E675" s="26"/>
      <c r="F675" s="26"/>
      <c r="G675" s="26"/>
      <c r="H675" s="26"/>
      <c r="I675" s="26"/>
      <c r="J675" s="26"/>
      <c r="K675" s="26"/>
    </row>
    <row r="676" s="25" customFormat="true" ht="15.75" hidden="false" customHeight="false" outlineLevel="0" collapsed="false">
      <c r="A676" s="55" t="s">
        <v>25</v>
      </c>
      <c r="B676" s="56" t="s">
        <v>140</v>
      </c>
      <c r="C676" s="57" t="s">
        <v>28</v>
      </c>
      <c r="D676" s="57" t="s">
        <v>28</v>
      </c>
      <c r="E676" s="57" t="s">
        <v>28</v>
      </c>
      <c r="F676" s="57" t="s">
        <v>28</v>
      </c>
      <c r="G676" s="57" t="s">
        <v>28</v>
      </c>
      <c r="H676" s="57" t="s">
        <v>28</v>
      </c>
      <c r="I676" s="57" t="s">
        <v>28</v>
      </c>
      <c r="J676" s="57" t="s">
        <v>28</v>
      </c>
      <c r="K676" s="57" t="s">
        <v>28</v>
      </c>
    </row>
    <row r="677" s="25" customFormat="true" ht="150" hidden="false" customHeight="true" outlineLevel="0" collapsed="false">
      <c r="A677" s="45" t="s">
        <v>30</v>
      </c>
      <c r="B677" s="33" t="s">
        <v>274</v>
      </c>
      <c r="C677" s="47" t="n">
        <v>62.5</v>
      </c>
      <c r="D677" s="47"/>
      <c r="E677" s="47" t="n">
        <f aca="false">C677+D677</f>
        <v>62.5</v>
      </c>
      <c r="F677" s="47" t="n">
        <v>300</v>
      </c>
      <c r="G677" s="47"/>
      <c r="H677" s="47" t="n">
        <f aca="false">F677+G677</f>
        <v>300</v>
      </c>
      <c r="I677" s="47" t="n">
        <f aca="false">((F677/C677)*100)-100</f>
        <v>380</v>
      </c>
      <c r="J677" s="47"/>
      <c r="K677" s="47" t="n">
        <f aca="false">I677+J677</f>
        <v>380</v>
      </c>
    </row>
    <row r="678" s="25" customFormat="true" ht="15.75" hidden="false" customHeight="false" outlineLevel="0" collapsed="false">
      <c r="A678" s="57" t="s">
        <v>121</v>
      </c>
      <c r="B678" s="56" t="s">
        <v>142</v>
      </c>
      <c r="C678" s="57"/>
      <c r="D678" s="57"/>
      <c r="E678" s="57"/>
      <c r="F678" s="57"/>
      <c r="G678" s="57"/>
      <c r="H678" s="57"/>
      <c r="I678" s="64"/>
      <c r="J678" s="57"/>
      <c r="K678" s="57"/>
    </row>
    <row r="679" s="25" customFormat="true" ht="47.25" hidden="false" customHeight="false" outlineLevel="0" collapsed="false">
      <c r="A679" s="58" t="s">
        <v>143</v>
      </c>
      <c r="B679" s="33" t="s">
        <v>275</v>
      </c>
      <c r="C679" s="58" t="n">
        <v>2</v>
      </c>
      <c r="D679" s="58"/>
      <c r="E679" s="58" t="n">
        <f aca="false">C679+D679</f>
        <v>2</v>
      </c>
      <c r="F679" s="58" t="n">
        <v>6</v>
      </c>
      <c r="G679" s="58"/>
      <c r="H679" s="58" t="n">
        <f aca="false">F679+G679</f>
        <v>6</v>
      </c>
      <c r="I679" s="104" t="n">
        <f aca="false">((F679/C679)*100)-100</f>
        <v>200</v>
      </c>
      <c r="J679" s="58"/>
      <c r="K679" s="58" t="n">
        <f aca="false">I679+J679</f>
        <v>200</v>
      </c>
    </row>
    <row r="680" s="25" customFormat="true" ht="15.75" hidden="false" customHeight="false" outlineLevel="0" collapsed="false">
      <c r="A680" s="57" t="s">
        <v>132</v>
      </c>
      <c r="B680" s="56" t="s">
        <v>145</v>
      </c>
      <c r="C680" s="57" t="s">
        <v>28</v>
      </c>
      <c r="D680" s="57" t="s">
        <v>28</v>
      </c>
      <c r="E680" s="57" t="s">
        <v>28</v>
      </c>
      <c r="F680" s="57" t="s">
        <v>28</v>
      </c>
      <c r="G680" s="57" t="s">
        <v>28</v>
      </c>
      <c r="H680" s="57" t="s">
        <v>28</v>
      </c>
      <c r="I680" s="64"/>
      <c r="J680" s="57" t="s">
        <v>28</v>
      </c>
      <c r="K680" s="57" t="s">
        <v>28</v>
      </c>
    </row>
    <row r="681" s="25" customFormat="true" ht="84.75" hidden="false" customHeight="true" outlineLevel="0" collapsed="false">
      <c r="A681" s="45" t="s">
        <v>146</v>
      </c>
      <c r="B681" s="33" t="s">
        <v>276</v>
      </c>
      <c r="C681" s="60" t="n">
        <v>50000</v>
      </c>
      <c r="D681" s="58"/>
      <c r="E681" s="64" t="n">
        <f aca="false">C681+D681</f>
        <v>50000</v>
      </c>
      <c r="F681" s="60" t="n">
        <v>50000</v>
      </c>
      <c r="G681" s="58"/>
      <c r="H681" s="64" t="n">
        <f aca="false">F681+G681</f>
        <v>50000</v>
      </c>
      <c r="I681" s="64" t="n">
        <f aca="false">((F681/C681)*100)-100</f>
        <v>0</v>
      </c>
      <c r="J681" s="58"/>
      <c r="K681" s="64" t="n">
        <f aca="false">I681+J681</f>
        <v>0</v>
      </c>
    </row>
    <row r="682" s="25" customFormat="true" ht="15.75" hidden="false" customHeight="false" outlineLevel="0" collapsed="false">
      <c r="A682" s="57" t="s">
        <v>148</v>
      </c>
      <c r="B682" s="56" t="s">
        <v>149</v>
      </c>
      <c r="C682" s="57" t="s">
        <v>28</v>
      </c>
      <c r="D682" s="57" t="s">
        <v>28</v>
      </c>
      <c r="E682" s="57" t="s">
        <v>28</v>
      </c>
      <c r="F682" s="57" t="s">
        <v>28</v>
      </c>
      <c r="G682" s="57" t="s">
        <v>28</v>
      </c>
      <c r="H682" s="57" t="s">
        <v>28</v>
      </c>
      <c r="I682" s="64"/>
      <c r="J682" s="57" t="s">
        <v>28</v>
      </c>
      <c r="K682" s="57" t="s">
        <v>28</v>
      </c>
    </row>
    <row r="683" s="25" customFormat="true" ht="38.25" hidden="false" customHeight="true" outlineLevel="0" collapsed="false">
      <c r="A683" s="45" t="s">
        <v>150</v>
      </c>
      <c r="B683" s="33" t="s">
        <v>277</v>
      </c>
      <c r="C683" s="58" t="n">
        <v>100</v>
      </c>
      <c r="D683" s="58"/>
      <c r="E683" s="58" t="n">
        <f aca="false">C683+D683</f>
        <v>100</v>
      </c>
      <c r="F683" s="58" t="n">
        <v>100</v>
      </c>
      <c r="G683" s="58"/>
      <c r="H683" s="58" t="n">
        <f aca="false">F683+G683</f>
        <v>100</v>
      </c>
      <c r="I683" s="68" t="n">
        <f aca="false">((F683/C683)*100)-100</f>
        <v>0</v>
      </c>
      <c r="J683" s="58"/>
      <c r="K683" s="58" t="n">
        <f aca="false">I683+J683</f>
        <v>0</v>
      </c>
    </row>
    <row r="684" customFormat="false" ht="21.75" hidden="false" customHeight="true" outlineLevel="0" collapsed="false">
      <c r="A684" s="107" t="s">
        <v>336</v>
      </c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s="25" customFormat="true" ht="15.75" hidden="false" customHeight="true" outlineLevel="0" collapsed="false">
      <c r="A685" s="26" t="s">
        <v>337</v>
      </c>
      <c r="B685" s="26"/>
      <c r="C685" s="26"/>
      <c r="D685" s="26"/>
      <c r="E685" s="26"/>
      <c r="F685" s="26"/>
      <c r="G685" s="26"/>
      <c r="H685" s="26"/>
      <c r="I685" s="26"/>
      <c r="J685" s="26"/>
      <c r="K685" s="26"/>
    </row>
    <row r="686" s="25" customFormat="true" ht="15.75" hidden="false" customHeight="false" outlineLevel="0" collapsed="false">
      <c r="A686" s="55" t="s">
        <v>25</v>
      </c>
      <c r="B686" s="56" t="s">
        <v>140</v>
      </c>
      <c r="C686" s="57" t="s">
        <v>28</v>
      </c>
      <c r="D686" s="57" t="s">
        <v>28</v>
      </c>
      <c r="E686" s="57" t="s">
        <v>28</v>
      </c>
      <c r="F686" s="57" t="s">
        <v>28</v>
      </c>
      <c r="G686" s="57" t="s">
        <v>28</v>
      </c>
      <c r="H686" s="57" t="s">
        <v>28</v>
      </c>
      <c r="I686" s="57" t="s">
        <v>28</v>
      </c>
      <c r="J686" s="57" t="s">
        <v>28</v>
      </c>
      <c r="K686" s="57" t="s">
        <v>28</v>
      </c>
    </row>
    <row r="687" s="25" customFormat="true" ht="47.25" hidden="false" customHeight="false" outlineLevel="0" collapsed="false">
      <c r="A687" s="45" t="s">
        <v>30</v>
      </c>
      <c r="B687" s="33" t="s">
        <v>281</v>
      </c>
      <c r="C687" s="47" t="n">
        <v>129.03</v>
      </c>
      <c r="D687" s="47"/>
      <c r="E687" s="47" t="n">
        <f aca="false">C687+D687</f>
        <v>129.03</v>
      </c>
      <c r="F687" s="47" t="n">
        <v>193.31136</v>
      </c>
      <c r="G687" s="47"/>
      <c r="H687" s="47" t="n">
        <f aca="false">F687+G687</f>
        <v>193.31136</v>
      </c>
      <c r="I687" s="47" t="n">
        <v>0</v>
      </c>
      <c r="J687" s="47"/>
      <c r="K687" s="47" t="n">
        <f aca="false">I687+J687</f>
        <v>0</v>
      </c>
    </row>
    <row r="688" s="25" customFormat="true" ht="15.75" hidden="false" customHeight="false" outlineLevel="0" collapsed="false">
      <c r="A688" s="57" t="s">
        <v>121</v>
      </c>
      <c r="B688" s="56" t="s">
        <v>142</v>
      </c>
      <c r="C688" s="57"/>
      <c r="D688" s="57"/>
      <c r="E688" s="57"/>
      <c r="F688" s="57"/>
      <c r="G688" s="57"/>
      <c r="H688" s="57"/>
      <c r="I688" s="57"/>
      <c r="J688" s="57"/>
      <c r="K688" s="57"/>
    </row>
    <row r="689" s="25" customFormat="true" ht="47.25" hidden="false" customHeight="false" outlineLevel="0" collapsed="false">
      <c r="A689" s="58" t="s">
        <v>143</v>
      </c>
      <c r="B689" s="33" t="s">
        <v>282</v>
      </c>
      <c r="C689" s="58" t="n">
        <v>1700</v>
      </c>
      <c r="D689" s="58"/>
      <c r="E689" s="58" t="n">
        <f aca="false">C689+D689</f>
        <v>1700</v>
      </c>
      <c r="F689" s="58" t="n">
        <v>2034</v>
      </c>
      <c r="G689" s="58"/>
      <c r="H689" s="58" t="n">
        <f aca="false">F689+G689</f>
        <v>2034</v>
      </c>
      <c r="I689" s="58" t="n">
        <v>0</v>
      </c>
      <c r="J689" s="58"/>
      <c r="K689" s="58" t="n">
        <f aca="false">I689+J689</f>
        <v>0</v>
      </c>
    </row>
    <row r="690" s="25" customFormat="true" ht="15.75" hidden="false" customHeight="false" outlineLevel="0" collapsed="false">
      <c r="A690" s="57" t="s">
        <v>132</v>
      </c>
      <c r="B690" s="56" t="s">
        <v>145</v>
      </c>
      <c r="C690" s="57" t="s">
        <v>28</v>
      </c>
      <c r="D690" s="57" t="s">
        <v>28</v>
      </c>
      <c r="E690" s="57" t="s">
        <v>28</v>
      </c>
      <c r="F690" s="57" t="s">
        <v>28</v>
      </c>
      <c r="G690" s="57" t="s">
        <v>28</v>
      </c>
      <c r="H690" s="57" t="s">
        <v>28</v>
      </c>
      <c r="I690" s="57" t="s">
        <v>28</v>
      </c>
      <c r="J690" s="57" t="s">
        <v>28</v>
      </c>
      <c r="K690" s="57" t="s">
        <v>28</v>
      </c>
    </row>
    <row r="691" s="25" customFormat="true" ht="31.5" hidden="false" customHeight="false" outlineLevel="0" collapsed="false">
      <c r="A691" s="45" t="s">
        <v>146</v>
      </c>
      <c r="B691" s="33" t="s">
        <v>283</v>
      </c>
      <c r="C691" s="60" t="n">
        <v>75.9</v>
      </c>
      <c r="D691" s="58"/>
      <c r="E691" s="64" t="n">
        <f aca="false">C691+D691</f>
        <v>75.9</v>
      </c>
      <c r="F691" s="60" t="n">
        <v>95.04</v>
      </c>
      <c r="G691" s="58"/>
      <c r="H691" s="64" t="n">
        <f aca="false">F691+G691</f>
        <v>95.04</v>
      </c>
      <c r="I691" s="64" t="n">
        <v>0</v>
      </c>
      <c r="J691" s="58"/>
      <c r="K691" s="64" t="n">
        <f aca="false">I691+J691</f>
        <v>0</v>
      </c>
    </row>
    <row r="692" s="25" customFormat="true" ht="15.75" hidden="false" customHeight="false" outlineLevel="0" collapsed="false">
      <c r="A692" s="57" t="s">
        <v>148</v>
      </c>
      <c r="B692" s="56" t="s">
        <v>149</v>
      </c>
      <c r="C692" s="57" t="s">
        <v>28</v>
      </c>
      <c r="D692" s="57" t="s">
        <v>28</v>
      </c>
      <c r="E692" s="57" t="s">
        <v>28</v>
      </c>
      <c r="F692" s="57" t="s">
        <v>28</v>
      </c>
      <c r="G692" s="57" t="s">
        <v>28</v>
      </c>
      <c r="H692" s="57" t="s">
        <v>28</v>
      </c>
      <c r="I692" s="57" t="s">
        <v>28</v>
      </c>
      <c r="J692" s="57" t="s">
        <v>28</v>
      </c>
      <c r="K692" s="57" t="s">
        <v>28</v>
      </c>
    </row>
    <row r="693" s="25" customFormat="true" ht="65.25" hidden="false" customHeight="true" outlineLevel="0" collapsed="false">
      <c r="A693" s="45" t="s">
        <v>150</v>
      </c>
      <c r="B693" s="33" t="s">
        <v>284</v>
      </c>
      <c r="C693" s="58" t="n">
        <v>100</v>
      </c>
      <c r="D693" s="58"/>
      <c r="E693" s="58" t="n">
        <f aca="false">C693+D693</f>
        <v>100</v>
      </c>
      <c r="F693" s="58" t="n">
        <v>100</v>
      </c>
      <c r="G693" s="58"/>
      <c r="H693" s="58" t="n">
        <f aca="false">F693+G693</f>
        <v>100</v>
      </c>
      <c r="I693" s="58" t="n">
        <v>0</v>
      </c>
      <c r="J693" s="58"/>
      <c r="K693" s="58" t="n">
        <f aca="false">I693+J693</f>
        <v>0</v>
      </c>
    </row>
    <row r="694" customFormat="false" ht="30" hidden="false" customHeight="true" outlineLevel="0" collapsed="false">
      <c r="A694" s="65" t="s">
        <v>338</v>
      </c>
      <c r="B694" s="65"/>
      <c r="C694" s="65"/>
      <c r="D694" s="65"/>
      <c r="E694" s="65"/>
      <c r="F694" s="65"/>
      <c r="G694" s="65"/>
      <c r="H694" s="65"/>
      <c r="I694" s="65"/>
      <c r="J694" s="65"/>
      <c r="K694" s="65"/>
    </row>
    <row r="695" s="108" customFormat="true" ht="36" hidden="false" customHeight="true" outlineLevel="0" collapsed="false">
      <c r="A695" s="26" t="s">
        <v>339</v>
      </c>
      <c r="B695" s="26"/>
      <c r="C695" s="26"/>
      <c r="D695" s="26"/>
      <c r="E695" s="26"/>
      <c r="F695" s="26"/>
      <c r="G695" s="26"/>
      <c r="H695" s="26"/>
      <c r="I695" s="26"/>
      <c r="J695" s="26"/>
      <c r="K695" s="26"/>
    </row>
    <row r="696" s="108" customFormat="true" ht="15.75" hidden="false" customHeight="false" outlineLevel="0" collapsed="false">
      <c r="A696" s="55" t="s">
        <v>25</v>
      </c>
      <c r="B696" s="56" t="s">
        <v>140</v>
      </c>
      <c r="C696" s="57" t="s">
        <v>28</v>
      </c>
      <c r="D696" s="57" t="s">
        <v>28</v>
      </c>
      <c r="E696" s="57" t="s">
        <v>28</v>
      </c>
      <c r="F696" s="57" t="s">
        <v>28</v>
      </c>
      <c r="G696" s="57" t="s">
        <v>28</v>
      </c>
      <c r="H696" s="57" t="s">
        <v>28</v>
      </c>
      <c r="I696" s="57" t="s">
        <v>28</v>
      </c>
      <c r="J696" s="57" t="s">
        <v>28</v>
      </c>
      <c r="K696" s="57" t="s">
        <v>28</v>
      </c>
    </row>
    <row r="697" s="108" customFormat="true" ht="63" hidden="false" customHeight="false" outlineLevel="0" collapsed="false">
      <c r="A697" s="45" t="s">
        <v>30</v>
      </c>
      <c r="B697" s="33" t="s">
        <v>286</v>
      </c>
      <c r="C697" s="47" t="n">
        <v>0</v>
      </c>
      <c r="D697" s="47"/>
      <c r="E697" s="47" t="n">
        <f aca="false">C697+D697</f>
        <v>0</v>
      </c>
      <c r="F697" s="47" t="n">
        <v>13</v>
      </c>
      <c r="G697" s="47"/>
      <c r="H697" s="47" t="n">
        <f aca="false">F697+G697</f>
        <v>13</v>
      </c>
      <c r="I697" s="47" t="n">
        <v>0</v>
      </c>
      <c r="J697" s="47"/>
      <c r="K697" s="47" t="n">
        <f aca="false">I697+J697</f>
        <v>0</v>
      </c>
    </row>
    <row r="698" s="108" customFormat="true" ht="15.75" hidden="false" customHeight="false" outlineLevel="0" collapsed="false">
      <c r="A698" s="57" t="s">
        <v>121</v>
      </c>
      <c r="B698" s="56" t="s">
        <v>142</v>
      </c>
      <c r="C698" s="57"/>
      <c r="D698" s="57"/>
      <c r="E698" s="57"/>
      <c r="F698" s="57"/>
      <c r="G698" s="57"/>
      <c r="H698" s="57"/>
      <c r="I698" s="57"/>
      <c r="J698" s="57"/>
      <c r="K698" s="57"/>
    </row>
    <row r="699" s="108" customFormat="true" ht="71.25" hidden="false" customHeight="true" outlineLevel="0" collapsed="false">
      <c r="A699" s="58" t="s">
        <v>143</v>
      </c>
      <c r="B699" s="33" t="s">
        <v>287</v>
      </c>
      <c r="C699" s="58" t="n">
        <v>0</v>
      </c>
      <c r="D699" s="58"/>
      <c r="E699" s="58" t="n">
        <f aca="false">C699+D699</f>
        <v>0</v>
      </c>
      <c r="F699" s="58" t="n">
        <v>40</v>
      </c>
      <c r="G699" s="58"/>
      <c r="H699" s="58" t="n">
        <f aca="false">F699+G699</f>
        <v>40</v>
      </c>
      <c r="I699" s="58" t="n">
        <v>0</v>
      </c>
      <c r="J699" s="58"/>
      <c r="K699" s="58" t="n">
        <f aca="false">I699+J699</f>
        <v>0</v>
      </c>
    </row>
    <row r="700" s="108" customFormat="true" ht="15.75" hidden="false" customHeight="false" outlineLevel="0" collapsed="false">
      <c r="A700" s="57" t="s">
        <v>132</v>
      </c>
      <c r="B700" s="56" t="s">
        <v>145</v>
      </c>
      <c r="C700" s="57" t="s">
        <v>28</v>
      </c>
      <c r="D700" s="57" t="s">
        <v>28</v>
      </c>
      <c r="E700" s="57" t="s">
        <v>28</v>
      </c>
      <c r="F700" s="57" t="s">
        <v>28</v>
      </c>
      <c r="G700" s="57" t="s">
        <v>28</v>
      </c>
      <c r="H700" s="57" t="s">
        <v>28</v>
      </c>
      <c r="I700" s="57" t="s">
        <v>28</v>
      </c>
      <c r="J700" s="57" t="s">
        <v>28</v>
      </c>
      <c r="K700" s="57" t="s">
        <v>28</v>
      </c>
    </row>
    <row r="701" s="108" customFormat="true" ht="72.75" hidden="false" customHeight="true" outlineLevel="0" collapsed="false">
      <c r="A701" s="45" t="s">
        <v>146</v>
      </c>
      <c r="B701" s="33" t="s">
        <v>288</v>
      </c>
      <c r="C701" s="60" t="n">
        <v>0</v>
      </c>
      <c r="D701" s="58"/>
      <c r="E701" s="64" t="n">
        <f aca="false">C701+D701</f>
        <v>0</v>
      </c>
      <c r="F701" s="60" t="n">
        <v>325</v>
      </c>
      <c r="G701" s="58"/>
      <c r="H701" s="64" t="n">
        <f aca="false">F701+G701</f>
        <v>325</v>
      </c>
      <c r="I701" s="64" t="n">
        <v>0</v>
      </c>
      <c r="J701" s="58"/>
      <c r="K701" s="64" t="n">
        <f aca="false">I701+J701</f>
        <v>0</v>
      </c>
    </row>
    <row r="702" s="108" customFormat="true" ht="15.75" hidden="false" customHeight="false" outlineLevel="0" collapsed="false">
      <c r="A702" s="57" t="s">
        <v>148</v>
      </c>
      <c r="B702" s="56" t="s">
        <v>149</v>
      </c>
      <c r="C702" s="57" t="s">
        <v>28</v>
      </c>
      <c r="D702" s="57" t="s">
        <v>28</v>
      </c>
      <c r="E702" s="57" t="s">
        <v>28</v>
      </c>
      <c r="F702" s="57" t="s">
        <v>28</v>
      </c>
      <c r="G702" s="57" t="s">
        <v>28</v>
      </c>
      <c r="H702" s="57" t="s">
        <v>28</v>
      </c>
      <c r="I702" s="57" t="s">
        <v>28</v>
      </c>
      <c r="J702" s="57" t="s">
        <v>28</v>
      </c>
      <c r="K702" s="57" t="s">
        <v>28</v>
      </c>
    </row>
    <row r="703" s="108" customFormat="true" ht="134.25" hidden="false" customHeight="true" outlineLevel="0" collapsed="false">
      <c r="A703" s="45" t="s">
        <v>150</v>
      </c>
      <c r="B703" s="33" t="s">
        <v>289</v>
      </c>
      <c r="C703" s="58" t="n">
        <v>0</v>
      </c>
      <c r="D703" s="58"/>
      <c r="E703" s="58" t="n">
        <f aca="false">C703+D703</f>
        <v>0</v>
      </c>
      <c r="F703" s="58" t="n">
        <v>100</v>
      </c>
      <c r="G703" s="58"/>
      <c r="H703" s="58" t="n">
        <f aca="false">F703+G703</f>
        <v>100</v>
      </c>
      <c r="I703" s="58" t="n">
        <v>0</v>
      </c>
      <c r="J703" s="58"/>
      <c r="K703" s="58" t="n">
        <f aca="false">I703+J703</f>
        <v>0</v>
      </c>
    </row>
    <row r="704" s="109" customFormat="true" ht="47.25" hidden="false" customHeight="true" outlineLevel="0" collapsed="false">
      <c r="A704" s="65" t="s">
        <v>340</v>
      </c>
      <c r="B704" s="65"/>
      <c r="C704" s="65"/>
      <c r="D704" s="65"/>
      <c r="E704" s="65"/>
      <c r="F704" s="65"/>
      <c r="G704" s="65"/>
      <c r="H704" s="65"/>
      <c r="I704" s="65"/>
      <c r="J704" s="65"/>
      <c r="K704" s="65"/>
    </row>
    <row r="705" s="108" customFormat="true" ht="15.75" hidden="false" customHeight="true" outlineLevel="0" collapsed="false">
      <c r="A705" s="26" t="s">
        <v>341</v>
      </c>
      <c r="B705" s="26"/>
      <c r="C705" s="26"/>
      <c r="D705" s="26"/>
      <c r="E705" s="26"/>
      <c r="F705" s="26"/>
      <c r="G705" s="26"/>
      <c r="H705" s="26"/>
      <c r="I705" s="26"/>
      <c r="J705" s="26"/>
      <c r="K705" s="26"/>
    </row>
    <row r="706" s="108" customFormat="true" ht="15.75" hidden="false" customHeight="false" outlineLevel="0" collapsed="false">
      <c r="A706" s="55" t="s">
        <v>25</v>
      </c>
      <c r="B706" s="56" t="s">
        <v>140</v>
      </c>
      <c r="C706" s="57" t="s">
        <v>28</v>
      </c>
      <c r="D706" s="57" t="s">
        <v>28</v>
      </c>
      <c r="E706" s="57" t="s">
        <v>28</v>
      </c>
      <c r="F706" s="57" t="s">
        <v>28</v>
      </c>
      <c r="G706" s="57" t="s">
        <v>28</v>
      </c>
      <c r="H706" s="57" t="s">
        <v>28</v>
      </c>
      <c r="I706" s="57" t="s">
        <v>28</v>
      </c>
      <c r="J706" s="57" t="s">
        <v>28</v>
      </c>
      <c r="K706" s="57" t="s">
        <v>28</v>
      </c>
    </row>
    <row r="707" s="108" customFormat="true" ht="126" hidden="false" customHeight="false" outlineLevel="0" collapsed="false">
      <c r="A707" s="45" t="s">
        <v>30</v>
      </c>
      <c r="B707" s="33" t="s">
        <v>291</v>
      </c>
      <c r="C707" s="47" t="n">
        <v>0</v>
      </c>
      <c r="D707" s="47"/>
      <c r="E707" s="47" t="n">
        <f aca="false">C707+D707</f>
        <v>0</v>
      </c>
      <c r="F707" s="47" t="n">
        <v>40</v>
      </c>
      <c r="G707" s="47"/>
      <c r="H707" s="47" t="n">
        <f aca="false">F707+G707</f>
        <v>40</v>
      </c>
      <c r="I707" s="47" t="n">
        <v>0</v>
      </c>
      <c r="J707" s="47"/>
      <c r="K707" s="47" t="n">
        <f aca="false">I707+J707</f>
        <v>0</v>
      </c>
    </row>
    <row r="708" s="108" customFormat="true" ht="15.75" hidden="false" customHeight="false" outlineLevel="0" collapsed="false">
      <c r="A708" s="57" t="s">
        <v>121</v>
      </c>
      <c r="B708" s="56" t="s">
        <v>142</v>
      </c>
      <c r="C708" s="57"/>
      <c r="D708" s="57"/>
      <c r="E708" s="57"/>
      <c r="F708" s="57"/>
      <c r="G708" s="57"/>
      <c r="H708" s="57"/>
      <c r="I708" s="57"/>
      <c r="J708" s="57"/>
      <c r="K708" s="57"/>
    </row>
    <row r="709" s="108" customFormat="true" ht="86.25" hidden="false" customHeight="true" outlineLevel="0" collapsed="false">
      <c r="A709" s="58" t="s">
        <v>143</v>
      </c>
      <c r="B709" s="33" t="s">
        <v>292</v>
      </c>
      <c r="C709" s="58" t="n">
        <v>0</v>
      </c>
      <c r="D709" s="58"/>
      <c r="E709" s="58" t="n">
        <f aca="false">C709+D709</f>
        <v>0</v>
      </c>
      <c r="F709" s="58" t="n">
        <v>4</v>
      </c>
      <c r="G709" s="58"/>
      <c r="H709" s="58" t="n">
        <f aca="false">F709+G709</f>
        <v>4</v>
      </c>
      <c r="I709" s="58" t="n">
        <v>0</v>
      </c>
      <c r="J709" s="58"/>
      <c r="K709" s="58" t="n">
        <f aca="false">I709+J709</f>
        <v>0</v>
      </c>
    </row>
    <row r="710" s="108" customFormat="true" ht="15.75" hidden="false" customHeight="false" outlineLevel="0" collapsed="false">
      <c r="A710" s="57" t="s">
        <v>132</v>
      </c>
      <c r="B710" s="56" t="s">
        <v>145</v>
      </c>
      <c r="C710" s="57" t="s">
        <v>28</v>
      </c>
      <c r="D710" s="57" t="s">
        <v>28</v>
      </c>
      <c r="E710" s="57" t="s">
        <v>28</v>
      </c>
      <c r="F710" s="57"/>
      <c r="G710" s="57" t="s">
        <v>28</v>
      </c>
      <c r="H710" s="57" t="s">
        <v>28</v>
      </c>
      <c r="I710" s="57" t="s">
        <v>28</v>
      </c>
      <c r="J710" s="57" t="s">
        <v>28</v>
      </c>
      <c r="K710" s="57" t="s">
        <v>28</v>
      </c>
    </row>
    <row r="711" s="108" customFormat="true" ht="31.5" hidden="false" customHeight="false" outlineLevel="0" collapsed="false">
      <c r="A711" s="45" t="s">
        <v>146</v>
      </c>
      <c r="B711" s="33" t="s">
        <v>293</v>
      </c>
      <c r="C711" s="60" t="n">
        <v>0</v>
      </c>
      <c r="D711" s="58"/>
      <c r="E711" s="64" t="n">
        <f aca="false">C711+D711</f>
        <v>0</v>
      </c>
      <c r="F711" s="60" t="n">
        <v>10000</v>
      </c>
      <c r="G711" s="58"/>
      <c r="H711" s="64" t="n">
        <f aca="false">F711+G711</f>
        <v>10000</v>
      </c>
      <c r="I711" s="64" t="n">
        <v>0</v>
      </c>
      <c r="J711" s="58"/>
      <c r="K711" s="64" t="n">
        <f aca="false">I711+J711</f>
        <v>0</v>
      </c>
    </row>
    <row r="712" s="108" customFormat="true" ht="15.75" hidden="false" customHeight="false" outlineLevel="0" collapsed="false">
      <c r="A712" s="57" t="s">
        <v>148</v>
      </c>
      <c r="B712" s="56" t="s">
        <v>149</v>
      </c>
      <c r="C712" s="57" t="s">
        <v>28</v>
      </c>
      <c r="D712" s="57" t="s">
        <v>28</v>
      </c>
      <c r="E712" s="57" t="s">
        <v>28</v>
      </c>
      <c r="F712" s="57" t="s">
        <v>28</v>
      </c>
      <c r="G712" s="57" t="s">
        <v>28</v>
      </c>
      <c r="H712" s="57" t="s">
        <v>28</v>
      </c>
      <c r="I712" s="57" t="s">
        <v>28</v>
      </c>
      <c r="J712" s="57" t="s">
        <v>28</v>
      </c>
      <c r="K712" s="57" t="s">
        <v>28</v>
      </c>
    </row>
    <row r="713" s="108" customFormat="true" ht="60.75" hidden="false" customHeight="true" outlineLevel="0" collapsed="false">
      <c r="A713" s="45" t="s">
        <v>150</v>
      </c>
      <c r="B713" s="33" t="s">
        <v>294</v>
      </c>
      <c r="C713" s="58" t="n">
        <v>0</v>
      </c>
      <c r="D713" s="58"/>
      <c r="E713" s="58" t="n">
        <f aca="false">C713+D713</f>
        <v>0</v>
      </c>
      <c r="F713" s="58" t="n">
        <v>100</v>
      </c>
      <c r="G713" s="58"/>
      <c r="H713" s="58" t="n">
        <f aca="false">F713+G713</f>
        <v>100</v>
      </c>
      <c r="I713" s="58" t="n">
        <v>0</v>
      </c>
      <c r="J713" s="58"/>
      <c r="K713" s="58" t="n">
        <f aca="false">I713+J713</f>
        <v>0</v>
      </c>
    </row>
    <row r="714" s="109" customFormat="true" ht="45.75" hidden="false" customHeight="true" outlineLevel="0" collapsed="false">
      <c r="A714" s="65" t="s">
        <v>342</v>
      </c>
      <c r="B714" s="65"/>
      <c r="C714" s="65"/>
      <c r="D714" s="65"/>
      <c r="E714" s="65"/>
      <c r="F714" s="65"/>
      <c r="G714" s="65"/>
      <c r="H714" s="65"/>
      <c r="I714" s="65"/>
      <c r="J714" s="65"/>
      <c r="K714" s="65"/>
    </row>
    <row r="715" s="25" customFormat="true" ht="20.25" hidden="false" customHeight="true" outlineLevel="0" collapsed="false">
      <c r="A715" s="72" t="s">
        <v>343</v>
      </c>
      <c r="B715" s="72"/>
      <c r="C715" s="72"/>
      <c r="D715" s="72"/>
      <c r="E715" s="72"/>
      <c r="F715" s="72"/>
      <c r="G715" s="72"/>
      <c r="H715" s="72"/>
      <c r="I715" s="72"/>
      <c r="J715" s="72"/>
      <c r="K715" s="72"/>
    </row>
    <row r="716" s="25" customFormat="true" ht="15.75" hidden="false" customHeight="false" outlineLevel="0" collapsed="false">
      <c r="A716" s="55" t="s">
        <v>25</v>
      </c>
      <c r="B716" s="56" t="s">
        <v>140</v>
      </c>
      <c r="C716" s="57" t="s">
        <v>28</v>
      </c>
      <c r="D716" s="57" t="s">
        <v>28</v>
      </c>
      <c r="E716" s="57" t="s">
        <v>28</v>
      </c>
      <c r="F716" s="57" t="s">
        <v>28</v>
      </c>
      <c r="G716" s="57" t="s">
        <v>28</v>
      </c>
      <c r="H716" s="57" t="s">
        <v>28</v>
      </c>
      <c r="I716" s="57" t="s">
        <v>28</v>
      </c>
      <c r="J716" s="57" t="s">
        <v>28</v>
      </c>
      <c r="K716" s="57" t="s">
        <v>28</v>
      </c>
    </row>
    <row r="717" s="25" customFormat="true" ht="103.5" hidden="false" customHeight="true" outlineLevel="0" collapsed="false">
      <c r="A717" s="45" t="s">
        <v>30</v>
      </c>
      <c r="B717" s="31" t="s">
        <v>296</v>
      </c>
      <c r="C717" s="32"/>
      <c r="D717" s="32" t="n">
        <v>0</v>
      </c>
      <c r="E717" s="32" t="n">
        <f aca="false">C717+D717</f>
        <v>0</v>
      </c>
      <c r="F717" s="32"/>
      <c r="G717" s="32" t="n">
        <v>150</v>
      </c>
      <c r="H717" s="32" t="n">
        <f aca="false">F717+G717</f>
        <v>150</v>
      </c>
      <c r="I717" s="32"/>
      <c r="J717" s="32" t="n">
        <f aca="false">G717-D717</f>
        <v>150</v>
      </c>
      <c r="K717" s="32" t="n">
        <f aca="false">I717+J717</f>
        <v>150</v>
      </c>
    </row>
    <row r="718" s="25" customFormat="true" ht="69" hidden="false" customHeight="true" outlineLevel="0" collapsed="false">
      <c r="A718" s="110" t="s">
        <v>344</v>
      </c>
      <c r="B718" s="33" t="s">
        <v>345</v>
      </c>
      <c r="C718" s="47"/>
      <c r="D718" s="68" t="n">
        <v>0</v>
      </c>
      <c r="E718" s="68" t="n">
        <v>0</v>
      </c>
      <c r="F718" s="68"/>
      <c r="G718" s="68" t="n">
        <v>10</v>
      </c>
      <c r="H718" s="111" t="n">
        <f aca="false">F718+G718</f>
        <v>10</v>
      </c>
      <c r="I718" s="68"/>
      <c r="J718" s="68" t="n">
        <f aca="false">G718-D718</f>
        <v>10</v>
      </c>
      <c r="K718" s="68" t="n">
        <f aca="false">J718</f>
        <v>10</v>
      </c>
    </row>
    <row r="719" s="25" customFormat="true" ht="15.75" hidden="false" customHeight="false" outlineLevel="0" collapsed="false">
      <c r="A719" s="57" t="s">
        <v>121</v>
      </c>
      <c r="B719" s="56" t="s">
        <v>142</v>
      </c>
      <c r="C719" s="57"/>
      <c r="D719" s="57"/>
      <c r="E719" s="57"/>
      <c r="F719" s="57"/>
      <c r="G719" s="57"/>
      <c r="H719" s="57"/>
      <c r="I719" s="57"/>
      <c r="J719" s="68"/>
      <c r="K719" s="68"/>
    </row>
    <row r="720" s="25" customFormat="true" ht="60" hidden="false" customHeight="true" outlineLevel="0" collapsed="false">
      <c r="A720" s="58" t="s">
        <v>143</v>
      </c>
      <c r="B720" s="33" t="s">
        <v>346</v>
      </c>
      <c r="C720" s="58"/>
      <c r="D720" s="58" t="n">
        <v>0</v>
      </c>
      <c r="E720" s="58" t="n">
        <f aca="false">C720+D720</f>
        <v>0</v>
      </c>
      <c r="F720" s="58"/>
      <c r="G720" s="58" t="n">
        <v>10</v>
      </c>
      <c r="H720" s="58" t="n">
        <f aca="false">F720+G720</f>
        <v>10</v>
      </c>
      <c r="I720" s="58"/>
      <c r="J720" s="68" t="n">
        <f aca="false">G720-D720</f>
        <v>10</v>
      </c>
      <c r="K720" s="68" t="n">
        <f aca="false">J720</f>
        <v>10</v>
      </c>
    </row>
    <row r="721" s="25" customFormat="true" ht="15.75" hidden="false" customHeight="false" outlineLevel="0" collapsed="false">
      <c r="A721" s="29" t="s">
        <v>132</v>
      </c>
      <c r="B721" s="27" t="s">
        <v>145</v>
      </c>
      <c r="C721" s="29" t="s">
        <v>28</v>
      </c>
      <c r="D721" s="29" t="s">
        <v>28</v>
      </c>
      <c r="E721" s="29" t="s">
        <v>28</v>
      </c>
      <c r="F721" s="29" t="s">
        <v>28</v>
      </c>
      <c r="G721" s="29" t="s">
        <v>28</v>
      </c>
      <c r="H721" s="29" t="s">
        <v>28</v>
      </c>
      <c r="I721" s="29" t="s">
        <v>28</v>
      </c>
      <c r="J721" s="29" t="s">
        <v>28</v>
      </c>
      <c r="K721" s="29" t="s">
        <v>28</v>
      </c>
    </row>
    <row r="722" s="25" customFormat="true" ht="42.75" hidden="false" customHeight="true" outlineLevel="0" collapsed="false">
      <c r="A722" s="45" t="s">
        <v>146</v>
      </c>
      <c r="B722" s="33" t="s">
        <v>298</v>
      </c>
      <c r="C722" s="60"/>
      <c r="D722" s="61" t="n">
        <v>0</v>
      </c>
      <c r="E722" s="64" t="n">
        <f aca="false">C722+D722</f>
        <v>0</v>
      </c>
      <c r="F722" s="60"/>
      <c r="G722" s="60" t="n">
        <v>15000</v>
      </c>
      <c r="H722" s="64" t="n">
        <f aca="false">F722+G722</f>
        <v>15000</v>
      </c>
      <c r="I722" s="64"/>
      <c r="J722" s="64" t="n">
        <f aca="false">G722-D722</f>
        <v>15000</v>
      </c>
      <c r="K722" s="64" t="n">
        <f aca="false">I722+J722</f>
        <v>15000</v>
      </c>
    </row>
    <row r="723" s="25" customFormat="true" ht="15.75" hidden="false" customHeight="false" outlineLevel="0" collapsed="false">
      <c r="A723" s="57" t="s">
        <v>148</v>
      </c>
      <c r="B723" s="56" t="s">
        <v>149</v>
      </c>
      <c r="C723" s="57" t="s">
        <v>28</v>
      </c>
      <c r="D723" s="57" t="s">
        <v>28</v>
      </c>
      <c r="E723" s="57" t="s">
        <v>28</v>
      </c>
      <c r="F723" s="57" t="s">
        <v>28</v>
      </c>
      <c r="G723" s="57" t="s">
        <v>28</v>
      </c>
      <c r="H723" s="57" t="s">
        <v>28</v>
      </c>
      <c r="I723" s="57" t="s">
        <v>28</v>
      </c>
      <c r="J723" s="57" t="s">
        <v>28</v>
      </c>
      <c r="K723" s="57" t="s">
        <v>28</v>
      </c>
    </row>
    <row r="724" s="25" customFormat="true" ht="50.25" hidden="false" customHeight="true" outlineLevel="0" collapsed="false">
      <c r="A724" s="45" t="s">
        <v>150</v>
      </c>
      <c r="B724" s="33" t="s">
        <v>347</v>
      </c>
      <c r="C724" s="58"/>
      <c r="D724" s="58" t="n">
        <v>0</v>
      </c>
      <c r="E724" s="58" t="n">
        <f aca="false">C724+D724</f>
        <v>0</v>
      </c>
      <c r="F724" s="58"/>
      <c r="G724" s="58" t="n">
        <v>100</v>
      </c>
      <c r="H724" s="58" t="n">
        <f aca="false">F724+G724</f>
        <v>100</v>
      </c>
      <c r="I724" s="58"/>
      <c r="J724" s="58" t="n">
        <f aca="false">G724-D724</f>
        <v>100</v>
      </c>
      <c r="K724" s="58" t="n">
        <f aca="false">I724+J724</f>
        <v>100</v>
      </c>
    </row>
    <row r="725" s="97" customFormat="true" ht="51" hidden="false" customHeight="true" outlineLevel="0" collapsed="false">
      <c r="A725" s="65" t="s">
        <v>348</v>
      </c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97" t="s">
        <v>349</v>
      </c>
    </row>
    <row r="726" customFormat="false" ht="15.75" hidden="false" customHeight="false" outlineLevel="0" collapsed="false">
      <c r="A726" s="112"/>
      <c r="B726" s="113"/>
      <c r="C726" s="114"/>
      <c r="D726" s="114"/>
      <c r="E726" s="114"/>
      <c r="F726" s="114"/>
      <c r="G726" s="114"/>
      <c r="H726" s="114"/>
      <c r="I726" s="114"/>
      <c r="J726" s="114"/>
      <c r="K726" s="114"/>
    </row>
    <row r="727" customFormat="false" ht="15.75" hidden="false" customHeight="true" outlineLevel="0" collapsed="false">
      <c r="A727" s="5" t="s">
        <v>350</v>
      </c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5.75" hidden="false" customHeight="false" outlineLevel="0" collapsed="false">
      <c r="A728" s="14"/>
    </row>
    <row r="729" customFormat="false" ht="94.5" hidden="false" customHeight="false" outlineLevel="0" collapsed="false">
      <c r="A729" s="15" t="s">
        <v>351</v>
      </c>
      <c r="B729" s="16" t="s">
        <v>352</v>
      </c>
      <c r="C729" s="16" t="s">
        <v>353</v>
      </c>
      <c r="D729" s="16" t="s">
        <v>354</v>
      </c>
      <c r="E729" s="16" t="s">
        <v>355</v>
      </c>
      <c r="F729" s="16" t="s">
        <v>356</v>
      </c>
      <c r="G729" s="16" t="s">
        <v>357</v>
      </c>
      <c r="H729" s="16" t="s">
        <v>358</v>
      </c>
    </row>
    <row r="730" customFormat="false" ht="15.75" hidden="false" customHeight="false" outlineLevel="0" collapsed="false">
      <c r="A730" s="16" t="n">
        <v>1</v>
      </c>
      <c r="B730" s="16" t="n">
        <v>2</v>
      </c>
      <c r="C730" s="16" t="n">
        <v>3</v>
      </c>
      <c r="D730" s="16" t="n">
        <v>4</v>
      </c>
      <c r="E730" s="16" t="n">
        <v>5</v>
      </c>
      <c r="F730" s="16" t="s">
        <v>359</v>
      </c>
      <c r="G730" s="16" t="n">
        <v>7</v>
      </c>
      <c r="H730" s="16" t="s">
        <v>360</v>
      </c>
    </row>
    <row r="731" customFormat="false" ht="15.75" hidden="false" customHeight="true" outlineLevel="0" collapsed="false">
      <c r="A731" s="16" t="s">
        <v>361</v>
      </c>
      <c r="B731" s="115" t="s">
        <v>362</v>
      </c>
      <c r="C731" s="16" t="s">
        <v>363</v>
      </c>
      <c r="D731" s="66"/>
      <c r="E731" s="66"/>
      <c r="F731" s="66"/>
      <c r="G731" s="16" t="s">
        <v>363</v>
      </c>
      <c r="H731" s="16" t="s">
        <v>363</v>
      </c>
    </row>
    <row r="732" customFormat="false" ht="15.75" hidden="false" customHeight="false" outlineLevel="0" collapsed="false">
      <c r="A732" s="16"/>
      <c r="B732" s="116" t="s">
        <v>364</v>
      </c>
      <c r="C732" s="16"/>
      <c r="D732" s="66"/>
      <c r="E732" s="66"/>
      <c r="F732" s="66"/>
      <c r="G732" s="16"/>
      <c r="H732" s="16"/>
    </row>
    <row r="733" customFormat="false" ht="31.5" hidden="false" customHeight="false" outlineLevel="0" collapsed="false">
      <c r="A733" s="16"/>
      <c r="B733" s="66" t="s">
        <v>365</v>
      </c>
      <c r="C733" s="16" t="s">
        <v>363</v>
      </c>
      <c r="D733" s="66"/>
      <c r="E733" s="66"/>
      <c r="F733" s="66"/>
      <c r="G733" s="16" t="s">
        <v>363</v>
      </c>
      <c r="H733" s="16" t="s">
        <v>363</v>
      </c>
    </row>
    <row r="734" customFormat="false" ht="63" hidden="false" customHeight="false" outlineLevel="0" collapsed="false">
      <c r="A734" s="16"/>
      <c r="B734" s="66" t="s">
        <v>366</v>
      </c>
      <c r="C734" s="16" t="s">
        <v>363</v>
      </c>
      <c r="D734" s="66"/>
      <c r="E734" s="66"/>
      <c r="F734" s="66"/>
      <c r="G734" s="16" t="s">
        <v>363</v>
      </c>
      <c r="H734" s="16" t="s">
        <v>363</v>
      </c>
    </row>
    <row r="735" customFormat="false" ht="15.75" hidden="false" customHeight="false" outlineLevel="0" collapsed="false">
      <c r="A735" s="16"/>
      <c r="B735" s="66" t="s">
        <v>367</v>
      </c>
      <c r="C735" s="16" t="s">
        <v>363</v>
      </c>
      <c r="D735" s="66"/>
      <c r="E735" s="66"/>
      <c r="F735" s="66"/>
      <c r="G735" s="16" t="s">
        <v>363</v>
      </c>
      <c r="H735" s="16" t="s">
        <v>363</v>
      </c>
    </row>
    <row r="736" customFormat="false" ht="15.75" hidden="false" customHeight="false" outlineLevel="0" collapsed="false">
      <c r="A736" s="16"/>
      <c r="B736" s="66" t="s">
        <v>368</v>
      </c>
      <c r="C736" s="16" t="s">
        <v>363</v>
      </c>
      <c r="D736" s="66"/>
      <c r="E736" s="66"/>
      <c r="F736" s="66"/>
      <c r="G736" s="16" t="s">
        <v>363</v>
      </c>
      <c r="H736" s="16" t="s">
        <v>363</v>
      </c>
    </row>
    <row r="737" customFormat="false" ht="15.75" hidden="false" customHeight="true" outlineLevel="0" collapsed="false">
      <c r="A737" s="117" t="s">
        <v>369</v>
      </c>
      <c r="B737" s="117"/>
      <c r="C737" s="117"/>
      <c r="D737" s="117"/>
      <c r="E737" s="117"/>
      <c r="F737" s="117"/>
      <c r="G737" s="117"/>
      <c r="H737" s="117"/>
    </row>
    <row r="738" customFormat="false" ht="15.75" hidden="false" customHeight="true" outlineLevel="0" collapsed="false">
      <c r="A738" s="16" t="s">
        <v>370</v>
      </c>
      <c r="B738" s="115" t="s">
        <v>371</v>
      </c>
      <c r="C738" s="16" t="s">
        <v>363</v>
      </c>
      <c r="D738" s="66"/>
      <c r="E738" s="66"/>
      <c r="F738" s="66"/>
      <c r="G738" s="16" t="s">
        <v>363</v>
      </c>
      <c r="H738" s="16" t="s">
        <v>363</v>
      </c>
    </row>
    <row r="739" customFormat="false" ht="15.75" hidden="false" customHeight="false" outlineLevel="0" collapsed="false">
      <c r="A739" s="16"/>
      <c r="B739" s="116" t="s">
        <v>364</v>
      </c>
      <c r="C739" s="16"/>
      <c r="D739" s="66"/>
      <c r="E739" s="66"/>
      <c r="F739" s="66"/>
      <c r="G739" s="16"/>
      <c r="H739" s="16"/>
    </row>
    <row r="740" customFormat="false" ht="15.75" hidden="false" customHeight="true" outlineLevel="0" collapsed="false">
      <c r="A740" s="117" t="s">
        <v>372</v>
      </c>
      <c r="B740" s="117"/>
      <c r="C740" s="117"/>
      <c r="D740" s="117"/>
      <c r="E740" s="117"/>
      <c r="F740" s="117"/>
      <c r="G740" s="117"/>
      <c r="H740" s="117"/>
    </row>
    <row r="741" customFormat="false" ht="15.75" hidden="false" customHeight="true" outlineLevel="0" collapsed="false">
      <c r="A741" s="117" t="s">
        <v>373</v>
      </c>
      <c r="B741" s="117"/>
      <c r="C741" s="117"/>
      <c r="D741" s="117"/>
      <c r="E741" s="117"/>
      <c r="F741" s="117"/>
      <c r="G741" s="117"/>
      <c r="H741" s="117"/>
    </row>
    <row r="742" customFormat="false" ht="31.5" hidden="false" customHeight="false" outlineLevel="0" collapsed="false">
      <c r="A742" s="118" t="s">
        <v>374</v>
      </c>
      <c r="B742" s="119" t="s">
        <v>375</v>
      </c>
      <c r="C742" s="66"/>
      <c r="D742" s="66"/>
      <c r="E742" s="66"/>
      <c r="F742" s="66"/>
      <c r="G742" s="66"/>
      <c r="H742" s="66"/>
    </row>
    <row r="743" customFormat="false" ht="31.5" hidden="false" customHeight="false" outlineLevel="0" collapsed="false">
      <c r="A743" s="16"/>
      <c r="B743" s="120" t="s">
        <v>376</v>
      </c>
      <c r="C743" s="66"/>
      <c r="D743" s="66"/>
      <c r="E743" s="66"/>
      <c r="F743" s="66"/>
      <c r="G743" s="66"/>
      <c r="H743" s="66"/>
    </row>
    <row r="744" customFormat="false" ht="15.75" hidden="false" customHeight="true" outlineLevel="0" collapsed="false">
      <c r="A744" s="117" t="s">
        <v>377</v>
      </c>
      <c r="B744" s="117"/>
      <c r="C744" s="117"/>
      <c r="D744" s="117"/>
      <c r="E744" s="117"/>
      <c r="F744" s="117"/>
      <c r="G744" s="117"/>
      <c r="H744" s="117"/>
    </row>
    <row r="745" customFormat="false" ht="31.5" hidden="false" customHeight="false" outlineLevel="0" collapsed="false">
      <c r="A745" s="16"/>
      <c r="B745" s="66" t="s">
        <v>378</v>
      </c>
      <c r="C745" s="66"/>
      <c r="D745" s="66"/>
      <c r="E745" s="66"/>
      <c r="F745" s="66"/>
      <c r="G745" s="66"/>
      <c r="H745" s="66"/>
    </row>
    <row r="746" customFormat="false" ht="31.5" hidden="false" customHeight="false" outlineLevel="0" collapsed="false">
      <c r="A746" s="16"/>
      <c r="B746" s="66" t="s">
        <v>379</v>
      </c>
      <c r="C746" s="66"/>
      <c r="D746" s="66"/>
      <c r="E746" s="66"/>
      <c r="F746" s="66"/>
      <c r="G746" s="66"/>
      <c r="H746" s="66"/>
    </row>
    <row r="747" customFormat="false" ht="15.75" hidden="false" customHeight="false" outlineLevel="0" collapsed="false">
      <c r="A747" s="16"/>
      <c r="B747" s="66" t="s">
        <v>380</v>
      </c>
      <c r="C747" s="66"/>
      <c r="D747" s="66"/>
      <c r="E747" s="66"/>
      <c r="F747" s="66"/>
      <c r="G747" s="66"/>
      <c r="H747" s="66"/>
    </row>
    <row r="748" customFormat="false" ht="31.5" hidden="false" customHeight="false" outlineLevel="0" collapsed="false">
      <c r="A748" s="16"/>
      <c r="B748" s="120" t="s">
        <v>381</v>
      </c>
      <c r="C748" s="66"/>
      <c r="D748" s="66"/>
      <c r="E748" s="66"/>
      <c r="F748" s="66"/>
      <c r="G748" s="66"/>
      <c r="H748" s="66"/>
    </row>
    <row r="749" customFormat="false" ht="15.75" hidden="false" customHeight="true" outlineLevel="0" collapsed="false">
      <c r="A749" s="117" t="s">
        <v>382</v>
      </c>
      <c r="B749" s="117"/>
      <c r="C749" s="117"/>
      <c r="D749" s="117"/>
      <c r="E749" s="117"/>
      <c r="F749" s="117"/>
      <c r="G749" s="117"/>
      <c r="H749" s="117"/>
    </row>
    <row r="750" customFormat="false" ht="31.5" hidden="false" customHeight="false" outlineLevel="0" collapsed="false">
      <c r="A750" s="16"/>
      <c r="B750" s="66" t="s">
        <v>378</v>
      </c>
      <c r="C750" s="66"/>
      <c r="D750" s="66"/>
      <c r="E750" s="66"/>
      <c r="F750" s="66"/>
      <c r="G750" s="66"/>
      <c r="H750" s="66"/>
    </row>
    <row r="751" customFormat="false" ht="31.5" hidden="false" customHeight="false" outlineLevel="0" collapsed="false">
      <c r="A751" s="16"/>
      <c r="B751" s="66" t="s">
        <v>379</v>
      </c>
      <c r="C751" s="66"/>
      <c r="D751" s="66"/>
      <c r="E751" s="66"/>
      <c r="F751" s="66"/>
      <c r="G751" s="66"/>
      <c r="H751" s="66"/>
    </row>
    <row r="752" customFormat="false" ht="15.75" hidden="false" customHeight="false" outlineLevel="0" collapsed="false">
      <c r="A752" s="16"/>
      <c r="B752" s="66" t="s">
        <v>380</v>
      </c>
      <c r="C752" s="66"/>
      <c r="D752" s="66"/>
      <c r="E752" s="66"/>
      <c r="F752" s="66"/>
      <c r="G752" s="66"/>
      <c r="H752" s="66"/>
    </row>
    <row r="753" customFormat="false" ht="47.25" hidden="false" customHeight="false" outlineLevel="0" collapsed="false">
      <c r="A753" s="118" t="s">
        <v>383</v>
      </c>
      <c r="B753" s="119" t="s">
        <v>384</v>
      </c>
      <c r="C753" s="16" t="s">
        <v>363</v>
      </c>
      <c r="D753" s="16"/>
      <c r="E753" s="16"/>
      <c r="F753" s="16"/>
      <c r="G753" s="16" t="s">
        <v>363</v>
      </c>
      <c r="H753" s="16" t="s">
        <v>363</v>
      </c>
    </row>
    <row r="754" customFormat="false" ht="15.75" hidden="false" customHeight="false" outlineLevel="0" collapsed="false">
      <c r="A754" s="14"/>
    </row>
    <row r="755" customFormat="false" ht="23.25" hidden="false" customHeight="true" outlineLevel="0" collapsed="false">
      <c r="A755" s="5" t="s">
        <v>385</v>
      </c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27.75" hidden="false" customHeight="true" outlineLevel="0" collapsed="false">
      <c r="A756" s="13" t="s">
        <v>386</v>
      </c>
      <c r="B756" s="13"/>
      <c r="C756" s="13"/>
      <c r="D756" s="13"/>
      <c r="E756" s="13"/>
      <c r="F756" s="13"/>
      <c r="G756" s="13"/>
      <c r="H756" s="13"/>
      <c r="I756" s="13"/>
      <c r="J756" s="13"/>
      <c r="K756" s="13"/>
    </row>
    <row r="757" customFormat="false" ht="12.75" hidden="false" customHeight="false" outlineLevel="0" collapsed="false">
      <c r="A757" s="8"/>
    </row>
    <row r="758" customFormat="false" ht="29.25" hidden="false" customHeight="true" outlineLevel="0" collapsed="false">
      <c r="A758" s="5" t="s">
        <v>387</v>
      </c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32.25" hidden="false" customHeight="true" outlineLevel="0" collapsed="false">
      <c r="A759" s="8"/>
      <c r="C759" s="13" t="s">
        <v>388</v>
      </c>
      <c r="D759" s="13"/>
      <c r="E759" s="13"/>
      <c r="F759" s="13"/>
      <c r="G759" s="13"/>
      <c r="H759" s="13"/>
      <c r="I759" s="13"/>
      <c r="J759" s="13"/>
      <c r="K759" s="13"/>
    </row>
    <row r="760" customFormat="false" ht="23.25" hidden="false" customHeight="true" outlineLevel="0" collapsed="false">
      <c r="A760" s="5" t="s">
        <v>389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31.5" hidden="false" customHeight="true" outlineLevel="0" collapsed="false">
      <c r="A761" s="13" t="s">
        <v>390</v>
      </c>
      <c r="B761" s="13"/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31.5" hidden="false" customHeight="true" outlineLevel="0" collapsed="false">
      <c r="A762" s="121"/>
      <c r="B762" s="121"/>
      <c r="C762" s="13" t="s">
        <v>391</v>
      </c>
      <c r="D762" s="13"/>
      <c r="E762" s="13"/>
      <c r="F762" s="13"/>
      <c r="G762" s="13"/>
      <c r="H762" s="13"/>
      <c r="I762" s="13"/>
      <c r="J762" s="13"/>
      <c r="K762" s="13"/>
    </row>
    <row r="763" customFormat="false" ht="12.75" hidden="false" customHeight="false" outlineLevel="0" collapsed="false">
      <c r="A763" s="8"/>
    </row>
    <row r="764" customFormat="false" ht="23.25" hidden="false" customHeight="true" outlineLevel="0" collapsed="false">
      <c r="A764" s="13" t="s">
        <v>392</v>
      </c>
      <c r="B764" s="13"/>
      <c r="C764" s="13"/>
      <c r="D764" s="13"/>
      <c r="E764" s="13"/>
      <c r="F764" s="13"/>
      <c r="G764" s="13"/>
      <c r="H764" s="13"/>
      <c r="I764" s="13"/>
      <c r="J764" s="13"/>
      <c r="K764" s="13"/>
    </row>
    <row r="765" customFormat="false" ht="51.75" hidden="false" customHeight="true" outlineLevel="0" collapsed="false">
      <c r="A765" s="122"/>
      <c r="B765" s="122"/>
      <c r="C765" s="13" t="s">
        <v>393</v>
      </c>
      <c r="D765" s="13"/>
      <c r="E765" s="13"/>
      <c r="F765" s="13"/>
      <c r="G765" s="13"/>
      <c r="H765" s="13"/>
      <c r="I765" s="13"/>
      <c r="J765" s="13"/>
      <c r="K765" s="13"/>
    </row>
    <row r="766" customFormat="false" ht="12.75" hidden="false" customHeight="false" outlineLevel="0" collapsed="false">
      <c r="A766" s="8"/>
    </row>
    <row r="767" customFormat="false" ht="15.75" hidden="false" customHeight="true" outlineLevel="0" collapsed="false">
      <c r="A767" s="13" t="s">
        <v>394</v>
      </c>
      <c r="B767" s="13"/>
      <c r="C767" s="13"/>
      <c r="D767" s="13"/>
      <c r="E767" s="13"/>
      <c r="F767" s="13"/>
      <c r="G767" s="13"/>
      <c r="H767" s="13"/>
      <c r="I767" s="13"/>
      <c r="J767" s="13"/>
      <c r="K767" s="13"/>
    </row>
    <row r="768" customFormat="false" ht="15.75" hidden="false" customHeight="true" outlineLevel="0" collapsed="false">
      <c r="A768" s="121"/>
      <c r="B768" s="121"/>
      <c r="C768" s="13" t="s">
        <v>395</v>
      </c>
      <c r="D768" s="13"/>
      <c r="E768" s="13"/>
      <c r="F768" s="13"/>
      <c r="G768" s="13"/>
      <c r="H768" s="13"/>
      <c r="I768" s="13"/>
      <c r="J768" s="13"/>
      <c r="K768" s="13"/>
    </row>
    <row r="769" customFormat="false" ht="15.75" hidden="false" customHeight="true" outlineLevel="0" collapsed="false">
      <c r="A769" s="13" t="s">
        <v>396</v>
      </c>
      <c r="B769" s="13"/>
      <c r="C769" s="13"/>
      <c r="D769" s="13"/>
      <c r="E769" s="13"/>
      <c r="F769" s="13"/>
      <c r="G769" s="13"/>
      <c r="H769" s="13"/>
      <c r="I769" s="13"/>
      <c r="J769" s="13"/>
      <c r="K769" s="13"/>
    </row>
    <row r="770" customFormat="false" ht="15.75" hidden="false" customHeight="true" outlineLevel="0" collapsed="false">
      <c r="A770" s="121"/>
      <c r="B770" s="121"/>
      <c r="C770" s="13" t="s">
        <v>397</v>
      </c>
      <c r="D770" s="13"/>
      <c r="E770" s="13"/>
      <c r="F770" s="13"/>
      <c r="G770" s="13"/>
      <c r="H770" s="13"/>
      <c r="I770" s="13"/>
      <c r="J770" s="13"/>
      <c r="K770" s="13"/>
    </row>
    <row r="771" customFormat="false" ht="15.75" hidden="false" customHeight="false" outlineLevel="0" collapsed="false">
      <c r="A771" s="14"/>
    </row>
    <row r="772" customFormat="false" ht="34.5" hidden="false" customHeight="true" outlineLevel="0" collapsed="false">
      <c r="A772" s="5" t="s">
        <v>398</v>
      </c>
      <c r="B772" s="5"/>
      <c r="C772" s="5"/>
      <c r="D772" s="9"/>
      <c r="E772" s="11" t="s">
        <v>399</v>
      </c>
      <c r="G772" s="123" t="s">
        <v>400</v>
      </c>
    </row>
    <row r="773" customFormat="false" ht="15.75" hidden="false" customHeight="false" outlineLevel="0" collapsed="false">
      <c r="A773" s="9"/>
      <c r="E773" s="124" t="s">
        <v>401</v>
      </c>
    </row>
    <row r="775" customFormat="false" ht="15.75" hidden="false" customHeight="false" outlineLevel="0" collapsed="false">
      <c r="A775" s="125" t="s">
        <v>402</v>
      </c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</row>
    <row r="776" customFormat="false" ht="15.75" hidden="false" customHeight="false" outlineLevel="0" collapsed="false">
      <c r="A776" s="125" t="s">
        <v>403</v>
      </c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</row>
    <row r="778" customFormat="false" ht="15.75" hidden="false" customHeight="false" outlineLevel="0" collapsed="false">
      <c r="A778" s="125" t="s">
        <v>404</v>
      </c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</row>
    <row r="780" customFormat="false" ht="15.75" hidden="false" customHeight="false" outlineLevel="0" collapsed="false">
      <c r="A780" s="126"/>
    </row>
  </sheetData>
  <mergeCells count="323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K23"/>
    <mergeCell ref="C24:D24"/>
    <mergeCell ref="C25:D25"/>
    <mergeCell ref="A26:K26"/>
    <mergeCell ref="C27:D27"/>
    <mergeCell ref="C28:D28"/>
    <mergeCell ref="A29:K29"/>
    <mergeCell ref="C30:D30"/>
    <mergeCell ref="A31:K31"/>
    <mergeCell ref="C32:D32"/>
    <mergeCell ref="A33:K33"/>
    <mergeCell ref="C34:D34"/>
    <mergeCell ref="A35:K35"/>
    <mergeCell ref="C36:D36"/>
    <mergeCell ref="A37:K37"/>
    <mergeCell ref="C38:D38"/>
    <mergeCell ref="A39:K39"/>
    <mergeCell ref="C40:D40"/>
    <mergeCell ref="A41:K41"/>
    <mergeCell ref="C42:D42"/>
    <mergeCell ref="A43:K43"/>
    <mergeCell ref="C44:D44"/>
    <mergeCell ref="A45:K45"/>
    <mergeCell ref="C46:D46"/>
    <mergeCell ref="A47:K47"/>
    <mergeCell ref="C48:D48"/>
    <mergeCell ref="A49:K49"/>
    <mergeCell ref="C50:D50"/>
    <mergeCell ref="A51:K51"/>
    <mergeCell ref="C52:D52"/>
    <mergeCell ref="A53:K53"/>
    <mergeCell ref="C54:D54"/>
    <mergeCell ref="A55:K55"/>
    <mergeCell ref="C56:D56"/>
    <mergeCell ref="A57:K57"/>
    <mergeCell ref="C58:D58"/>
    <mergeCell ref="A59:K59"/>
    <mergeCell ref="C60:D60"/>
    <mergeCell ref="A61:K61"/>
    <mergeCell ref="C62:D62"/>
    <mergeCell ref="A63:K63"/>
    <mergeCell ref="C64:D64"/>
    <mergeCell ref="A65:K65"/>
    <mergeCell ref="C66:D66"/>
    <mergeCell ref="A67:K67"/>
    <mergeCell ref="C68:D68"/>
    <mergeCell ref="A69:K69"/>
    <mergeCell ref="C70:D70"/>
    <mergeCell ref="A71:K71"/>
    <mergeCell ref="C72:D72"/>
    <mergeCell ref="A73:K73"/>
    <mergeCell ref="C74:D74"/>
    <mergeCell ref="A75:K75"/>
    <mergeCell ref="C76:D76"/>
    <mergeCell ref="A77:K77"/>
    <mergeCell ref="C78:D78"/>
    <mergeCell ref="A79:K79"/>
    <mergeCell ref="C80:D80"/>
    <mergeCell ref="A81:K81"/>
    <mergeCell ref="C82:D82"/>
    <mergeCell ref="A83:K83"/>
    <mergeCell ref="A85:K85"/>
    <mergeCell ref="A86:K86"/>
    <mergeCell ref="B87:D87"/>
    <mergeCell ref="E87:G87"/>
    <mergeCell ref="H87:J87"/>
    <mergeCell ref="B88:D88"/>
    <mergeCell ref="E88:G88"/>
    <mergeCell ref="H88:J88"/>
    <mergeCell ref="B89:D89"/>
    <mergeCell ref="E89:G89"/>
    <mergeCell ref="H89:J89"/>
    <mergeCell ref="B90:D90"/>
    <mergeCell ref="E90:G90"/>
    <mergeCell ref="H90:J90"/>
    <mergeCell ref="B91:D91"/>
    <mergeCell ref="E91:G91"/>
    <mergeCell ref="H91:J91"/>
    <mergeCell ref="A92:K92"/>
    <mergeCell ref="B93:D93"/>
    <mergeCell ref="E93:G93"/>
    <mergeCell ref="H93:J93"/>
    <mergeCell ref="B94:D94"/>
    <mergeCell ref="E94:G94"/>
    <mergeCell ref="H94:J94"/>
    <mergeCell ref="B95:D95"/>
    <mergeCell ref="E95:G95"/>
    <mergeCell ref="H95:J95"/>
    <mergeCell ref="B96:D96"/>
    <mergeCell ref="E96:G96"/>
    <mergeCell ref="H96:J96"/>
    <mergeCell ref="B97:D97"/>
    <mergeCell ref="E97:G97"/>
    <mergeCell ref="H97:J97"/>
    <mergeCell ref="B98:D98"/>
    <mergeCell ref="E98:G98"/>
    <mergeCell ref="H98:J98"/>
    <mergeCell ref="A99:K99"/>
    <mergeCell ref="B100:D100"/>
    <mergeCell ref="E100:G100"/>
    <mergeCell ref="H100:J100"/>
    <mergeCell ref="B101:D101"/>
    <mergeCell ref="E101:G101"/>
    <mergeCell ref="H101:J101"/>
    <mergeCell ref="B102:D102"/>
    <mergeCell ref="E102:G102"/>
    <mergeCell ref="H102:J102"/>
    <mergeCell ref="B103:D103"/>
    <mergeCell ref="E103:G103"/>
    <mergeCell ref="H103:J103"/>
    <mergeCell ref="A104:K104"/>
    <mergeCell ref="A106:K106"/>
    <mergeCell ref="A107:K107"/>
    <mergeCell ref="A108:A109"/>
    <mergeCell ref="B108:B109"/>
    <mergeCell ref="C108:E108"/>
    <mergeCell ref="F108:H108"/>
    <mergeCell ref="I108:K108"/>
    <mergeCell ref="A110:K110"/>
    <mergeCell ref="A119:K119"/>
    <mergeCell ref="A120:K120"/>
    <mergeCell ref="A121:K121"/>
    <mergeCell ref="A130:K130"/>
    <mergeCell ref="A131:K131"/>
    <mergeCell ref="A132:K132"/>
    <mergeCell ref="A142:K142"/>
    <mergeCell ref="A143:K143"/>
    <mergeCell ref="A144:K144"/>
    <mergeCell ref="A153:K153"/>
    <mergeCell ref="A162:K162"/>
    <mergeCell ref="A163:K163"/>
    <mergeCell ref="A164:K164"/>
    <mergeCell ref="A173:K173"/>
    <mergeCell ref="A174:K174"/>
    <mergeCell ref="A175:K175"/>
    <mergeCell ref="A186:K186"/>
    <mergeCell ref="A187:K187"/>
    <mergeCell ref="A188:K188"/>
    <mergeCell ref="A189:K189"/>
    <mergeCell ref="A190:K190"/>
    <mergeCell ref="A199:K199"/>
    <mergeCell ref="A209:K209"/>
    <mergeCell ref="A210:K210"/>
    <mergeCell ref="A211:K211"/>
    <mergeCell ref="A220:K220"/>
    <mergeCell ref="A221:K221"/>
    <mergeCell ref="A222:K222"/>
    <mergeCell ref="A231:K231"/>
    <mergeCell ref="A232:K232"/>
    <mergeCell ref="A233:K233"/>
    <mergeCell ref="A234:K234"/>
    <mergeCell ref="A235:K235"/>
    <mergeCell ref="A236:K236"/>
    <mergeCell ref="A237:K237"/>
    <mergeCell ref="A246:K246"/>
    <mergeCell ref="A247:K247"/>
    <mergeCell ref="A248:K248"/>
    <mergeCell ref="A257:K257"/>
    <mergeCell ref="A258:K258"/>
    <mergeCell ref="A259:K259"/>
    <mergeCell ref="A260:K260"/>
    <mergeCell ref="A261:K261"/>
    <mergeCell ref="A270:K270"/>
    <mergeCell ref="A271:K271"/>
    <mergeCell ref="A272:K272"/>
    <mergeCell ref="A281:K281"/>
    <mergeCell ref="A282:K282"/>
    <mergeCell ref="A283:K283"/>
    <mergeCell ref="A292:K292"/>
    <mergeCell ref="A293:K293"/>
    <mergeCell ref="A294:K294"/>
    <mergeCell ref="A295:K295"/>
    <mergeCell ref="A296:K296"/>
    <mergeCell ref="A306:K306"/>
    <mergeCell ref="A315:K315"/>
    <mergeCell ref="A316:K316"/>
    <mergeCell ref="A317:K317"/>
    <mergeCell ref="A327:K327"/>
    <mergeCell ref="A336:K336"/>
    <mergeCell ref="A337:K337"/>
    <mergeCell ref="A338:K338"/>
    <mergeCell ref="A339:K339"/>
    <mergeCell ref="A340:K340"/>
    <mergeCell ref="A341:K341"/>
    <mergeCell ref="A342:K342"/>
    <mergeCell ref="A343:K343"/>
    <mergeCell ref="A344:K344"/>
    <mergeCell ref="A353:K353"/>
    <mergeCell ref="A362:K362"/>
    <mergeCell ref="A363:K363"/>
    <mergeCell ref="A364:K364"/>
    <mergeCell ref="A374:K374"/>
    <mergeCell ref="A383:K383"/>
    <mergeCell ref="A384:K384"/>
    <mergeCell ref="A385:K385"/>
    <mergeCell ref="A394:K394"/>
    <mergeCell ref="A403:K403"/>
    <mergeCell ref="A412:K412"/>
    <mergeCell ref="A423:K423"/>
    <mergeCell ref="A425:K425"/>
    <mergeCell ref="A427:K427"/>
    <mergeCell ref="A428:K428"/>
    <mergeCell ref="A430:K430"/>
    <mergeCell ref="A432:A434"/>
    <mergeCell ref="B432:B434"/>
    <mergeCell ref="C432:E433"/>
    <mergeCell ref="F432:H433"/>
    <mergeCell ref="I432:K432"/>
    <mergeCell ref="I433:K433"/>
    <mergeCell ref="A436:K436"/>
    <mergeCell ref="A438:K438"/>
    <mergeCell ref="A447:K447"/>
    <mergeCell ref="A448:K448"/>
    <mergeCell ref="A457:K457"/>
    <mergeCell ref="A458:K458"/>
    <mergeCell ref="A468:K468"/>
    <mergeCell ref="A469:K469"/>
    <mergeCell ref="A478:K478"/>
    <mergeCell ref="A479:K479"/>
    <mergeCell ref="A488:K488"/>
    <mergeCell ref="A489:K489"/>
    <mergeCell ref="A498:K498"/>
    <mergeCell ref="A499:K499"/>
    <mergeCell ref="A510:K510"/>
    <mergeCell ref="A511:K511"/>
    <mergeCell ref="A520:K520"/>
    <mergeCell ref="A521:K521"/>
    <mergeCell ref="A531:K531"/>
    <mergeCell ref="A532:K532"/>
    <mergeCell ref="A541:K541"/>
    <mergeCell ref="A542:K542"/>
    <mergeCell ref="A551:K551"/>
    <mergeCell ref="A552:K552"/>
    <mergeCell ref="A561:K561"/>
    <mergeCell ref="A562:K562"/>
    <mergeCell ref="A571:K571"/>
    <mergeCell ref="A572:K572"/>
    <mergeCell ref="A581:K581"/>
    <mergeCell ref="A582:K582"/>
    <mergeCell ref="A591:K591"/>
    <mergeCell ref="A592:K592"/>
    <mergeCell ref="A601:K601"/>
    <mergeCell ref="A602:K602"/>
    <mergeCell ref="A612:K612"/>
    <mergeCell ref="A613:K613"/>
    <mergeCell ref="A622:K622"/>
    <mergeCell ref="A623:K623"/>
    <mergeCell ref="A633:K633"/>
    <mergeCell ref="A634:K634"/>
    <mergeCell ref="A643:K643"/>
    <mergeCell ref="A644:K644"/>
    <mergeCell ref="A653:K653"/>
    <mergeCell ref="A654:K654"/>
    <mergeCell ref="A663:K663"/>
    <mergeCell ref="A664:K664"/>
    <mergeCell ref="A674:K674"/>
    <mergeCell ref="A675:K675"/>
    <mergeCell ref="A684:K684"/>
    <mergeCell ref="A685:K685"/>
    <mergeCell ref="A694:K694"/>
    <mergeCell ref="A695:K695"/>
    <mergeCell ref="A704:K704"/>
    <mergeCell ref="A705:K705"/>
    <mergeCell ref="A714:K714"/>
    <mergeCell ref="A715:K715"/>
    <mergeCell ref="A725:K725"/>
    <mergeCell ref="A727:K727"/>
    <mergeCell ref="A731:A732"/>
    <mergeCell ref="C731:C732"/>
    <mergeCell ref="D731:D732"/>
    <mergeCell ref="E731:E732"/>
    <mergeCell ref="F731:F732"/>
    <mergeCell ref="G731:G732"/>
    <mergeCell ref="H731:H732"/>
    <mergeCell ref="A737:H737"/>
    <mergeCell ref="A738:A739"/>
    <mergeCell ref="C738:C739"/>
    <mergeCell ref="D738:D739"/>
    <mergeCell ref="E738:E739"/>
    <mergeCell ref="F738:F739"/>
    <mergeCell ref="G738:G739"/>
    <mergeCell ref="H738:H739"/>
    <mergeCell ref="A740:H740"/>
    <mergeCell ref="A741:H741"/>
    <mergeCell ref="A744:H744"/>
    <mergeCell ref="A749:H749"/>
    <mergeCell ref="A755:K755"/>
    <mergeCell ref="A756:K756"/>
    <mergeCell ref="A758:K758"/>
    <mergeCell ref="C759:K759"/>
    <mergeCell ref="A760:K760"/>
    <mergeCell ref="A761:K761"/>
    <mergeCell ref="C762:K762"/>
    <mergeCell ref="A764:K764"/>
    <mergeCell ref="C765:K765"/>
    <mergeCell ref="A767:K767"/>
    <mergeCell ref="C768:K768"/>
    <mergeCell ref="A769:K769"/>
    <mergeCell ref="C770:K770"/>
    <mergeCell ref="A772:C772"/>
    <mergeCell ref="A775:K775"/>
    <mergeCell ref="A776:K776"/>
    <mergeCell ref="A778:K778"/>
  </mergeCells>
  <printOptions headings="false" gridLines="false" gridLinesSet="true" horizontalCentered="false" verticalCentered="false"/>
  <pageMargins left="0.620138888888889" right="0.196527777777778" top="0.315277777777778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33" man="true" max="16383" min="0"/>
    <brk id="43" man="true" max="16383" min="0"/>
    <brk id="55" man="true" max="16383" min="0"/>
    <brk id="65" man="true" max="16383" min="0"/>
    <brk id="71" man="true" max="16383" min="0"/>
    <brk id="81" man="true" max="16383" min="0"/>
    <brk id="105" man="true" max="16383" min="0"/>
    <brk id="131" man="true" max="16383" min="0"/>
    <brk id="152" man="true" max="16383" min="0"/>
    <brk id="177" man="true" max="16383" min="0"/>
    <brk id="198" man="true" max="16383" min="0"/>
    <brk id="215" man="true" max="16383" min="0"/>
    <brk id="239" man="true" max="16383" min="0"/>
    <brk id="260" man="true" max="16383" min="0"/>
    <brk id="280" man="true" max="16383" min="0"/>
    <brk id="301" man="true" max="16383" min="0"/>
    <brk id="319" man="true" max="16383" min="0"/>
    <brk id="333" man="true" max="16383" min="0"/>
    <brk id="350" man="true" max="16383" min="0"/>
    <brk id="366" man="true" max="16383" min="0"/>
    <brk id="384" man="true" max="16383" min="0"/>
    <brk id="402" man="true" max="16383" min="0"/>
    <brk id="422" man="true" max="16383" min="0"/>
    <brk id="447" man="true" max="16383" min="0"/>
    <brk id="465" man="true" max="16383" min="0"/>
    <brk id="485" man="true" max="16383" min="0"/>
    <brk id="501" man="true" max="16383" min="0"/>
    <brk id="520" man="true" max="16383" min="0"/>
    <brk id="534" man="true" max="16383" min="0"/>
    <brk id="550" man="true" max="16383" min="0"/>
    <brk id="566" man="true" max="16383" min="0"/>
    <brk id="581" man="true" max="16383" min="0"/>
    <brk id="596" man="true" max="16383" min="0"/>
    <brk id="612" man="true" max="16383" min="0"/>
    <brk id="630" man="true" max="16383" min="0"/>
    <brk id="640" man="true" max="16383" min="0"/>
    <brk id="650" man="true" max="16383" min="0"/>
    <brk id="666" man="true" max="16383" min="0"/>
    <brk id="687" man="true" max="16383" min="0"/>
    <brk id="704" man="true" max="16383" min="0"/>
    <brk id="720" man="true" max="16383" min="0"/>
    <brk id="747" man="true" max="16383" min="0"/>
    <brk id="7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2-02-07T09:58:51Z</cp:lastPrinted>
  <dcterms:modified xsi:type="dcterms:W3CDTF">2022-02-09T10:50:39Z</dcterms:modified>
  <cp:revision>0</cp:revision>
  <dc:subject/>
  <dc:title/>
</cp:coreProperties>
</file>