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definedNames>
    <definedName function="false" hidden="false" localSheetId="2" name="_xlnm.Print_Area" vbProcedure="false">'5.3. Показники '!$C$2:$Q$82</definedName>
    <definedName function="false" hidden="false" localSheetId="3" name="_xlnm.Print_Area" vbProcedure="false">'5.4. Показники '!$C$2:$Q$50</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3">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1 рік</t>
  </si>
  <si>
    <t xml:space="preserve">1.</t>
  </si>
  <si>
    <t xml:space="preserve"> ( 0800000 )</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7323</t>
  </si>
  <si>
    <t xml:space="preserve">(0443)</t>
  </si>
  <si>
    <t xml:space="preserve">Будівництво установ та закладів соціальної сфери</t>
  </si>
  <si>
    <t xml:space="preserve">(КФКВК)</t>
  </si>
  <si>
    <t xml:space="preserve">(найменування бюджетної програми)</t>
  </si>
  <si>
    <t xml:space="preserve">4.</t>
  </si>
  <si>
    <t xml:space="preserve">Мета бюджетної програми:</t>
  </si>
  <si>
    <t xml:space="preserve">Проведення капітального ремонту  територіального центру надання соціальних послуг м.Черкаси</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Проведення капітального ремонту адміністративних будівель територіального центру надання соціальних послуг м.Черкаси</t>
  </si>
  <si>
    <t xml:space="preserve">Капітальний ремонт частини приміщень за адресою м.Черкаси, вул. Гвардійська, 7/5 (облаштування групи денного перебування) (з ПКД)</t>
  </si>
  <si>
    <t xml:space="preserve">Завдяки коштам, виділеним за рахунок міського бюджету  на реалізацію програми, у 2021 році вдалося забезпечити фінансування видатків за 8 напрямками з 12 визначених. 
Касові видатки склали 72,26 % від уточненого плану на 2021 рік та відповідають фактичній потребі установи  згідно оплачених актів виконаних робіт. 
Зниження використання коштів в сумі 1 499 228,60  грн. відбулося через відсутність фінансування  за поданими в грудні 2021 року заявками. За рахунок чого недовиконані роботи з облаштування кабінетів, підлоги та стелі відділення соціальної допомоги вдома, відділення тимчасового перебування ( виконання - 35,55%), неоплачено за виготовленні 4 обєкти ПКД.</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1.1.</t>
  </si>
  <si>
    <t xml:space="preserve">власних  надходжень</t>
  </si>
  <si>
    <t xml:space="preserve">1.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  Відхилень не має</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Обсяг видатків на капітальний ремонт адміністративних будівель територіального центру надання соціальних послуг м.Черкаси (в розрізі):</t>
  </si>
  <si>
    <t xml:space="preserve">Капітальний ремонт приміщень  корпусу A′-ІІ адміністративної будівлі територіального центру надання соціальних послуг м. Черкаси, за адресою: вул. Гвардійська, 7/5</t>
  </si>
  <si>
    <t xml:space="preserve">капітальний ремонт приміщення територіального центру надання соціальних послуг м. Черкаси за адресою: вул. Гвардійська, 7/5</t>
  </si>
  <si>
    <t xml:space="preserve">облаштування пандусами і перилами</t>
  </si>
  <si>
    <t xml:space="preserve">системи опалення, водопостачання та водовідведення (Пушкіна 13 А)</t>
  </si>
  <si>
    <t xml:space="preserve">Кількість будівель, що потребує проведення робіт з капітального ремонту</t>
  </si>
  <si>
    <t xml:space="preserve">Кількість пандусів, що необхідно облаштувати</t>
  </si>
  <si>
    <t xml:space="preserve">кількість електричних водонасосів, що потребують встановлення</t>
  </si>
  <si>
    <t xml:space="preserve">кількість радіаторів, що потребують заміни</t>
  </si>
  <si>
    <t xml:space="preserve">Загальна кількість кабінетів, що потребують ремонту</t>
  </si>
  <si>
    <t xml:space="preserve">Площа службових кабінетів, які потребують ремонту</t>
  </si>
  <si>
    <t xml:space="preserve">кількість дверей в актовому залі, що потребують заміни</t>
  </si>
  <si>
    <t xml:space="preserve">площа підлоги , що потребує заміни</t>
  </si>
  <si>
    <t xml:space="preserve">площа стелі, що потребує робіт з улаштування</t>
  </si>
  <si>
    <t xml:space="preserve">Капітальний ремонт соціальних послуг м. Черкаси за адресою: вул. Пушкіна,13 А (відділення соціальної допомоги вдома, відділення тимчасового перебування) (з ПКД)'</t>
  </si>
  <si>
    <t xml:space="preserve">Капітальний ремонт покрівлі будівлі територіального центру надання соціальних послуг м. Черкаси за адресами: вул. Гвардійська, 7/5 (з ПКД)       </t>
  </si>
  <si>
    <t xml:space="preserve">Капітальний ремонт будівлі територіального центру надання соціальних послуг м. Черкаси (облаштування пандусами, перилами та поручнями) за адресами: вул. Пушкіна, 13 А </t>
  </si>
  <si>
    <t xml:space="preserve">Капітальний ремонт будівлі територіального центру надання соціальних послуг м. Черкаси (облаштування перилами та поручнями) за адресами: вул. Гвардійська, 7/5</t>
  </si>
  <si>
    <t xml:space="preserve">Площа покрівлі, що потребує заміни</t>
  </si>
  <si>
    <t xml:space="preserve">Кількість перил, що потребують облаштування</t>
  </si>
  <si>
    <t xml:space="preserve">Кількість поручнів, що потребують облаштування</t>
  </si>
  <si>
    <t xml:space="preserve">Кількість будівель, що потребує обладнання протипожежною сигналізацією</t>
  </si>
  <si>
    <t xml:space="preserve">Капітальний ремонт будівель територіального центру надання соціальних послуг м. Черкаси за адресами: вул. Гвардійська, 7/5  (облаштування приміщень автоматичного пожежною сигналізацією) (з ПКД)</t>
  </si>
  <si>
    <t xml:space="preserve">Капітальний ремонт будівель територіального центру надання соціальних послуг м. Черкаси за адресами: вул. Пушкіна 13А(облаштування приміщень автоматичного пожежною сигналізацією) (з ПКД)</t>
  </si>
  <si>
    <t xml:space="preserve">Кількість документів на авторський і технічний нагляд, проведення експертизи, що необхідно виготовити</t>
  </si>
  <si>
    <t xml:space="preserve">Обсяг видатків на капітальний ремонт будівлі територіального центру надання соціальних послуг м. Черкаси за адресою: вул. Пушкіна, 13 А (утеплення фасаду) (з ПКД), в т.ч.:</t>
  </si>
  <si>
    <t xml:space="preserve">проведення витрат на авторський та технічний нагляд, проведення експертизи</t>
  </si>
  <si>
    <t xml:space="preserve">Обсяг видатків на капітальний ремонт будівлі територіального центру надання соціальних послуг м. Черкаси за адресою: вул. Гвардійська, 7/5 (утеплення фасаду) (з ПКД), в т.ч:</t>
  </si>
  <si>
    <t xml:space="preserve">Капітальний ремонт частини приміщень за адресою м. Черкаси, вул. Гвардійська, 7/5 (облаштування групи денного перебування (з ПКД)</t>
  </si>
  <si>
    <t xml:space="preserve">Капітальний ремонт прилеглої території територіального центру надання соціальних послуг м. Черкаси за адресою: вул. Гвардійська, 7/5 (з ПКД)</t>
  </si>
  <si>
    <t xml:space="preserve">Касові видатків по даній програмі за  2021 рік становлять 3 905,87730 тис. грн.   72,26 % від уточненого плану на 2021 рік та відповідають фактичній потребі установи  згідно оплачених актів виконаних робіт. 
Зниження використання коштів в сумі 1 499 228,60  грн. відбулося через відсутність фінансування  за поданими в грудні 2021 року заявками. За рахунок чого недовиконані роботи з облаштування кабінетів, підлоги та стелі відділення соціальної допомоги вдома, відділення тимчасового перебування ( виконання - 35,55%), неоплачено за виготовленні 4 обєкти ПКД.</t>
  </si>
  <si>
    <t xml:space="preserve">2</t>
  </si>
  <si>
    <t xml:space="preserve">продукту</t>
  </si>
  <si>
    <t xml:space="preserve">кількість електричних водонасосів, що буде встановлено</t>
  </si>
  <si>
    <t xml:space="preserve">кількість радіаторів, що буде замінено</t>
  </si>
  <si>
    <t xml:space="preserve">кількість дверей,  що буде замінено</t>
  </si>
  <si>
    <t xml:space="preserve"> кількість кабінетів, що планується відремонтувати</t>
  </si>
  <si>
    <t xml:space="preserve">площа службових кабінетів, які будуть відремонтовані</t>
  </si>
  <si>
    <t xml:space="preserve">площа підлоги  підлоги, що буде замінено</t>
  </si>
  <si>
    <t xml:space="preserve">площа підвісної стелі, що буде улаштована </t>
  </si>
  <si>
    <t xml:space="preserve">кількість пандусів з перилами, що будуть облаштовані</t>
  </si>
  <si>
    <t xml:space="preserve">Кількість будівель, де планується проведення робіт з капітального ремонту</t>
  </si>
  <si>
    <t xml:space="preserve">Площа покрівлі,що буде відремонтовано</t>
  </si>
  <si>
    <t xml:space="preserve">Кількість перил, що будуть облаштовані</t>
  </si>
  <si>
    <t xml:space="preserve">Кількість поручнів, що будуть облаштовані</t>
  </si>
  <si>
    <t xml:space="preserve">Кількість будівель, що будуть обладнанні протипожежною сигналізацією</t>
  </si>
  <si>
    <t xml:space="preserve">Кількість документів на авторський і технічний нагляд, проведення експертизи, що буде вигототовлено</t>
  </si>
  <si>
    <t xml:space="preserve"> За показниками продукту фактичне виконання менше на 136 метрів в частині оплати видатків з ремонту кабінетів, облаштування стелі та підлоги.</t>
  </si>
  <si>
    <t xml:space="preserve">ефективності</t>
  </si>
  <si>
    <t xml:space="preserve">середня вартість встановлення 1 електричного водонасосу</t>
  </si>
  <si>
    <t xml:space="preserve">середня вартість заміни радіатора</t>
  </si>
  <si>
    <t xml:space="preserve">середня вартість ремонту одного квадратного метру робочих кабінетів</t>
  </si>
  <si>
    <t xml:space="preserve">середня вартість заміни дверей актового залу</t>
  </si>
  <si>
    <t xml:space="preserve">cередня вартість ремонту 1 м2 площі підлоги</t>
  </si>
  <si>
    <t xml:space="preserve">середня вартість улаштування 1 м2 підвісної стелі</t>
  </si>
  <si>
    <t xml:space="preserve">середня вартість облаштування 1 пандуса з перилами</t>
  </si>
  <si>
    <t xml:space="preserve">середня вартість облаштування 1 пандуса </t>
  </si>
  <si>
    <t xml:space="preserve">Середня вартість облаштування перил</t>
  </si>
  <si>
    <t xml:space="preserve">Середня вартість облаштування поручнів</t>
  </si>
  <si>
    <t xml:space="preserve">Середня вартість заміни одних дверей</t>
  </si>
  <si>
    <t xml:space="preserve">Середня вартість облаштування будівлі протипожежною сигналізацією</t>
  </si>
  <si>
    <t xml:space="preserve">Середня вартість виготовлення проєктно-кошторисної документації</t>
  </si>
  <si>
    <t xml:space="preserve">якості</t>
  </si>
  <si>
    <t xml:space="preserve">Питома вага будівель, в яких проведено капітальний ремонт в загальній кількості, що потребують ремонту</t>
  </si>
  <si>
    <t xml:space="preserve">Питома вага замінених радіаторів до потреби</t>
  </si>
  <si>
    <t xml:space="preserve">Питома вага замінених водонасосів до потреби</t>
  </si>
  <si>
    <t xml:space="preserve">Питома вага відремонтованої площі службових кабінетів в загальній кількості, що потребувала ремонту</t>
  </si>
  <si>
    <t xml:space="preserve">Питома вага заміни дверей актового залу до потреби</t>
  </si>
  <si>
    <t xml:space="preserve">Питома вага відремонтовоної площі підлоги  до потреби</t>
  </si>
  <si>
    <t xml:space="preserve">Питома вага улаштування площі підвісної стелі до потреби</t>
  </si>
  <si>
    <t xml:space="preserve">Питома вага облаштованих пандусів з перилами до потреби</t>
  </si>
  <si>
    <t xml:space="preserve">Питома вага  службових кабінетів, що буде відремонтовано, до потреби</t>
  </si>
  <si>
    <t xml:space="preserve">Питома вага покрівлі,що буде відремонтовано до потреби</t>
  </si>
  <si>
    <t xml:space="preserve">Питома вага перил, що будуть облаштовані до потреби</t>
  </si>
  <si>
    <t xml:space="preserve">Питома вага поручнів, що будуть облаштовані до потреби</t>
  </si>
  <si>
    <t xml:space="preserve">Питома вага дверей, що буде замінено</t>
  </si>
  <si>
    <t xml:space="preserve">Питома вага облаштування будівель протипожежною сигналізацією до потреби</t>
  </si>
  <si>
    <t xml:space="preserve">Питома вага виготовленої проєктно-кошторисної документації, в загальній кількості до потреби</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Програма запроваджена з 2020 року. В звязку з чим відсутня база порівняння з 2019 роком</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Програма запроваджена з 2020 року. В 2021 році за рахунок зростання касових видатків вдалося забезпечити фінансування видатків за 8 напрямками з 12 визначених. 
Касові видатки склали 72,26 % від уточненого плану на 2021 рік та відповідають фактичній потребі установи  згідно оплачених актів виконаних робіт. 
Зниження використання коштів в сумі 1 499 228,60  грн. відбулося через відсутність фінансування  за поданими в грудні 2021 року заявками. За рахунок чого недовиконані роботи з облаштування кабінетів, підлоги та стелі відділення соціальної допомоги вдома, відділення тимчасового перебування ( виконання - 35,55%), неоплачено за виготовленні 4 обєкти ПКД. У 2020 році видатки охопили на 320 % меншу площу приміщень</t>
  </si>
  <si>
    <t xml:space="preserve">середня вартість ремонту одного квадратного метру робочих кабінетів в 2021 році знизилася на 11,6% до 2500 грн, в 2020 було 2827,44 грн. Водночас на 320 % зросла площа ремонту кабінетів.</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Станом  станом на 01.01.2021 року дебіторська та кредиторська заборгованості відсутні.</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Программа залишається актуальною для подальшої реалізації. Завдяки коштам, виділеним за рахунок к, у 2020 році вдалося  виконанно роботи з ремонту будівель в частині облаштування пандусами і перилами в сумі 129 993,60 грн., що становить 99,99 % від планового показника, в частині ремонту системи опалення, водопостачання та водовідведення (Пушкіна 13 А) в сумі 345 037 грн., що становить 94,7%, в частині капітального ремонту приміщення територіального центру надання соціальних послуг м. Черкаси за адресою: вул. Гвардійська, 7/5 в сумі 346 758 грн., що становить 96,25%.  За іншими напрямками роботи виконано частково через відсутність  фінансування, а саме на суму 418 264,97, що становить 49,78%  За показником продукту кількість радіаторів, що буде замінено складає 37 одиниці , замінених дверей -4, відремонтованих кабінетів -6, встановлених пандусів 2. Площа кабінетів, стелі і підлоги, що відремонтована склала 120 м2, при плані 256м2 (46,9%).  За показником ефективності  середня вартість встановлення 1 електричного водонасосу 9900, середня вартість заміни радіатора на 0,04 грн. менше за планову, середня вартість ремонту 1м2 кабінетів менша за планову на 402,13 грн.. За показником якості питома вага замінених радіаторів 100 % або 37 одиниць, водонасосів 100%, дверей актового залу - 100%. Питома вага відремонтованої площі службових кабінетів в загальній кількості, що потребувала ремонту виконана на 47%.</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проведення робіт з капітального ремонту будівель Територіального центру надання соціальних послуг м.Черкаси</t>
  </si>
  <si>
    <t xml:space="preserve">Заступник директора департаменту- начальник управління бухгалтерського обліку та фінансування </t>
  </si>
  <si>
    <t xml:space="preserve">Юлія КОБЕЛЕВА</t>
  </si>
  <si>
    <t xml:space="preserve">(підпис)</t>
  </si>
  <si>
    <t xml:space="preserve">(ініціали та прізвище)</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409]d\-mmm"/>
    <numFmt numFmtId="169" formatCode="#,##0"/>
    <numFmt numFmtId="170" formatCode="#0.00"/>
    <numFmt numFmtId="171" formatCode="#,##0.00"/>
    <numFmt numFmtId="172" formatCode="0"/>
    <numFmt numFmtId="173" formatCode="0.0"/>
    <numFmt numFmtId="174" formatCode="#,##0.000"/>
    <numFmt numFmtId="175" formatCode="General"/>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yr"/>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Arial"/>
      <family val="2"/>
      <charset val="204"/>
    </font>
    <font>
      <b val="true"/>
      <sz val="10"/>
      <color rgb="FF000000"/>
      <name val="Arial"/>
      <family val="2"/>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b val="true"/>
      <i val="true"/>
      <sz val="9"/>
      <color rgb="FF000000"/>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12"/>
      <color rgb="FF000000"/>
      <name val="Arial"/>
      <family val="2"/>
      <charset val="204"/>
    </font>
    <font>
      <sz val="13"/>
      <name val="Times New Roman"/>
      <family val="1"/>
      <charset val="204"/>
    </font>
    <font>
      <sz val="12"/>
      <name val="Times New Roman"/>
      <family val="1"/>
      <charset val="204"/>
    </font>
    <font>
      <i val="true"/>
      <sz val="8"/>
      <color rgb="FF000000"/>
      <name val="Arial"/>
      <family val="2"/>
      <charset val="204"/>
    </font>
    <font>
      <sz val="9"/>
      <color rgb="FF000000"/>
      <name val="Times New Roman"/>
      <family val="2"/>
      <charset val="204"/>
    </font>
    <font>
      <sz val="11"/>
      <name val="Times New Roman"/>
      <family val="1"/>
      <charset val="204"/>
    </font>
    <font>
      <b val="true"/>
      <sz val="10"/>
      <name val="Times New Roman"/>
      <family val="1"/>
      <charset val="204"/>
    </font>
    <font>
      <sz val="10"/>
      <name val="Times New Roman"/>
      <family val="1"/>
      <charset val="204"/>
    </font>
    <font>
      <b val="true"/>
      <i val="true"/>
      <sz val="9"/>
      <name val="Arial"/>
      <family val="2"/>
      <charset val="204"/>
    </font>
    <font>
      <i val="true"/>
      <sz val="10"/>
      <name val="Arial"/>
      <family val="2"/>
      <charset val="204"/>
    </font>
    <font>
      <b val="true"/>
      <i val="true"/>
      <sz val="10"/>
      <name val="Arial"/>
      <family val="2"/>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8"/>
      <name val="Arial"/>
      <family val="2"/>
      <charset val="204"/>
    </font>
    <font>
      <b val="true"/>
      <sz val="10"/>
      <name val="Arial"/>
      <family val="2"/>
      <charset val="204"/>
    </font>
    <font>
      <sz val="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6" fontId="14" fillId="0" borderId="1" xfId="0" applyFont="true" applyBorder="true" applyAlignment="true" applyProtection="true">
      <alignment horizontal="justify"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7"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top" textRotation="0" wrapText="true" indent="0" shrinkToFit="false"/>
      <protection locked="true" hidden="false"/>
    </xf>
    <xf numFmtId="164" fontId="17" fillId="0" borderId="2" xfId="20" applyFont="true" applyBorder="true" applyAlignment="true" applyProtection="true">
      <alignment horizontal="center" vertical="top"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top" textRotation="0" wrapText="true" indent="0" shrinkToFit="false"/>
      <protection locked="true" hidden="false"/>
    </xf>
    <xf numFmtId="166" fontId="15" fillId="0" borderId="8"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6" fillId="0" borderId="9" xfId="0" applyFont="true" applyBorder="true" applyAlignment="true" applyProtection="true">
      <alignment horizontal="left" vertical="top"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70" fontId="28" fillId="0" borderId="7" xfId="0" applyFont="true" applyBorder="true" applyAlignment="true" applyProtection="true">
      <alignment horizontal="right" vertical="top"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3" fillId="0" borderId="2" xfId="0" applyFont="true" applyBorder="true" applyAlignment="true" applyProtection="true">
      <alignment horizontal="right"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3" fontId="29" fillId="0" borderId="2" xfId="0" applyFont="true" applyBorder="true" applyAlignment="true" applyProtection="true">
      <alignment horizontal="center"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26" fillId="0" borderId="6"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top" textRotation="0" wrapText="true" indent="0" shrinkToFit="false"/>
      <protection locked="true" hidden="false"/>
    </xf>
    <xf numFmtId="172" fontId="16"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73" fontId="28" fillId="0" borderId="2"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true">
      <alignment horizontal="center" vertical="center" textRotation="0" wrapText="true" indent="0" shrinkToFit="false"/>
      <protection locked="true" hidden="false"/>
    </xf>
    <xf numFmtId="172" fontId="12"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72" fontId="28" fillId="0" borderId="6" xfId="0" applyFont="true" applyBorder="true" applyAlignment="true" applyProtection="true">
      <alignment horizontal="center" vertical="top" textRotation="0" wrapText="true" indent="0" shrinkToFit="false"/>
      <protection locked="true" hidden="false"/>
    </xf>
    <xf numFmtId="172" fontId="16" fillId="0" borderId="6" xfId="0" applyFont="true" applyBorder="true" applyAlignment="true" applyProtection="true">
      <alignment horizontal="center" vertical="center" textRotation="0" wrapText="true" indent="0" shrinkToFit="false"/>
      <protection locked="true" hidden="false"/>
    </xf>
    <xf numFmtId="172" fontId="28"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72" fontId="28" fillId="0" borderId="1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5" fontId="36" fillId="2" borderId="2" xfId="0" applyFont="true" applyBorder="true" applyAlignment="true" applyProtection="false">
      <alignment horizontal="center" vertical="top" textRotation="0" wrapText="true" indent="0" shrinkToFit="false"/>
      <protection locked="true" hidden="false"/>
    </xf>
    <xf numFmtId="171" fontId="12" fillId="3" borderId="2" xfId="0" applyFont="true" applyBorder="true" applyAlignment="true" applyProtection="true">
      <alignment horizontal="right"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6" fontId="28" fillId="3" borderId="2" xfId="0" applyFont="true" applyBorder="true" applyAlignment="true" applyProtection="true">
      <alignment horizontal="center" vertical="center" textRotation="0" wrapText="tru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true" hidden="false"/>
    </xf>
    <xf numFmtId="171" fontId="12" fillId="3"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72" fontId="28" fillId="3" borderId="2" xfId="0" applyFont="true" applyBorder="true" applyAlignment="true" applyProtection="true">
      <alignment horizontal="center" vertical="center" textRotation="0" wrapText="true" indent="0" shrinkToFit="false"/>
      <protection locked="true" hidden="false"/>
    </xf>
    <xf numFmtId="172" fontId="16" fillId="3" borderId="2" xfId="0" applyFont="true" applyBorder="true" applyAlignment="true" applyProtection="true">
      <alignment horizontal="center" vertical="center" textRotation="0" wrapText="true" indent="0" shrinkToFit="false"/>
      <protection locked="true" hidden="false"/>
    </xf>
    <xf numFmtId="165" fontId="36" fillId="2" borderId="6" xfId="0" applyFont="true" applyBorder="true" applyAlignment="true" applyProtection="false">
      <alignment horizontal="center" vertical="top" textRotation="0" wrapText="true" indent="0" shrinkToFit="false"/>
      <protection locked="true" hidden="false"/>
    </xf>
    <xf numFmtId="171" fontId="12" fillId="0" borderId="2"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2" fontId="28" fillId="0" borderId="6" xfId="0" applyFont="true" applyBorder="true" applyAlignment="true" applyProtection="true">
      <alignment horizontal="center" vertical="center" textRotation="0" wrapText="true" indent="0" shrinkToFit="false"/>
      <protection locked="true" hidden="false"/>
    </xf>
    <xf numFmtId="171" fontId="12" fillId="0" borderId="6"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36" fillId="2" borderId="3"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74" fontId="43" fillId="2" borderId="2" xfId="0" applyFont="true" applyBorder="true" applyAlignment="true" applyProtection="false">
      <alignment horizontal="center" vertical="bottom" textRotation="0" wrapText="true" indent="0" shrinkToFit="false"/>
      <protection locked="true" hidden="false"/>
    </xf>
    <xf numFmtId="174" fontId="42" fillId="0" borderId="6" xfId="0" applyFont="true" applyBorder="true" applyAlignment="true" applyProtection="true">
      <alignment horizontal="center" vertical="center" textRotation="0" wrapText="true" indent="0" shrinkToFit="false"/>
      <protection locked="true" hidden="false"/>
    </xf>
    <xf numFmtId="166" fontId="42"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true">
      <alignment horizontal="left" vertical="top" textRotation="0" wrapText="true" indent="0" shrinkToFit="false"/>
      <protection locked="true" hidden="false"/>
    </xf>
    <xf numFmtId="166" fontId="15" fillId="0" borderId="14" xfId="0" applyFont="true" applyBorder="true" applyAlignment="true" applyProtection="true">
      <alignment horizontal="left" vertical="top"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4" fontId="26" fillId="0" borderId="7" xfId="0" applyFont="true" applyBorder="true" applyAlignment="true" applyProtection="true">
      <alignment horizontal="left" vertical="top"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70" fontId="28" fillId="0" borderId="6"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75" fontId="26" fillId="0"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2" fontId="28" fillId="0" borderId="11" xfId="0" applyFont="true" applyBorder="true" applyAlignment="true" applyProtection="true">
      <alignment horizontal="center" vertical="top"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72" fontId="27" fillId="0" borderId="2" xfId="0" applyFont="true" applyBorder="true" applyAlignment="true" applyProtection="true">
      <alignment horizontal="center" vertical="center" textRotation="0" wrapText="true" indent="0" shrinkToFit="false"/>
      <protection locked="true" hidden="false"/>
    </xf>
    <xf numFmtId="167" fontId="28" fillId="0" borderId="11" xfId="0" applyFont="true" applyBorder="true" applyAlignment="true" applyProtection="true">
      <alignment horizontal="center" vertical="top" textRotation="0" wrapText="true" indent="0" shrinkToFit="false"/>
      <protection locked="true" hidden="false"/>
    </xf>
    <xf numFmtId="167" fontId="28" fillId="0" borderId="2" xfId="0" applyFont="true" applyBorder="true" applyAlignment="true" applyProtection="true">
      <alignment horizontal="center" vertical="top" textRotation="0" wrapText="true" indent="0" shrinkToFit="false"/>
      <protection locked="true" hidden="false"/>
    </xf>
    <xf numFmtId="172" fontId="27" fillId="0" borderId="2" xfId="0" applyFont="true" applyBorder="true" applyAlignment="true" applyProtection="true">
      <alignment horizontal="center" vertical="center" textRotation="0" wrapText="true" indent="0" shrinkToFit="false"/>
      <protection locked="true" hidden="false"/>
    </xf>
    <xf numFmtId="172" fontId="28" fillId="0" borderId="15" xfId="0" applyFont="true" applyBorder="true" applyAlignment="true" applyProtection="true">
      <alignment horizontal="center" vertical="top" textRotation="0" wrapText="true" indent="0" shrinkToFit="false"/>
      <protection locked="true" hidden="false"/>
    </xf>
    <xf numFmtId="172" fontId="27" fillId="0" borderId="1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5" fontId="16" fillId="0" borderId="2" xfId="0" applyFont="true" applyBorder="true" applyAlignment="true" applyProtection="true">
      <alignment horizontal="left" vertical="top" textRotation="0" wrapText="true" indent="0" shrinkToFit="false"/>
      <protection locked="true" hidden="false"/>
    </xf>
    <xf numFmtId="173" fontId="28" fillId="0" borderId="2" xfId="0" applyFont="true" applyBorder="true" applyAlignment="true" applyProtection="true">
      <alignment horizontal="center" vertical="center" textRotation="0" wrapText="true" indent="0" shrinkToFit="false"/>
      <protection locked="true" hidden="false"/>
    </xf>
    <xf numFmtId="172" fontId="28" fillId="0" borderId="15"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center" vertical="center" textRotation="0" wrapText="true" indent="0" shrinkToFit="false"/>
      <protection locked="true" hidden="false"/>
    </xf>
    <xf numFmtId="173" fontId="28" fillId="0" borderId="15" xfId="0" applyFont="true" applyBorder="true" applyAlignment="true" applyProtection="true">
      <alignment horizontal="center" vertical="center" textRotation="0" wrapText="true" indent="0" shrinkToFit="false"/>
      <protection locked="true" hidden="false"/>
    </xf>
    <xf numFmtId="173" fontId="28" fillId="0" borderId="1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75" fontId="14" fillId="2" borderId="2" xfId="0" applyFont="true" applyBorder="true" applyAlignment="true" applyProtection="true">
      <alignment horizontal="left" vertical="top"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75" fontId="14" fillId="0" borderId="6" xfId="0" applyFont="true" applyBorder="true" applyAlignment="true" applyProtection="true">
      <alignment horizontal="left" vertical="top" textRotation="0" wrapText="true" indent="0" shrinkToFit="false"/>
      <protection locked="true" hidden="false"/>
    </xf>
    <xf numFmtId="167" fontId="28" fillId="0" borderId="6"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73" fontId="28" fillId="0" borderId="6" xfId="0"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26" fillId="0" borderId="9" xfId="0" applyFont="true" applyBorder="true" applyAlignment="true" applyProtection="true">
      <alignment horizontal="left" vertical="top" textRotation="0" wrapText="true" indent="0" shrinkToFit="false"/>
      <protection locked="true" hidden="false"/>
    </xf>
    <xf numFmtId="173" fontId="16" fillId="0" borderId="2" xfId="0" applyFont="true" applyBorder="true" applyAlignment="true" applyProtection="true">
      <alignment horizontal="center" vertical="center" textRotation="0" wrapText="true" indent="0" shrinkToFit="false"/>
      <protection locked="true" hidden="false"/>
    </xf>
    <xf numFmtId="167" fontId="28" fillId="0" borderId="1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73" fontId="16" fillId="0" borderId="15" xfId="0" applyFont="true" applyBorder="true" applyAlignment="true" applyProtection="true">
      <alignment horizontal="center" vertical="center" textRotation="0" wrapText="true" indent="0" shrinkToFit="false"/>
      <protection locked="true" hidden="false"/>
    </xf>
    <xf numFmtId="173" fontId="27" fillId="0" borderId="1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7" fontId="26"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7" fontId="23" fillId="0" borderId="9"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16"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1513250 ПАСПОРТ_на 10 11 2017р " xfId="21"/>
    <cellStyle name="Обычный_ПАСПОРТИ_на 2017р. (05 01 1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1:M2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54.28"/>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3" min="13" style="0" width="3.28"/>
    <col collapsed="false" customWidth="true" hidden="false" outlineLevel="0" max="14" min="14" style="0" width="15.13"/>
    <col collapsed="false" customWidth="true" hidden="true" outlineLevel="0" max="16" min="15" style="0" width="8.85"/>
  </cols>
  <sheetData>
    <row r="1" customFormat="false" ht="9" hidden="false" customHeight="true" outlineLevel="0" collapsed="false">
      <c r="A1" s="1"/>
      <c r="B1" s="1"/>
      <c r="C1" s="1"/>
      <c r="D1" s="1"/>
      <c r="E1" s="1"/>
      <c r="F1" s="1"/>
      <c r="G1" s="1"/>
      <c r="H1" s="1"/>
      <c r="J1" s="2"/>
      <c r="K1" s="2" t="s">
        <v>0</v>
      </c>
      <c r="O1" s="1"/>
    </row>
    <row r="2" customFormat="false" ht="42" hidden="false" customHeight="true" outlineLevel="0" collapsed="false">
      <c r="A2" s="1"/>
      <c r="B2" s="1"/>
      <c r="C2" s="1"/>
      <c r="D2" s="1"/>
      <c r="E2" s="1"/>
      <c r="F2" s="1"/>
      <c r="G2" s="1"/>
      <c r="H2" s="1"/>
      <c r="J2" s="3"/>
      <c r="K2" s="4" t="s">
        <v>1</v>
      </c>
      <c r="O2" s="1"/>
    </row>
    <row r="3" customFormat="false" ht="18" hidden="false" customHeight="true" outlineLevel="0" collapsed="false">
      <c r="A3" s="1"/>
      <c r="B3" s="5" t="s">
        <v>2</v>
      </c>
      <c r="C3" s="5"/>
      <c r="D3" s="5"/>
      <c r="E3" s="5"/>
      <c r="F3" s="5"/>
      <c r="G3" s="5"/>
      <c r="H3" s="5"/>
      <c r="I3" s="5"/>
      <c r="J3" s="5"/>
      <c r="K3" s="5"/>
      <c r="L3" s="5"/>
      <c r="M3" s="5"/>
      <c r="N3" s="5"/>
      <c r="O3" s="1"/>
    </row>
    <row r="4" customFormat="false" ht="18" hidden="false" customHeight="true" outlineLevel="0" collapsed="false">
      <c r="A4" s="1"/>
      <c r="B4" s="6" t="s">
        <v>3</v>
      </c>
      <c r="C4" s="6"/>
      <c r="D4" s="6"/>
      <c r="E4" s="6"/>
      <c r="F4" s="6"/>
      <c r="G4" s="6"/>
      <c r="H4" s="6"/>
      <c r="I4" s="6"/>
      <c r="J4" s="6"/>
      <c r="K4" s="6"/>
      <c r="L4" s="6"/>
      <c r="M4" s="7"/>
      <c r="N4" s="1"/>
      <c r="O4" s="1"/>
    </row>
    <row r="5" customFormat="false" ht="15" hidden="false" customHeight="true" outlineLevel="0" collapsed="false">
      <c r="A5" s="1"/>
      <c r="B5" s="8"/>
      <c r="C5" s="9" t="s">
        <v>4</v>
      </c>
      <c r="D5" s="10" t="s">
        <v>5</v>
      </c>
      <c r="E5" s="11"/>
      <c r="F5" s="12" t="s">
        <v>6</v>
      </c>
      <c r="G5" s="12"/>
      <c r="H5" s="12"/>
      <c r="I5" s="12"/>
      <c r="J5" s="12"/>
      <c r="K5" s="12"/>
      <c r="L5" s="12"/>
      <c r="M5" s="9"/>
      <c r="N5" s="7"/>
      <c r="O5" s="1"/>
    </row>
    <row r="6" customFormat="false" ht="16.5" hidden="false" customHeight="true" outlineLevel="0" collapsed="false">
      <c r="A6" s="1"/>
      <c r="B6" s="8"/>
      <c r="C6" s="8"/>
      <c r="D6" s="13" t="s">
        <v>7</v>
      </c>
      <c r="E6" s="11"/>
      <c r="F6" s="13" t="s">
        <v>8</v>
      </c>
      <c r="G6" s="13"/>
      <c r="H6" s="13"/>
      <c r="I6" s="13"/>
      <c r="J6" s="13"/>
      <c r="K6" s="13"/>
      <c r="L6" s="13"/>
      <c r="M6" s="13"/>
      <c r="N6" s="1"/>
      <c r="O6" s="1"/>
    </row>
    <row r="7" customFormat="false" ht="18" hidden="false" customHeight="true" outlineLevel="0" collapsed="false">
      <c r="A7" s="1"/>
      <c r="B7" s="8"/>
      <c r="C7" s="9" t="s">
        <v>9</v>
      </c>
      <c r="D7" s="10" t="s">
        <v>10</v>
      </c>
      <c r="E7" s="11"/>
      <c r="F7" s="12" t="s">
        <v>6</v>
      </c>
      <c r="G7" s="12"/>
      <c r="H7" s="12"/>
      <c r="I7" s="12"/>
      <c r="J7" s="12"/>
      <c r="K7" s="12"/>
      <c r="L7" s="12"/>
      <c r="M7" s="9"/>
      <c r="N7" s="7"/>
      <c r="O7" s="1"/>
    </row>
    <row r="8" customFormat="false" ht="12" hidden="false" customHeight="true" outlineLevel="0" collapsed="false">
      <c r="A8" s="1"/>
      <c r="B8" s="8"/>
      <c r="C8" s="8"/>
      <c r="D8" s="13" t="s">
        <v>7</v>
      </c>
      <c r="E8" s="11"/>
      <c r="F8" s="13" t="s">
        <v>11</v>
      </c>
      <c r="G8" s="13"/>
      <c r="H8" s="13"/>
      <c r="I8" s="13"/>
      <c r="J8" s="13"/>
      <c r="K8" s="13"/>
      <c r="L8" s="13"/>
      <c r="M8" s="14"/>
      <c r="N8" s="1"/>
      <c r="O8" s="1"/>
    </row>
    <row r="9" customFormat="false" ht="12.75" hidden="false" customHeight="true" outlineLevel="0" collapsed="false">
      <c r="A9" s="1"/>
      <c r="B9" s="8"/>
      <c r="C9" s="15" t="s">
        <v>12</v>
      </c>
      <c r="D9" s="10" t="s">
        <v>13</v>
      </c>
      <c r="E9" s="10" t="s">
        <v>14</v>
      </c>
      <c r="F9" s="16" t="s">
        <v>15</v>
      </c>
      <c r="G9" s="16"/>
      <c r="H9" s="16"/>
      <c r="I9" s="16"/>
      <c r="J9" s="16"/>
      <c r="K9" s="16"/>
      <c r="L9" s="16"/>
      <c r="M9" s="11"/>
      <c r="N9" s="1"/>
      <c r="O9" s="1"/>
    </row>
    <row r="10" customFormat="false" ht="48" hidden="false" customHeight="true" outlineLevel="0" collapsed="false">
      <c r="A10" s="1"/>
      <c r="B10" s="8"/>
      <c r="C10" s="8"/>
      <c r="D10" s="10"/>
      <c r="E10" s="10"/>
      <c r="F10" s="16"/>
      <c r="G10" s="16"/>
      <c r="H10" s="16"/>
      <c r="I10" s="16"/>
      <c r="J10" s="16"/>
      <c r="K10" s="16"/>
      <c r="L10" s="16"/>
      <c r="M10" s="11"/>
      <c r="N10" s="1"/>
      <c r="O10" s="1"/>
    </row>
    <row r="11" customFormat="false" ht="18" hidden="false" customHeight="true" outlineLevel="0" collapsed="false">
      <c r="A11" s="1"/>
      <c r="B11" s="8"/>
      <c r="C11" s="8"/>
      <c r="D11" s="13"/>
      <c r="E11" s="13" t="s">
        <v>16</v>
      </c>
      <c r="F11" s="13" t="s">
        <v>17</v>
      </c>
      <c r="G11" s="13"/>
      <c r="H11" s="13"/>
      <c r="I11" s="13"/>
      <c r="J11" s="13"/>
      <c r="K11" s="13"/>
      <c r="L11" s="13"/>
      <c r="M11" s="14"/>
      <c r="N11" s="1"/>
      <c r="O11" s="1"/>
    </row>
    <row r="12" customFormat="false" ht="18" hidden="false" customHeight="true" outlineLevel="0" collapsed="false">
      <c r="A12" s="1"/>
      <c r="B12" s="8"/>
      <c r="C12" s="8" t="s">
        <v>18</v>
      </c>
      <c r="D12" s="17" t="s">
        <v>19</v>
      </c>
      <c r="E12" s="17"/>
      <c r="F12" s="17"/>
      <c r="G12" s="17"/>
      <c r="H12" s="17"/>
      <c r="I12" s="17"/>
      <c r="J12" s="17"/>
      <c r="K12" s="17"/>
      <c r="L12" s="14"/>
      <c r="M12" s="14"/>
      <c r="N12" s="1"/>
      <c r="O12" s="1"/>
    </row>
    <row r="13" customFormat="false" ht="18.75" hidden="false" customHeight="true" outlineLevel="0" collapsed="false">
      <c r="A13" s="1"/>
      <c r="B13" s="14"/>
      <c r="C13" s="18" t="s">
        <v>20</v>
      </c>
      <c r="D13" s="18"/>
      <c r="E13" s="18"/>
      <c r="F13" s="18"/>
      <c r="G13" s="18"/>
      <c r="H13" s="18"/>
      <c r="I13" s="18"/>
      <c r="J13" s="18"/>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row>
    <row r="14" customFormat="false" ht="27.75" hidden="false" customHeight="true" outlineLevel="0" collapsed="false">
      <c r="A14" s="1"/>
      <c r="B14" s="14"/>
      <c r="C14" s="18" t="s">
        <v>21</v>
      </c>
      <c r="D14" s="18" t="s">
        <v>22</v>
      </c>
      <c r="E14" s="18"/>
      <c r="F14" s="18"/>
      <c r="G14" s="18"/>
      <c r="H14" s="18"/>
      <c r="I14" s="18"/>
      <c r="J14" s="18"/>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row>
    <row r="15" customFormat="false" ht="13.5" hidden="false" customHeight="true" outlineLevel="0" collapsed="false">
      <c r="A15" s="1"/>
      <c r="B15" s="8"/>
      <c r="C15" s="8" t="s">
        <v>23</v>
      </c>
      <c r="D15" s="11" t="s">
        <v>24</v>
      </c>
      <c r="E15" s="14"/>
      <c r="F15" s="14"/>
      <c r="G15" s="14"/>
      <c r="H15" s="14"/>
      <c r="I15" s="14"/>
      <c r="J15" s="14"/>
      <c r="K15" s="14"/>
      <c r="L15" s="14"/>
      <c r="M15" s="8"/>
      <c r="N15" s="1"/>
      <c r="O15" s="1"/>
    </row>
    <row r="16" customFormat="false" ht="14.1" hidden="false" customHeight="true" outlineLevel="0" collapsed="false">
      <c r="A16" s="1"/>
      <c r="B16" s="1"/>
      <c r="C16" s="1"/>
      <c r="D16" s="1"/>
      <c r="E16" s="1"/>
      <c r="F16" s="1"/>
      <c r="G16" s="1"/>
      <c r="H16" s="1"/>
      <c r="I16" s="1"/>
      <c r="J16" s="1"/>
      <c r="K16" s="1"/>
      <c r="L16" s="20" t="s">
        <v>25</v>
      </c>
      <c r="M16" s="1"/>
      <c r="N16" s="1"/>
      <c r="O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M17" s="1"/>
      <c r="O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O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O19" s="1"/>
    </row>
    <row r="20" customFormat="false" ht="30" hidden="false" customHeight="true" outlineLevel="0" collapsed="false">
      <c r="A20" s="1"/>
      <c r="B20" s="24" t="s">
        <v>4</v>
      </c>
      <c r="C20" s="25" t="s">
        <v>34</v>
      </c>
      <c r="D20" s="26" t="n">
        <v>0</v>
      </c>
      <c r="E20" s="26" t="n">
        <f aca="false">E22+E23</f>
        <v>5405.1059</v>
      </c>
      <c r="F20" s="26" t="n">
        <f aca="false">SUM(D20:E20)</f>
        <v>5405.1059</v>
      </c>
      <c r="G20" s="26" t="n">
        <v>0</v>
      </c>
      <c r="H20" s="26" t="n">
        <f aca="false">H22+H23</f>
        <v>3905.8773</v>
      </c>
      <c r="I20" s="26" t="n">
        <f aca="false">SUM(G20:H20)</f>
        <v>3905.8773</v>
      </c>
      <c r="J20" s="26" t="n">
        <f aca="false">SUM(G20)-D20</f>
        <v>0</v>
      </c>
      <c r="K20" s="26" t="n">
        <f aca="false">SUM(H20)-E20</f>
        <v>-1499.2286</v>
      </c>
      <c r="L20" s="26" t="n">
        <f aca="false">SUM(J20:K20)</f>
        <v>-1499.2286</v>
      </c>
      <c r="O20" s="1"/>
    </row>
    <row r="21" customFormat="false" ht="18" hidden="false" customHeight="true" outlineLevel="0" collapsed="false">
      <c r="A21" s="1"/>
      <c r="B21" s="24"/>
      <c r="C21" s="27" t="s">
        <v>35</v>
      </c>
      <c r="D21" s="27"/>
      <c r="E21" s="27"/>
      <c r="F21" s="27"/>
      <c r="G21" s="27"/>
      <c r="H21" s="27"/>
      <c r="I21" s="27"/>
      <c r="J21" s="27"/>
      <c r="K21" s="27"/>
      <c r="L21" s="27"/>
      <c r="O21" s="1"/>
    </row>
    <row r="22" customFormat="false" ht="41.25" hidden="false" customHeight="true" outlineLevel="0" collapsed="false">
      <c r="A22" s="1"/>
      <c r="B22" s="28"/>
      <c r="C22" s="29" t="s">
        <v>36</v>
      </c>
      <c r="D22" s="26" t="n">
        <v>0</v>
      </c>
      <c r="E22" s="26" t="n">
        <v>5365.1059</v>
      </c>
      <c r="F22" s="26" t="n">
        <f aca="false">SUM(D22:E22)</f>
        <v>5365.1059</v>
      </c>
      <c r="G22" s="26" t="n">
        <v>0</v>
      </c>
      <c r="H22" s="26" t="n">
        <v>3905.8773</v>
      </c>
      <c r="I22" s="26" t="n">
        <f aca="false">SUM(G22:H22)</f>
        <v>3905.8773</v>
      </c>
      <c r="J22" s="26" t="n">
        <f aca="false">SUM(G22)-D22</f>
        <v>0</v>
      </c>
      <c r="K22" s="26" t="n">
        <f aca="false">SUM(H22)-E22</f>
        <v>-1459.2286</v>
      </c>
      <c r="L22" s="26" t="n">
        <f aca="false">SUM(J22:K22)</f>
        <v>-1459.2286</v>
      </c>
      <c r="O22" s="1"/>
    </row>
    <row r="23" customFormat="false" ht="51.75" hidden="false" customHeight="true" outlineLevel="0" collapsed="false">
      <c r="A23" s="1"/>
      <c r="B23" s="28"/>
      <c r="C23" s="29" t="s">
        <v>37</v>
      </c>
      <c r="D23" s="26"/>
      <c r="E23" s="26" t="n">
        <v>40</v>
      </c>
      <c r="F23" s="26" t="n">
        <v>40</v>
      </c>
      <c r="G23" s="26"/>
      <c r="H23" s="26" t="n">
        <v>0</v>
      </c>
      <c r="I23" s="26" t="n">
        <v>0</v>
      </c>
      <c r="J23" s="26"/>
      <c r="K23" s="26"/>
      <c r="L23" s="26"/>
      <c r="O23" s="1"/>
    </row>
    <row r="24" customFormat="false" ht="65.25" hidden="false" customHeight="true" outlineLevel="0" collapsed="false">
      <c r="A24" s="1"/>
      <c r="B24" s="30" t="s">
        <v>38</v>
      </c>
      <c r="C24" s="30"/>
      <c r="D24" s="30"/>
      <c r="E24" s="30"/>
      <c r="F24" s="30"/>
      <c r="G24" s="30"/>
      <c r="H24" s="30"/>
      <c r="I24" s="30"/>
      <c r="J24" s="30"/>
      <c r="K24" s="30"/>
      <c r="L24" s="30"/>
      <c r="O24" s="1"/>
    </row>
  </sheetData>
  <mergeCells count="19">
    <mergeCell ref="B3:L3"/>
    <mergeCell ref="B4:L4"/>
    <mergeCell ref="F5:L5"/>
    <mergeCell ref="F6:M6"/>
    <mergeCell ref="F7:L7"/>
    <mergeCell ref="F8:L8"/>
    <mergeCell ref="D9:D10"/>
    <mergeCell ref="E9:E10"/>
    <mergeCell ref="F9:L10"/>
    <mergeCell ref="F11:L11"/>
    <mergeCell ref="D12:K12"/>
    <mergeCell ref="C13:L13"/>
    <mergeCell ref="D14:M14"/>
    <mergeCell ref="B17:B18"/>
    <mergeCell ref="C17:C18"/>
    <mergeCell ref="D17:F17"/>
    <mergeCell ref="G17:I17"/>
    <mergeCell ref="J17:L17"/>
    <mergeCell ref="B24:L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A1:F23"/>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56"/>
    <col collapsed="false" customWidth="true" hidden="false" outlineLevel="0" max="3" min="3" style="31" width="16.7"/>
    <col collapsed="false" customWidth="true" hidden="false" outlineLevel="0" max="4" min="4" style="31" width="15.41"/>
    <col collapsed="false" customWidth="true" hidden="false" outlineLevel="0" max="5" min="5" style="31" width="16.7"/>
    <col collapsed="false" customWidth="false" hidden="false" outlineLevel="0" max="257" min="6" style="31" width="9.14"/>
  </cols>
  <sheetData>
    <row r="2" customFormat="false" ht="12.75" hidden="false" customHeight="false" outlineLevel="0" collapsed="false">
      <c r="A2" s="32" t="s">
        <v>39</v>
      </c>
      <c r="B2" s="33" t="s">
        <v>40</v>
      </c>
      <c r="C2" s="34"/>
      <c r="D2" s="34"/>
      <c r="E2" s="34"/>
    </row>
    <row r="4" customFormat="false" ht="12.75" hidden="false" customHeight="false" outlineLevel="0" collapsed="false">
      <c r="E4" s="35" t="s">
        <v>25</v>
      </c>
    </row>
    <row r="5" customFormat="false" ht="12.75" hidden="false" customHeight="true" outlineLevel="0" collapsed="false">
      <c r="A5" s="36" t="s">
        <v>26</v>
      </c>
      <c r="B5" s="36" t="s">
        <v>27</v>
      </c>
      <c r="C5" s="37" t="s">
        <v>28</v>
      </c>
      <c r="D5" s="37" t="s">
        <v>29</v>
      </c>
      <c r="E5" s="37" t="s">
        <v>30</v>
      </c>
    </row>
    <row r="6" customFormat="false" ht="12.75" hidden="false" customHeight="false" outlineLevel="0" collapsed="false">
      <c r="A6" s="36"/>
      <c r="B6" s="36"/>
      <c r="C6" s="37"/>
      <c r="D6" s="37"/>
      <c r="E6" s="37"/>
    </row>
    <row r="7" customFormat="false" ht="12.75" hidden="false" customHeight="false" outlineLevel="0" collapsed="false">
      <c r="A7" s="38" t="s">
        <v>4</v>
      </c>
      <c r="B7" s="38" t="s">
        <v>41</v>
      </c>
      <c r="C7" s="39" t="n">
        <v>0</v>
      </c>
      <c r="D7" s="39"/>
      <c r="E7" s="39"/>
    </row>
    <row r="8" customFormat="false" ht="12.75" hidden="false" customHeight="false" outlineLevel="0" collapsed="false">
      <c r="A8" s="39"/>
      <c r="B8" s="38" t="s">
        <v>42</v>
      </c>
      <c r="C8" s="39"/>
      <c r="D8" s="39"/>
      <c r="E8" s="39"/>
    </row>
    <row r="9" customFormat="false" ht="12.75" hidden="false" customHeight="false" outlineLevel="0" collapsed="false">
      <c r="A9" s="38" t="s">
        <v>43</v>
      </c>
      <c r="B9" s="38" t="s">
        <v>44</v>
      </c>
      <c r="C9" s="39" t="n">
        <v>0</v>
      </c>
      <c r="D9" s="39"/>
      <c r="E9" s="39"/>
    </row>
    <row r="10" customFormat="false" ht="12.75" hidden="false" customHeight="false" outlineLevel="0" collapsed="false">
      <c r="A10" s="38" t="s">
        <v>45</v>
      </c>
      <c r="B10" s="38" t="s">
        <v>46</v>
      </c>
      <c r="C10" s="39" t="n">
        <f aca="false">'5.1.'!E20</f>
        <v>5405.1059</v>
      </c>
      <c r="D10" s="39" t="n">
        <f aca="false">'5.1.'!H20</f>
        <v>3905.8773</v>
      </c>
      <c r="E10" s="39" t="n">
        <v>0</v>
      </c>
    </row>
    <row r="11" customFormat="false" ht="29.25" hidden="false" customHeight="true" outlineLevel="0" collapsed="false">
      <c r="A11" s="40" t="s">
        <v>47</v>
      </c>
      <c r="B11" s="40"/>
      <c r="C11" s="40"/>
      <c r="D11" s="40"/>
      <c r="E11" s="40"/>
    </row>
    <row r="12" customFormat="false" ht="12.75" hidden="false" customHeight="false" outlineLevel="0" collapsed="false">
      <c r="A12" s="38" t="s">
        <v>9</v>
      </c>
      <c r="B12" s="38" t="s">
        <v>48</v>
      </c>
      <c r="C12" s="39" t="n">
        <f aca="false">C14</f>
        <v>0</v>
      </c>
      <c r="D12" s="39" t="n">
        <f aca="false">D14</f>
        <v>0</v>
      </c>
      <c r="E12" s="39" t="n">
        <f aca="false">SUM(D12)-C12</f>
        <v>0</v>
      </c>
    </row>
    <row r="13" customFormat="false" ht="12.75" hidden="false" customHeight="false" outlineLevel="0" collapsed="false">
      <c r="A13" s="39"/>
      <c r="B13" s="38" t="s">
        <v>42</v>
      </c>
      <c r="C13" s="39"/>
      <c r="D13" s="39"/>
      <c r="E13" s="39" t="n">
        <f aca="false">SUM(D13)-C13</f>
        <v>0</v>
      </c>
    </row>
    <row r="14" customFormat="false" ht="12.75" hidden="false" customHeight="false" outlineLevel="0" collapsed="false">
      <c r="A14" s="41" t="s">
        <v>49</v>
      </c>
      <c r="B14" s="38" t="s">
        <v>50</v>
      </c>
      <c r="C14" s="39" t="n">
        <v>0</v>
      </c>
      <c r="D14" s="39" t="n">
        <v>0</v>
      </c>
      <c r="E14" s="39" t="n">
        <f aca="false">SUM(D14)-C14</f>
        <v>0</v>
      </c>
    </row>
    <row r="15" customFormat="false" ht="12.75" hidden="false" customHeight="false" outlineLevel="0" collapsed="false">
      <c r="A15" s="41" t="s">
        <v>51</v>
      </c>
      <c r="B15" s="38" t="s">
        <v>52</v>
      </c>
      <c r="C15" s="39" t="n">
        <v>0</v>
      </c>
      <c r="D15" s="39" t="n">
        <v>0</v>
      </c>
      <c r="E15" s="39" t="n">
        <f aca="false">SUM(D15)-C15</f>
        <v>0</v>
      </c>
    </row>
    <row r="16" customFormat="false" ht="12.75" hidden="false" customHeight="false" outlineLevel="0" collapsed="false">
      <c r="A16" s="41" t="s">
        <v>53</v>
      </c>
      <c r="B16" s="38" t="s">
        <v>54</v>
      </c>
      <c r="C16" s="39" t="n">
        <v>0</v>
      </c>
      <c r="D16" s="39" t="n">
        <v>0</v>
      </c>
      <c r="E16" s="39" t="n">
        <f aca="false">SUM(D16)-C16</f>
        <v>0</v>
      </c>
    </row>
    <row r="17" customFormat="false" ht="12.75" hidden="false" customHeight="false" outlineLevel="0" collapsed="false">
      <c r="A17" s="38" t="s">
        <v>55</v>
      </c>
      <c r="B17" s="38" t="s">
        <v>56</v>
      </c>
      <c r="C17" s="39" t="n">
        <v>0</v>
      </c>
      <c r="D17" s="39" t="n">
        <v>0</v>
      </c>
      <c r="E17" s="39" t="n">
        <f aca="false">SUM(D17)-C17</f>
        <v>0</v>
      </c>
    </row>
    <row r="18" customFormat="false" ht="24.75" hidden="false" customHeight="true" outlineLevel="0" collapsed="false">
      <c r="A18" s="42" t="s">
        <v>57</v>
      </c>
      <c r="B18" s="42"/>
      <c r="C18" s="42"/>
      <c r="D18" s="42"/>
      <c r="E18" s="42"/>
    </row>
    <row r="19" customFormat="false" ht="12.75" hidden="false" customHeight="false" outlineLevel="0" collapsed="false">
      <c r="A19" s="38" t="s">
        <v>12</v>
      </c>
      <c r="B19" s="38" t="s">
        <v>58</v>
      </c>
      <c r="C19" s="39" t="n">
        <v>0</v>
      </c>
      <c r="D19" s="39"/>
      <c r="E19" s="39"/>
    </row>
    <row r="20" customFormat="false" ht="12.75" hidden="false" customHeight="false" outlineLevel="0" collapsed="false">
      <c r="A20" s="39"/>
      <c r="B20" s="38" t="s">
        <v>42</v>
      </c>
      <c r="C20" s="39"/>
      <c r="D20" s="39"/>
      <c r="E20" s="39"/>
    </row>
    <row r="21" customFormat="false" ht="12.75" hidden="false" customHeight="false" outlineLevel="0" collapsed="false">
      <c r="A21" s="41" t="s">
        <v>59</v>
      </c>
      <c r="B21" s="38" t="s">
        <v>44</v>
      </c>
      <c r="C21" s="43" t="n">
        <v>0</v>
      </c>
      <c r="D21" s="39"/>
      <c r="E21" s="39"/>
    </row>
    <row r="22" customFormat="false" ht="12.75" hidden="false" customHeight="false" outlineLevel="0" collapsed="false">
      <c r="A22" s="38" t="s">
        <v>60</v>
      </c>
      <c r="B22" s="38" t="s">
        <v>61</v>
      </c>
      <c r="C22" s="39" t="n">
        <v>0</v>
      </c>
      <c r="D22" s="39"/>
      <c r="E22" s="39"/>
    </row>
    <row r="23" customFormat="false" ht="27.75" hidden="false" customHeight="true" outlineLevel="0" collapsed="false">
      <c r="A23" s="40" t="s">
        <v>62</v>
      </c>
      <c r="B23" s="40"/>
      <c r="C23" s="40"/>
      <c r="D23" s="40"/>
      <c r="E23" s="40"/>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C106" activeCellId="0" sqref="A1:Q10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53.13"/>
    <col collapsed="false" customWidth="true" hidden="false" outlineLevel="0" max="7" min="7" style="0" width="12.85"/>
    <col collapsed="false" customWidth="true" hidden="false" outlineLevel="0" max="8" min="8" style="0" width="13.85"/>
    <col collapsed="false" customWidth="true" hidden="false" outlineLevel="0" max="9" min="9" style="0" width="15.13"/>
    <col collapsed="false" customWidth="true" hidden="false" outlineLevel="0" max="10" min="10" style="0" width="11.13"/>
    <col collapsed="false" customWidth="true" hidden="true" outlineLevel="0" max="12" min="11" style="0" width="8.85"/>
    <col collapsed="false" customWidth="true" hidden="false" outlineLevel="0" max="13" min="13" style="0" width="15.4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63</v>
      </c>
      <c r="D2" s="9"/>
      <c r="E2" s="9"/>
      <c r="F2" s="9"/>
      <c r="G2" s="9"/>
      <c r="H2" s="9"/>
      <c r="I2" s="9"/>
      <c r="J2" s="9"/>
      <c r="K2" s="9"/>
      <c r="L2" s="9"/>
      <c r="M2" s="9"/>
      <c r="N2" s="9"/>
    </row>
    <row r="3" customFormat="false" ht="17.25" hidden="false" customHeight="true" outlineLevel="0" collapsed="false">
      <c r="A3" s="1"/>
      <c r="B3" s="1"/>
      <c r="K3" s="1"/>
      <c r="Q3" s="46" t="s">
        <v>64</v>
      </c>
    </row>
    <row r="4" customFormat="false" ht="25.5" hidden="false" customHeight="true" outlineLevel="0" collapsed="false">
      <c r="A4" s="1"/>
      <c r="B4" s="1"/>
      <c r="C4" s="47" t="s">
        <v>65</v>
      </c>
      <c r="D4" s="47" t="s">
        <v>27</v>
      </c>
      <c r="E4" s="47"/>
      <c r="F4" s="47"/>
      <c r="G4" s="48" t="s">
        <v>66</v>
      </c>
      <c r="H4" s="48"/>
      <c r="I4" s="48"/>
      <c r="J4" s="47" t="s">
        <v>29</v>
      </c>
      <c r="K4" s="47"/>
      <c r="L4" s="47"/>
      <c r="M4" s="47"/>
      <c r="N4" s="47"/>
      <c r="O4" s="47" t="s">
        <v>30</v>
      </c>
      <c r="P4" s="47"/>
      <c r="Q4" s="47"/>
      <c r="R4" s="49"/>
      <c r="S4" s="49"/>
    </row>
    <row r="5" customFormat="false" ht="25.5" hidden="false" customHeight="true" outlineLevel="0" collapsed="false">
      <c r="A5" s="1"/>
      <c r="B5" s="1"/>
      <c r="C5" s="47"/>
      <c r="D5" s="47"/>
      <c r="E5" s="47"/>
      <c r="F5" s="47"/>
      <c r="G5" s="48" t="s">
        <v>31</v>
      </c>
      <c r="H5" s="48" t="s">
        <v>67</v>
      </c>
      <c r="I5" s="48" t="s">
        <v>33</v>
      </c>
      <c r="J5" s="50" t="s">
        <v>31</v>
      </c>
      <c r="K5" s="50" t="s">
        <v>67</v>
      </c>
      <c r="L5" s="50" t="s">
        <v>68</v>
      </c>
      <c r="M5" s="50" t="s">
        <v>32</v>
      </c>
      <c r="N5" s="50" t="s">
        <v>33</v>
      </c>
      <c r="O5" s="51" t="s">
        <v>31</v>
      </c>
      <c r="P5" s="51" t="s">
        <v>67</v>
      </c>
      <c r="Q5" s="52" t="s">
        <v>33</v>
      </c>
    </row>
    <row r="6" customFormat="false" ht="14.1" hidden="false" customHeight="true" outlineLevel="0" collapsed="false">
      <c r="C6" s="53" t="s">
        <v>69</v>
      </c>
      <c r="D6" s="54" t="n">
        <v>2</v>
      </c>
      <c r="E6" s="54"/>
      <c r="F6" s="54"/>
      <c r="G6" s="55" t="n">
        <v>3</v>
      </c>
      <c r="H6" s="55" t="n">
        <v>4</v>
      </c>
      <c r="I6" s="55" t="n">
        <v>5</v>
      </c>
      <c r="J6" s="55" t="n">
        <v>6</v>
      </c>
      <c r="K6" s="55" t="s">
        <v>70</v>
      </c>
      <c r="L6" s="55" t="s">
        <v>71</v>
      </c>
      <c r="M6" s="55" t="n">
        <v>7</v>
      </c>
      <c r="N6" s="55" t="n">
        <v>8</v>
      </c>
      <c r="O6" s="56" t="n">
        <v>9</v>
      </c>
      <c r="P6" s="56" t="n">
        <v>10</v>
      </c>
      <c r="Q6" s="56" t="n">
        <v>11</v>
      </c>
    </row>
    <row r="7" customFormat="false" ht="14.1" hidden="false" customHeight="true" outlineLevel="0" collapsed="false">
      <c r="C7" s="57" t="s">
        <v>72</v>
      </c>
      <c r="D7" s="57"/>
      <c r="E7" s="57"/>
      <c r="F7" s="57"/>
      <c r="G7" s="57"/>
      <c r="H7" s="57"/>
      <c r="I7" s="57"/>
      <c r="J7" s="57"/>
      <c r="K7" s="57"/>
      <c r="L7" s="57"/>
      <c r="M7" s="57"/>
      <c r="N7" s="57"/>
      <c r="O7" s="57"/>
      <c r="P7" s="57"/>
      <c r="Q7" s="57"/>
    </row>
    <row r="8" customFormat="false" ht="17.25" hidden="false" customHeight="true" outlineLevel="0" collapsed="false">
      <c r="C8" s="58" t="s">
        <v>36</v>
      </c>
      <c r="D8" s="58"/>
      <c r="E8" s="58"/>
      <c r="F8" s="58"/>
      <c r="G8" s="58"/>
      <c r="H8" s="58"/>
      <c r="I8" s="58"/>
      <c r="J8" s="58"/>
      <c r="K8" s="58"/>
      <c r="L8" s="58"/>
      <c r="M8" s="58"/>
      <c r="N8" s="58"/>
      <c r="O8" s="58"/>
      <c r="P8" s="58"/>
      <c r="Q8" s="58"/>
    </row>
    <row r="9" customFormat="false" ht="14.1" hidden="false" customHeight="true" outlineLevel="0" collapsed="false">
      <c r="A9" s="1"/>
      <c r="B9" s="1"/>
      <c r="C9" s="59" t="s">
        <v>69</v>
      </c>
      <c r="D9" s="60" t="s">
        <v>73</v>
      </c>
      <c r="E9" s="60"/>
      <c r="F9" s="60"/>
      <c r="G9" s="61"/>
      <c r="H9" s="62"/>
      <c r="I9" s="63"/>
      <c r="J9" s="64"/>
      <c r="K9" s="64"/>
      <c r="L9" s="64"/>
      <c r="M9" s="64"/>
      <c r="N9" s="64"/>
      <c r="O9" s="65"/>
      <c r="P9" s="65"/>
      <c r="Q9" s="65"/>
    </row>
    <row r="10" customFormat="false" ht="72" hidden="false" customHeight="true" outlineLevel="0" collapsed="false">
      <c r="A10" s="1"/>
      <c r="B10" s="1"/>
      <c r="C10" s="66"/>
      <c r="D10" s="67" t="s">
        <v>74</v>
      </c>
      <c r="E10" s="67"/>
      <c r="F10" s="67"/>
      <c r="G10" s="68"/>
      <c r="H10" s="69" t="n">
        <v>5405.1059</v>
      </c>
      <c r="I10" s="70" t="n">
        <f aca="false">H10</f>
        <v>5405.1059</v>
      </c>
      <c r="J10" s="70"/>
      <c r="K10" s="71"/>
      <c r="L10" s="71"/>
      <c r="M10" s="72" t="n">
        <v>3905.8773</v>
      </c>
      <c r="N10" s="70" t="n">
        <f aca="false">M10</f>
        <v>3905.8773</v>
      </c>
      <c r="O10" s="71"/>
      <c r="P10" s="71" t="n">
        <f aca="false">M10-H10</f>
        <v>-1499.2286</v>
      </c>
      <c r="Q10" s="71" t="n">
        <f aca="false">SUM(O10:P10)</f>
        <v>-1499.2286</v>
      </c>
    </row>
    <row r="11" customFormat="false" ht="54.75" hidden="false" customHeight="true" outlineLevel="0" collapsed="false">
      <c r="A11" s="1"/>
      <c r="B11" s="1"/>
      <c r="C11" s="66"/>
      <c r="D11" s="67" t="s">
        <v>75</v>
      </c>
      <c r="E11" s="67"/>
      <c r="F11" s="67"/>
      <c r="G11" s="68"/>
      <c r="H11" s="73" t="n">
        <v>992.28317</v>
      </c>
      <c r="I11" s="74" t="n">
        <f aca="false">H11</f>
        <v>992.28317</v>
      </c>
      <c r="J11" s="74"/>
      <c r="K11" s="75"/>
      <c r="L11" s="75"/>
      <c r="M11" s="76" t="n">
        <v>992.28317</v>
      </c>
      <c r="N11" s="74" t="n">
        <f aca="false">M11</f>
        <v>992.28317</v>
      </c>
      <c r="O11" s="75"/>
      <c r="P11" s="75" t="n">
        <f aca="false">M11-H11</f>
        <v>0</v>
      </c>
      <c r="Q11" s="75" t="n">
        <f aca="false">SUM(O11:P11)</f>
        <v>0</v>
      </c>
    </row>
    <row r="12" customFormat="false" ht="51.75" hidden="false" customHeight="true" outlineLevel="0" collapsed="false">
      <c r="A12" s="1"/>
      <c r="B12" s="1"/>
      <c r="C12" s="66"/>
      <c r="D12" s="67" t="s">
        <v>76</v>
      </c>
      <c r="E12" s="67"/>
      <c r="F12" s="67"/>
      <c r="G12" s="68"/>
      <c r="H12" s="69" t="n">
        <v>360260</v>
      </c>
      <c r="I12" s="70" t="n">
        <f aca="false">H12</f>
        <v>360260</v>
      </c>
      <c r="J12" s="70"/>
      <c r="K12" s="71"/>
      <c r="L12" s="71"/>
      <c r="M12" s="72" t="n">
        <v>346758</v>
      </c>
      <c r="N12" s="70" t="n">
        <f aca="false">M12</f>
        <v>346758</v>
      </c>
      <c r="O12" s="71"/>
      <c r="P12" s="71" t="n">
        <f aca="false">M12-H12</f>
        <v>-13502</v>
      </c>
      <c r="Q12" s="71" t="n">
        <f aca="false">SUM(O12:P12)</f>
        <v>-13502</v>
      </c>
    </row>
    <row r="13" customFormat="false" ht="30" hidden="false" customHeight="true" outlineLevel="0" collapsed="false">
      <c r="A13" s="1"/>
      <c r="B13" s="1"/>
      <c r="C13" s="66"/>
      <c r="D13" s="67" t="s">
        <v>77</v>
      </c>
      <c r="E13" s="67"/>
      <c r="F13" s="67"/>
      <c r="G13" s="68"/>
      <c r="H13" s="69" t="n">
        <v>130000</v>
      </c>
      <c r="I13" s="70" t="n">
        <f aca="false">H13</f>
        <v>130000</v>
      </c>
      <c r="J13" s="70"/>
      <c r="K13" s="71"/>
      <c r="L13" s="71"/>
      <c r="M13" s="72" t="n">
        <v>129993.6</v>
      </c>
      <c r="N13" s="70" t="n">
        <f aca="false">M13</f>
        <v>129993.6</v>
      </c>
      <c r="O13" s="71"/>
      <c r="P13" s="71" t="n">
        <f aca="false">M13-H13</f>
        <v>-6.39999999999418</v>
      </c>
      <c r="Q13" s="71" t="n">
        <f aca="false">SUM(O13:P13)</f>
        <v>-6.39999999999418</v>
      </c>
    </row>
    <row r="14" customFormat="false" ht="26.25" hidden="false" customHeight="true" outlineLevel="0" collapsed="false">
      <c r="A14" s="1"/>
      <c r="B14" s="1"/>
      <c r="C14" s="66"/>
      <c r="D14" s="67" t="s">
        <v>78</v>
      </c>
      <c r="E14" s="67"/>
      <c r="F14" s="67"/>
      <c r="G14" s="68"/>
      <c r="H14" s="73" t="n">
        <v>18.033</v>
      </c>
      <c r="I14" s="74" t="n">
        <f aca="false">H14</f>
        <v>18.033</v>
      </c>
      <c r="J14" s="74"/>
      <c r="K14" s="75"/>
      <c r="L14" s="75"/>
      <c r="M14" s="76" t="n">
        <v>18.033</v>
      </c>
      <c r="N14" s="74" t="n">
        <f aca="false">M14</f>
        <v>18.033</v>
      </c>
      <c r="O14" s="75"/>
      <c r="P14" s="71" t="n">
        <f aca="false">M14-H14</f>
        <v>0</v>
      </c>
      <c r="Q14" s="71" t="n">
        <f aca="false">SUM(O14:P14)</f>
        <v>0</v>
      </c>
    </row>
    <row r="15" customFormat="false" ht="33.75" hidden="false" customHeight="true" outlineLevel="0" collapsed="false">
      <c r="A15" s="1"/>
      <c r="B15" s="1"/>
      <c r="C15" s="66"/>
      <c r="D15" s="67" t="s">
        <v>79</v>
      </c>
      <c r="E15" s="67"/>
      <c r="F15" s="67"/>
      <c r="G15" s="68"/>
      <c r="H15" s="77" t="n">
        <v>3</v>
      </c>
      <c r="I15" s="70" t="n">
        <f aca="false">H15</f>
        <v>3</v>
      </c>
      <c r="J15" s="70"/>
      <c r="K15" s="71"/>
      <c r="L15" s="71"/>
      <c r="M15" s="78" t="n">
        <v>3</v>
      </c>
      <c r="N15" s="70" t="n">
        <f aca="false">M15</f>
        <v>3</v>
      </c>
      <c r="O15" s="71"/>
      <c r="P15" s="71" t="n">
        <f aca="false">M15-H15</f>
        <v>0</v>
      </c>
      <c r="Q15" s="71" t="n">
        <f aca="false">SUM(O15:P15)</f>
        <v>0</v>
      </c>
    </row>
    <row r="16" customFormat="false" ht="36" hidden="false" customHeight="true" outlineLevel="0" collapsed="false">
      <c r="A16" s="1"/>
      <c r="C16" s="66"/>
      <c r="D16" s="67" t="s">
        <v>80</v>
      </c>
      <c r="E16" s="67"/>
      <c r="F16" s="67"/>
      <c r="G16" s="68"/>
      <c r="H16" s="77" t="n">
        <v>1</v>
      </c>
      <c r="I16" s="70" t="n">
        <f aca="false">H16</f>
        <v>1</v>
      </c>
      <c r="J16" s="70"/>
      <c r="K16" s="71"/>
      <c r="L16" s="71"/>
      <c r="M16" s="78" t="n">
        <v>1</v>
      </c>
      <c r="N16" s="70" t="n">
        <f aca="false">M16</f>
        <v>1</v>
      </c>
      <c r="O16" s="71"/>
      <c r="P16" s="71" t="n">
        <f aca="false">M16-H16</f>
        <v>0</v>
      </c>
      <c r="Q16" s="71" t="n">
        <f aca="false">SUM(O16:P16)</f>
        <v>0</v>
      </c>
    </row>
    <row r="17" customFormat="false" ht="34.5" hidden="false" customHeight="true" outlineLevel="0" collapsed="false">
      <c r="A17" s="1"/>
      <c r="C17" s="66"/>
      <c r="D17" s="67" t="s">
        <v>81</v>
      </c>
      <c r="E17" s="67"/>
      <c r="F17" s="67"/>
      <c r="G17" s="79"/>
      <c r="H17" s="77" t="n">
        <v>3</v>
      </c>
      <c r="I17" s="70" t="n">
        <f aca="false">H17</f>
        <v>3</v>
      </c>
      <c r="J17" s="74"/>
      <c r="K17" s="75"/>
      <c r="L17" s="75"/>
      <c r="M17" s="78" t="n">
        <v>3</v>
      </c>
      <c r="N17" s="70" t="n">
        <f aca="false">M17</f>
        <v>3</v>
      </c>
      <c r="O17" s="71"/>
      <c r="P17" s="71" t="n">
        <f aca="false">M17-H17</f>
        <v>0</v>
      </c>
      <c r="Q17" s="71" t="n">
        <f aca="false">SUM(O17:P17)</f>
        <v>0</v>
      </c>
    </row>
    <row r="18" customFormat="false" ht="39" hidden="false" customHeight="true" outlineLevel="0" collapsed="false">
      <c r="A18" s="1"/>
      <c r="C18" s="66"/>
      <c r="D18" s="67" t="s">
        <v>82</v>
      </c>
      <c r="E18" s="67"/>
      <c r="F18" s="67"/>
      <c r="G18" s="79"/>
      <c r="H18" s="77" t="n">
        <v>37</v>
      </c>
      <c r="I18" s="70" t="n">
        <f aca="false">H18</f>
        <v>37</v>
      </c>
      <c r="J18" s="74"/>
      <c r="K18" s="75"/>
      <c r="L18" s="75"/>
      <c r="M18" s="78" t="n">
        <v>37</v>
      </c>
      <c r="N18" s="70" t="n">
        <f aca="false">M18</f>
        <v>37</v>
      </c>
      <c r="O18" s="71"/>
      <c r="P18" s="71" t="n">
        <f aca="false">M18-H18</f>
        <v>0</v>
      </c>
      <c r="Q18" s="71" t="n">
        <f aca="false">SUM(O18:P18)</f>
        <v>0</v>
      </c>
    </row>
    <row r="19" customFormat="false" ht="36" hidden="false" customHeight="true" outlineLevel="0" collapsed="false">
      <c r="A19" s="1"/>
      <c r="C19" s="66"/>
      <c r="D19" s="67" t="s">
        <v>83</v>
      </c>
      <c r="E19" s="67"/>
      <c r="F19" s="67"/>
      <c r="G19" s="80"/>
      <c r="H19" s="77" t="n">
        <v>6</v>
      </c>
      <c r="I19" s="70" t="n">
        <f aca="false">H19</f>
        <v>6</v>
      </c>
      <c r="J19" s="70"/>
      <c r="K19" s="71"/>
      <c r="L19" s="71"/>
      <c r="M19" s="78" t="n">
        <v>6</v>
      </c>
      <c r="N19" s="70" t="n">
        <f aca="false">M19</f>
        <v>6</v>
      </c>
      <c r="O19" s="71"/>
      <c r="P19" s="71" t="n">
        <f aca="false">M19-H19</f>
        <v>0</v>
      </c>
      <c r="Q19" s="71" t="n">
        <f aca="false">SUM(O19:P19)</f>
        <v>0</v>
      </c>
      <c r="U19" s="81"/>
      <c r="V19" s="82"/>
    </row>
    <row r="20" customFormat="false" ht="36" hidden="false" customHeight="true" outlineLevel="0" collapsed="false">
      <c r="A20" s="1"/>
      <c r="C20" s="66"/>
      <c r="D20" s="67" t="s">
        <v>84</v>
      </c>
      <c r="E20" s="67"/>
      <c r="F20" s="67"/>
      <c r="G20" s="80"/>
      <c r="H20" s="83" t="n">
        <v>1513.2</v>
      </c>
      <c r="I20" s="84" t="n">
        <f aca="false">H20</f>
        <v>1513.2</v>
      </c>
      <c r="J20" s="84"/>
      <c r="K20" s="85"/>
      <c r="L20" s="85"/>
      <c r="M20" s="86" t="n">
        <v>1513.2</v>
      </c>
      <c r="N20" s="84" t="n">
        <f aca="false">M20</f>
        <v>1513.2</v>
      </c>
      <c r="O20" s="85"/>
      <c r="P20" s="71" t="n">
        <f aca="false">M20-H20</f>
        <v>0</v>
      </c>
      <c r="Q20" s="71" t="n">
        <f aca="false">SUM(O20:P20)</f>
        <v>0</v>
      </c>
      <c r="U20" s="81"/>
      <c r="V20" s="82"/>
    </row>
    <row r="21" customFormat="false" ht="36" hidden="false" customHeight="true" outlineLevel="0" collapsed="false">
      <c r="A21" s="1"/>
      <c r="C21" s="66"/>
      <c r="D21" s="67" t="s">
        <v>85</v>
      </c>
      <c r="E21" s="67"/>
      <c r="F21" s="67"/>
      <c r="G21" s="80"/>
      <c r="H21" s="83" t="n">
        <v>30</v>
      </c>
      <c r="I21" s="84" t="n">
        <f aca="false">H21</f>
        <v>30</v>
      </c>
      <c r="J21" s="84"/>
      <c r="K21" s="85"/>
      <c r="L21" s="85"/>
      <c r="M21" s="86" t="n">
        <v>30</v>
      </c>
      <c r="N21" s="84" t="n">
        <v>30</v>
      </c>
      <c r="O21" s="85"/>
      <c r="P21" s="71" t="n">
        <f aca="false">M21-H21</f>
        <v>0</v>
      </c>
      <c r="Q21" s="71" t="n">
        <f aca="false">SUM(O21:P21)</f>
        <v>0</v>
      </c>
      <c r="U21" s="81"/>
      <c r="V21" s="82"/>
    </row>
    <row r="22" customFormat="false" ht="55.5" hidden="false" customHeight="true" outlineLevel="0" collapsed="false">
      <c r="A22" s="1"/>
      <c r="C22" s="66"/>
      <c r="D22" s="67" t="s">
        <v>86</v>
      </c>
      <c r="E22" s="67"/>
      <c r="F22" s="67"/>
      <c r="G22" s="80"/>
      <c r="H22" s="83" t="n">
        <v>1513.2</v>
      </c>
      <c r="I22" s="84" t="n">
        <f aca="false">H22</f>
        <v>1513.2</v>
      </c>
      <c r="J22" s="84"/>
      <c r="K22" s="85"/>
      <c r="L22" s="85"/>
      <c r="M22" s="86" t="n">
        <v>1513.2</v>
      </c>
      <c r="N22" s="84" t="n">
        <f aca="false">M22</f>
        <v>1513.2</v>
      </c>
      <c r="O22" s="85"/>
      <c r="P22" s="85" t="n">
        <f aca="false">M22-H22</f>
        <v>0</v>
      </c>
      <c r="Q22" s="71" t="n">
        <f aca="false">SUM(O22:P22)</f>
        <v>0</v>
      </c>
      <c r="U22" s="81"/>
      <c r="V22" s="82"/>
    </row>
    <row r="23" customFormat="false" ht="31.5" hidden="false" customHeight="true" outlineLevel="0" collapsed="false">
      <c r="A23" s="1"/>
      <c r="C23" s="66"/>
      <c r="D23" s="67" t="s">
        <v>87</v>
      </c>
      <c r="E23" s="67"/>
      <c r="F23" s="67"/>
      <c r="G23" s="80"/>
      <c r="H23" s="83" t="n">
        <v>1513.2</v>
      </c>
      <c r="I23" s="84" t="n">
        <f aca="false">SUM(G23:H23)</f>
        <v>1513.2</v>
      </c>
      <c r="J23" s="84"/>
      <c r="K23" s="85"/>
      <c r="L23" s="85"/>
      <c r="M23" s="86" t="n">
        <v>1513.2</v>
      </c>
      <c r="N23" s="84" t="n">
        <f aca="false">M23</f>
        <v>1513.2</v>
      </c>
      <c r="O23" s="85"/>
      <c r="P23" s="85" t="n">
        <f aca="false">M23-H23</f>
        <v>0</v>
      </c>
      <c r="Q23" s="71" t="n">
        <f aca="false">SUM(O23:P23)</f>
        <v>0</v>
      </c>
      <c r="U23" s="81"/>
      <c r="V23" s="82"/>
    </row>
    <row r="24" customFormat="false" ht="56.25" hidden="false" customHeight="true" outlineLevel="0" collapsed="false">
      <c r="A24" s="1"/>
      <c r="B24" s="1"/>
      <c r="C24" s="87"/>
      <c r="D24" s="88" t="s">
        <v>88</v>
      </c>
      <c r="E24" s="88"/>
      <c r="F24" s="88"/>
      <c r="G24" s="80"/>
      <c r="H24" s="68" t="n">
        <v>1750.08424</v>
      </c>
      <c r="I24" s="68" t="n">
        <f aca="false">SUM(G24:H24)</f>
        <v>1750.08424</v>
      </c>
      <c r="J24" s="68"/>
      <c r="K24" s="89"/>
      <c r="L24" s="89"/>
      <c r="M24" s="89" t="n">
        <v>622.10638</v>
      </c>
      <c r="N24" s="68" t="n">
        <f aca="false">M24</f>
        <v>622.10638</v>
      </c>
      <c r="O24" s="89"/>
      <c r="P24" s="75" t="n">
        <f aca="false">M24-H24</f>
        <v>-1127.97786</v>
      </c>
      <c r="Q24" s="75" t="n">
        <f aca="false">SUM(O24:P24)</f>
        <v>-1127.97786</v>
      </c>
      <c r="S24" s="82"/>
      <c r="T24" s="82"/>
      <c r="U24" s="81"/>
      <c r="V24" s="82"/>
      <c r="W24" s="82"/>
      <c r="X24" s="82"/>
      <c r="Y24" s="82"/>
      <c r="Z24" s="82"/>
    </row>
    <row r="25" customFormat="false" ht="36.75" hidden="false" customHeight="true" outlineLevel="0" collapsed="false">
      <c r="A25" s="1"/>
      <c r="B25" s="1"/>
      <c r="C25" s="87"/>
      <c r="D25" s="88" t="s">
        <v>89</v>
      </c>
      <c r="E25" s="88"/>
      <c r="F25" s="88"/>
      <c r="G25" s="80"/>
      <c r="H25" s="68" t="n">
        <v>1000</v>
      </c>
      <c r="I25" s="68" t="n">
        <v>1000</v>
      </c>
      <c r="J25" s="68"/>
      <c r="K25" s="89"/>
      <c r="L25" s="89"/>
      <c r="M25" s="89" t="n">
        <v>928.74926</v>
      </c>
      <c r="N25" s="68" t="n">
        <f aca="false">M25</f>
        <v>928.74926</v>
      </c>
      <c r="O25" s="89"/>
      <c r="P25" s="75" t="n">
        <f aca="false">M25-H25</f>
        <v>-71.25074</v>
      </c>
      <c r="Q25" s="75" t="n">
        <f aca="false">SUM(O25:P25)</f>
        <v>-71.25074</v>
      </c>
      <c r="S25" s="4"/>
      <c r="T25" s="4"/>
      <c r="U25" s="81"/>
      <c r="V25" s="82"/>
      <c r="W25" s="82"/>
      <c r="X25" s="82"/>
      <c r="Y25" s="82"/>
      <c r="Z25" s="82"/>
    </row>
    <row r="26" customFormat="false" ht="46.5" hidden="false" customHeight="true" outlineLevel="0" collapsed="false">
      <c r="A26" s="1"/>
      <c r="B26" s="1"/>
      <c r="C26" s="87"/>
      <c r="D26" s="88" t="s">
        <v>90</v>
      </c>
      <c r="E26" s="88"/>
      <c r="F26" s="88"/>
      <c r="G26" s="80"/>
      <c r="H26" s="68" t="n">
        <v>280.11171</v>
      </c>
      <c r="I26" s="68" t="n">
        <v>1000</v>
      </c>
      <c r="J26" s="68"/>
      <c r="K26" s="89"/>
      <c r="L26" s="89"/>
      <c r="M26" s="89" t="n">
        <v>280.11171</v>
      </c>
      <c r="N26" s="68" t="n">
        <f aca="false">M26</f>
        <v>280.11171</v>
      </c>
      <c r="O26" s="89"/>
      <c r="P26" s="75" t="n">
        <f aca="false">M26-H26</f>
        <v>0</v>
      </c>
      <c r="Q26" s="75" t="n">
        <f aca="false">SUM(O26:P26)</f>
        <v>0</v>
      </c>
      <c r="S26" s="4"/>
      <c r="T26" s="4"/>
      <c r="U26" s="81"/>
      <c r="V26" s="82"/>
      <c r="W26" s="82"/>
      <c r="X26" s="82"/>
      <c r="Y26" s="82"/>
      <c r="Z26" s="82"/>
    </row>
    <row r="27" customFormat="false" ht="66.75" hidden="false" customHeight="true" outlineLevel="0" collapsed="false">
      <c r="A27" s="1"/>
      <c r="B27" s="1"/>
      <c r="C27" s="87"/>
      <c r="D27" s="90" t="s">
        <v>91</v>
      </c>
      <c r="E27" s="90"/>
      <c r="F27" s="90"/>
      <c r="G27" s="80"/>
      <c r="H27" s="68" t="n">
        <v>142.70678</v>
      </c>
      <c r="I27" s="68" t="n">
        <v>1000</v>
      </c>
      <c r="J27" s="68"/>
      <c r="K27" s="89"/>
      <c r="L27" s="89"/>
      <c r="M27" s="89" t="n">
        <v>142.70678</v>
      </c>
      <c r="N27" s="68" t="n">
        <f aca="false">M27</f>
        <v>142.70678</v>
      </c>
      <c r="O27" s="89"/>
      <c r="P27" s="75" t="n">
        <f aca="false">M27-H27</f>
        <v>0</v>
      </c>
      <c r="Q27" s="75" t="n">
        <f aca="false">SUM(O27:P27)</f>
        <v>0</v>
      </c>
      <c r="S27" s="4"/>
      <c r="T27" s="4"/>
      <c r="U27" s="82"/>
      <c r="V27" s="82"/>
      <c r="W27" s="82"/>
      <c r="X27" s="82"/>
      <c r="Y27" s="82"/>
      <c r="Z27" s="82"/>
    </row>
    <row r="28" customFormat="false" ht="24" hidden="false" customHeight="true" outlineLevel="0" collapsed="false">
      <c r="A28" s="1"/>
      <c r="B28" s="1"/>
      <c r="C28" s="87"/>
      <c r="D28" s="90" t="s">
        <v>92</v>
      </c>
      <c r="E28" s="90"/>
      <c r="F28" s="90"/>
      <c r="G28" s="80"/>
      <c r="H28" s="68" t="n">
        <v>780</v>
      </c>
      <c r="I28" s="68" t="n">
        <f aca="false">H28</f>
        <v>780</v>
      </c>
      <c r="J28" s="68"/>
      <c r="K28" s="89"/>
      <c r="L28" s="89"/>
      <c r="M28" s="68" t="n">
        <v>780</v>
      </c>
      <c r="N28" s="68" t="n">
        <f aca="false">M28</f>
        <v>780</v>
      </c>
      <c r="O28" s="89"/>
      <c r="P28" s="75" t="n">
        <f aca="false">M28-H28</f>
        <v>0</v>
      </c>
      <c r="Q28" s="75" t="n">
        <f aca="false">SUM(O28:P28)</f>
        <v>0</v>
      </c>
      <c r="S28" s="4"/>
      <c r="T28" s="4"/>
      <c r="U28" s="82"/>
      <c r="V28" s="82"/>
      <c r="W28" s="82"/>
      <c r="X28" s="82"/>
      <c r="Y28" s="82"/>
      <c r="Z28" s="82"/>
    </row>
    <row r="29" customFormat="false" ht="18.75" hidden="false" customHeight="true" outlineLevel="0" collapsed="false">
      <c r="A29" s="1"/>
      <c r="B29" s="1"/>
      <c r="C29" s="87"/>
      <c r="D29" s="90" t="s">
        <v>93</v>
      </c>
      <c r="E29" s="90"/>
      <c r="F29" s="90"/>
      <c r="G29" s="80"/>
      <c r="H29" s="68" t="n">
        <v>68</v>
      </c>
      <c r="I29" s="68" t="n">
        <f aca="false">H29</f>
        <v>68</v>
      </c>
      <c r="J29" s="68"/>
      <c r="K29" s="89"/>
      <c r="L29" s="89"/>
      <c r="M29" s="68" t="n">
        <v>68</v>
      </c>
      <c r="N29" s="68" t="n">
        <f aca="false">M29</f>
        <v>68</v>
      </c>
      <c r="O29" s="89"/>
      <c r="P29" s="75" t="n">
        <f aca="false">M29-H29</f>
        <v>0</v>
      </c>
      <c r="Q29" s="75" t="n">
        <f aca="false">SUM(O29:P29)</f>
        <v>0</v>
      </c>
      <c r="S29" s="4"/>
      <c r="T29" s="4"/>
      <c r="U29" s="82"/>
      <c r="V29" s="82"/>
      <c r="W29" s="82"/>
      <c r="X29" s="82"/>
      <c r="Y29" s="82"/>
      <c r="Z29" s="82"/>
    </row>
    <row r="30" customFormat="false" ht="20.25" hidden="false" customHeight="true" outlineLevel="0" collapsed="false">
      <c r="A30" s="1"/>
      <c r="B30" s="1"/>
      <c r="C30" s="87"/>
      <c r="D30" s="90" t="s">
        <v>94</v>
      </c>
      <c r="E30" s="90"/>
      <c r="F30" s="90"/>
      <c r="G30" s="80"/>
      <c r="H30" s="68" t="n">
        <v>24</v>
      </c>
      <c r="I30" s="68" t="n">
        <f aca="false">H30</f>
        <v>24</v>
      </c>
      <c r="J30" s="68"/>
      <c r="K30" s="89"/>
      <c r="L30" s="89"/>
      <c r="M30" s="68" t="n">
        <v>24</v>
      </c>
      <c r="N30" s="68" t="n">
        <f aca="false">M30</f>
        <v>24</v>
      </c>
      <c r="O30" s="89"/>
      <c r="P30" s="75" t="n">
        <f aca="false">M30-H30</f>
        <v>0</v>
      </c>
      <c r="Q30" s="75" t="n">
        <f aca="false">SUM(O30:P30)</f>
        <v>0</v>
      </c>
      <c r="S30" s="4"/>
      <c r="T30" s="4"/>
      <c r="U30" s="82"/>
      <c r="V30" s="4"/>
      <c r="W30" s="4"/>
      <c r="X30" s="82"/>
      <c r="Y30" s="82"/>
      <c r="Z30" s="82"/>
    </row>
    <row r="31" customFormat="false" ht="20.25" hidden="false" customHeight="true" outlineLevel="0" collapsed="false">
      <c r="A31" s="1"/>
      <c r="B31" s="1"/>
      <c r="C31" s="87"/>
      <c r="D31" s="90" t="s">
        <v>95</v>
      </c>
      <c r="E31" s="90"/>
      <c r="F31" s="90"/>
      <c r="G31" s="80"/>
      <c r="H31" s="68" t="n">
        <v>2</v>
      </c>
      <c r="I31" s="68" t="n">
        <f aca="false">H31</f>
        <v>2</v>
      </c>
      <c r="J31" s="68"/>
      <c r="K31" s="89"/>
      <c r="L31" s="89"/>
      <c r="M31" s="68" t="n">
        <v>2</v>
      </c>
      <c r="N31" s="68" t="n">
        <f aca="false">M31</f>
        <v>2</v>
      </c>
      <c r="O31" s="89"/>
      <c r="P31" s="75" t="n">
        <f aca="false">M31-H31</f>
        <v>0</v>
      </c>
      <c r="Q31" s="75" t="n">
        <f aca="false">SUM(O31:P31)</f>
        <v>0</v>
      </c>
      <c r="S31" s="4"/>
      <c r="T31" s="4"/>
      <c r="U31" s="82"/>
      <c r="V31" s="4"/>
      <c r="W31" s="4"/>
      <c r="X31" s="82"/>
      <c r="Y31" s="82"/>
      <c r="Z31" s="82"/>
    </row>
    <row r="32" customFormat="false" ht="49.5" hidden="false" customHeight="true" outlineLevel="0" collapsed="false">
      <c r="A32" s="1"/>
      <c r="B32" s="1"/>
      <c r="C32" s="87"/>
      <c r="D32" s="90" t="s">
        <v>96</v>
      </c>
      <c r="E32" s="90"/>
      <c r="F32" s="90"/>
      <c r="G32" s="80"/>
      <c r="H32" s="68" t="n">
        <v>395.96612</v>
      </c>
      <c r="I32" s="68" t="n">
        <f aca="false">H32</f>
        <v>395.96612</v>
      </c>
      <c r="J32" s="68"/>
      <c r="K32" s="89"/>
      <c r="L32" s="89"/>
      <c r="M32" s="68" t="n">
        <v>395.96612</v>
      </c>
      <c r="N32" s="68" t="n">
        <f aca="false">M32</f>
        <v>395.96612</v>
      </c>
      <c r="O32" s="89"/>
      <c r="P32" s="75" t="n">
        <f aca="false">M32-H32</f>
        <v>0</v>
      </c>
      <c r="Q32" s="75" t="n">
        <f aca="false">SUM(O32:P32)</f>
        <v>0</v>
      </c>
      <c r="S32" s="4"/>
      <c r="T32" s="4"/>
      <c r="U32" s="82"/>
      <c r="V32" s="4"/>
      <c r="W32" s="4"/>
      <c r="X32" s="82"/>
      <c r="Y32" s="82"/>
      <c r="Z32" s="82"/>
    </row>
    <row r="33" customFormat="false" ht="49.5" hidden="false" customHeight="true" outlineLevel="0" collapsed="false">
      <c r="A33" s="1"/>
      <c r="B33" s="1"/>
      <c r="C33" s="87"/>
      <c r="D33" s="90" t="s">
        <v>97</v>
      </c>
      <c r="E33" s="90"/>
      <c r="F33" s="90"/>
      <c r="G33" s="80"/>
      <c r="H33" s="68" t="n">
        <v>525.92078</v>
      </c>
      <c r="I33" s="68" t="n">
        <f aca="false">H33</f>
        <v>525.92078</v>
      </c>
      <c r="J33" s="68"/>
      <c r="K33" s="89"/>
      <c r="L33" s="89"/>
      <c r="M33" s="68" t="n">
        <v>525.92078</v>
      </c>
      <c r="N33" s="68" t="n">
        <f aca="false">M33</f>
        <v>525.92078</v>
      </c>
      <c r="O33" s="89"/>
      <c r="P33" s="75" t="n">
        <f aca="false">M33-H33</f>
        <v>0</v>
      </c>
      <c r="Q33" s="75" t="n">
        <f aca="false">SUM(O33:P33)</f>
        <v>0</v>
      </c>
      <c r="S33" s="4"/>
      <c r="T33" s="4"/>
      <c r="U33" s="82"/>
      <c r="V33" s="82"/>
      <c r="W33" s="82"/>
      <c r="X33" s="82"/>
      <c r="Y33" s="82"/>
      <c r="Z33" s="82"/>
    </row>
    <row r="34" customFormat="false" ht="36.75" hidden="false" customHeight="true" outlineLevel="0" collapsed="false">
      <c r="A34" s="1"/>
      <c r="B34" s="1"/>
      <c r="C34" s="87"/>
      <c r="D34" s="90" t="s">
        <v>98</v>
      </c>
      <c r="E34" s="90"/>
      <c r="F34" s="90"/>
      <c r="G34" s="80"/>
      <c r="H34" s="68" t="n">
        <v>4</v>
      </c>
      <c r="I34" s="68" t="n">
        <f aca="false">H34</f>
        <v>4</v>
      </c>
      <c r="J34" s="68"/>
      <c r="K34" s="89"/>
      <c r="L34" s="89"/>
      <c r="M34" s="68" t="n">
        <v>0</v>
      </c>
      <c r="N34" s="68" t="n">
        <f aca="false">M34</f>
        <v>0</v>
      </c>
      <c r="O34" s="89"/>
      <c r="P34" s="75" t="n">
        <f aca="false">M34-H34</f>
        <v>-4</v>
      </c>
      <c r="Q34" s="75" t="n">
        <f aca="false">SUM(O34:P34)</f>
        <v>-4</v>
      </c>
      <c r="S34" s="4"/>
      <c r="T34" s="4"/>
      <c r="U34" s="82"/>
      <c r="V34" s="82"/>
      <c r="W34" s="82"/>
      <c r="X34" s="82"/>
      <c r="Y34" s="82"/>
      <c r="Z34" s="82"/>
    </row>
    <row r="35" customFormat="false" ht="49.5" hidden="false" customHeight="true" outlineLevel="0" collapsed="false">
      <c r="A35" s="1"/>
      <c r="B35" s="1"/>
      <c r="C35" s="87"/>
      <c r="D35" s="90" t="s">
        <v>99</v>
      </c>
      <c r="E35" s="90"/>
      <c r="F35" s="90"/>
      <c r="G35" s="80"/>
      <c r="H35" s="68" t="n">
        <v>100</v>
      </c>
      <c r="I35" s="68" t="n">
        <f aca="false">H35</f>
        <v>100</v>
      </c>
      <c r="J35" s="68"/>
      <c r="K35" s="89"/>
      <c r="L35" s="89"/>
      <c r="M35" s="68" t="n">
        <v>0</v>
      </c>
      <c r="N35" s="68" t="n">
        <f aca="false">M35</f>
        <v>0</v>
      </c>
      <c r="O35" s="89"/>
      <c r="P35" s="75" t="n">
        <f aca="false">M35-H35</f>
        <v>-100</v>
      </c>
      <c r="Q35" s="75" t="n">
        <f aca="false">SUM(O35:P35)</f>
        <v>-100</v>
      </c>
      <c r="S35" s="4"/>
      <c r="T35" s="4"/>
      <c r="U35" s="82"/>
      <c r="V35" s="82"/>
      <c r="W35" s="82"/>
      <c r="X35" s="82"/>
      <c r="Y35" s="82"/>
      <c r="Z35" s="82"/>
    </row>
    <row r="36" customFormat="false" ht="36.75" hidden="false" customHeight="true" outlineLevel="0" collapsed="false">
      <c r="A36" s="1"/>
      <c r="B36" s="1"/>
      <c r="C36" s="87"/>
      <c r="D36" s="90" t="s">
        <v>100</v>
      </c>
      <c r="E36" s="90"/>
      <c r="F36" s="90"/>
      <c r="G36" s="80"/>
      <c r="H36" s="68" t="n">
        <v>100</v>
      </c>
      <c r="I36" s="68" t="n">
        <f aca="false">H36</f>
        <v>100</v>
      </c>
      <c r="J36" s="68"/>
      <c r="K36" s="89"/>
      <c r="L36" s="89"/>
      <c r="M36" s="68" t="n">
        <v>0</v>
      </c>
      <c r="N36" s="68" t="n">
        <f aca="false">M36</f>
        <v>0</v>
      </c>
      <c r="O36" s="89"/>
      <c r="P36" s="75" t="n">
        <f aca="false">M36-H36</f>
        <v>-100</v>
      </c>
      <c r="Q36" s="75" t="n">
        <f aca="false">SUM(O36:P36)</f>
        <v>-100</v>
      </c>
      <c r="S36" s="4"/>
      <c r="T36" s="4"/>
      <c r="U36" s="82"/>
      <c r="V36" s="82"/>
      <c r="W36" s="82"/>
      <c r="X36" s="82"/>
      <c r="Y36" s="82"/>
      <c r="Z36" s="82"/>
    </row>
    <row r="37" customFormat="false" ht="49.5" hidden="false" customHeight="true" outlineLevel="0" collapsed="false">
      <c r="A37" s="1"/>
      <c r="B37" s="1"/>
      <c r="C37" s="87"/>
      <c r="D37" s="90" t="s">
        <v>101</v>
      </c>
      <c r="E37" s="90"/>
      <c r="F37" s="90"/>
      <c r="G37" s="80"/>
      <c r="H37" s="68" t="n">
        <v>100</v>
      </c>
      <c r="I37" s="68" t="n">
        <f aca="false">H37</f>
        <v>100</v>
      </c>
      <c r="J37" s="68"/>
      <c r="K37" s="89"/>
      <c r="L37" s="89"/>
      <c r="M37" s="68" t="n">
        <v>0</v>
      </c>
      <c r="N37" s="68" t="n">
        <f aca="false">M37</f>
        <v>0</v>
      </c>
      <c r="O37" s="89"/>
      <c r="P37" s="75" t="n">
        <f aca="false">M37-H37</f>
        <v>-100</v>
      </c>
      <c r="Q37" s="75" t="n">
        <f aca="false">SUM(O37:P37)</f>
        <v>-100</v>
      </c>
      <c r="S37" s="4"/>
      <c r="T37" s="4"/>
      <c r="U37" s="82"/>
      <c r="V37" s="82"/>
      <c r="W37" s="82"/>
      <c r="X37" s="82"/>
      <c r="Y37" s="82"/>
      <c r="Z37" s="82"/>
    </row>
    <row r="38" customFormat="false" ht="49.5" hidden="false" customHeight="true" outlineLevel="0" collapsed="false">
      <c r="A38" s="1"/>
      <c r="B38" s="1"/>
      <c r="C38" s="87"/>
      <c r="D38" s="90" t="s">
        <v>100</v>
      </c>
      <c r="E38" s="90"/>
      <c r="F38" s="90"/>
      <c r="G38" s="80"/>
      <c r="H38" s="68" t="n">
        <v>100</v>
      </c>
      <c r="I38" s="68" t="n">
        <f aca="false">H38</f>
        <v>100</v>
      </c>
      <c r="J38" s="68"/>
      <c r="K38" s="89"/>
      <c r="L38" s="89"/>
      <c r="M38" s="68" t="n">
        <v>0</v>
      </c>
      <c r="N38" s="68" t="n">
        <f aca="false">M38</f>
        <v>0</v>
      </c>
      <c r="O38" s="89"/>
      <c r="P38" s="75" t="n">
        <f aca="false">M38-H38</f>
        <v>-100</v>
      </c>
      <c r="Q38" s="75" t="n">
        <f aca="false">SUM(O38:P38)</f>
        <v>-100</v>
      </c>
      <c r="S38" s="4"/>
      <c r="T38" s="4"/>
      <c r="U38" s="82"/>
      <c r="V38" s="82"/>
      <c r="W38" s="82"/>
      <c r="X38" s="82"/>
      <c r="Y38" s="82"/>
      <c r="Z38" s="82"/>
    </row>
    <row r="39" customFormat="false" ht="49.5" hidden="false" customHeight="true" outlineLevel="0" collapsed="false">
      <c r="A39" s="1"/>
      <c r="B39" s="1"/>
      <c r="C39" s="87"/>
      <c r="D39" s="90" t="s">
        <v>102</v>
      </c>
      <c r="E39" s="90"/>
      <c r="F39" s="90"/>
      <c r="G39" s="80"/>
      <c r="H39" s="68" t="n">
        <v>40</v>
      </c>
      <c r="I39" s="68" t="n">
        <f aca="false">H39</f>
        <v>40</v>
      </c>
      <c r="J39" s="68"/>
      <c r="K39" s="89"/>
      <c r="L39" s="89"/>
      <c r="M39" s="68" t="n">
        <v>0</v>
      </c>
      <c r="N39" s="68" t="n">
        <f aca="false">M39</f>
        <v>0</v>
      </c>
      <c r="O39" s="89"/>
      <c r="P39" s="75" t="n">
        <f aca="false">M39-H39</f>
        <v>-40</v>
      </c>
      <c r="Q39" s="75" t="n">
        <f aca="false">SUM(O39:P39)</f>
        <v>-40</v>
      </c>
      <c r="S39" s="4"/>
      <c r="T39" s="4"/>
      <c r="U39" s="82"/>
      <c r="V39" s="82"/>
      <c r="W39" s="82"/>
      <c r="X39" s="82"/>
      <c r="Y39" s="82"/>
      <c r="Z39" s="82"/>
    </row>
    <row r="40" customFormat="false" ht="49.5" hidden="false" customHeight="true" outlineLevel="0" collapsed="false">
      <c r="A40" s="1"/>
      <c r="B40" s="1"/>
      <c r="C40" s="87"/>
      <c r="D40" s="90" t="s">
        <v>100</v>
      </c>
      <c r="E40" s="90"/>
      <c r="F40" s="90"/>
      <c r="G40" s="80"/>
      <c r="H40" s="68" t="n">
        <v>40</v>
      </c>
      <c r="I40" s="68" t="n">
        <f aca="false">H40</f>
        <v>40</v>
      </c>
      <c r="J40" s="68"/>
      <c r="K40" s="89"/>
      <c r="L40" s="89"/>
      <c r="M40" s="68" t="n">
        <v>0</v>
      </c>
      <c r="N40" s="68" t="n">
        <f aca="false">M40</f>
        <v>0</v>
      </c>
      <c r="O40" s="89"/>
      <c r="P40" s="75" t="n">
        <f aca="false">M40-H40</f>
        <v>-40</v>
      </c>
      <c r="Q40" s="75" t="n">
        <f aca="false">SUM(O40:P40)</f>
        <v>-40</v>
      </c>
      <c r="S40" s="4"/>
      <c r="T40" s="4"/>
      <c r="U40" s="82"/>
      <c r="V40" s="82"/>
      <c r="W40" s="82"/>
      <c r="X40" s="82"/>
      <c r="Y40" s="82"/>
      <c r="Z40" s="82"/>
    </row>
    <row r="41" customFormat="false" ht="49.5" hidden="false" customHeight="true" outlineLevel="0" collapsed="false">
      <c r="A41" s="1"/>
      <c r="B41" s="1"/>
      <c r="C41" s="87"/>
      <c r="D41" s="90" t="s">
        <v>103</v>
      </c>
      <c r="E41" s="90"/>
      <c r="F41" s="90"/>
      <c r="G41" s="80"/>
      <c r="H41" s="68" t="n">
        <v>60</v>
      </c>
      <c r="I41" s="68" t="n">
        <f aca="false">H41</f>
        <v>60</v>
      </c>
      <c r="J41" s="68"/>
      <c r="K41" s="89"/>
      <c r="L41" s="89"/>
      <c r="M41" s="68" t="n">
        <v>0</v>
      </c>
      <c r="N41" s="68" t="n">
        <f aca="false">M41</f>
        <v>0</v>
      </c>
      <c r="O41" s="89"/>
      <c r="P41" s="75" t="n">
        <f aca="false">M41-H41</f>
        <v>-60</v>
      </c>
      <c r="Q41" s="75" t="n">
        <f aca="false">SUM(O41:P41)</f>
        <v>-60</v>
      </c>
      <c r="S41" s="4"/>
      <c r="T41" s="4"/>
      <c r="U41" s="82"/>
      <c r="V41" s="82"/>
      <c r="W41" s="82"/>
      <c r="X41" s="82"/>
      <c r="Y41" s="82"/>
      <c r="Z41" s="82"/>
    </row>
    <row r="42" customFormat="false" ht="49.5" hidden="false" customHeight="true" outlineLevel="0" collapsed="false">
      <c r="A42" s="1"/>
      <c r="B42" s="1"/>
      <c r="C42" s="87"/>
      <c r="D42" s="90" t="s">
        <v>100</v>
      </c>
      <c r="E42" s="90"/>
      <c r="F42" s="90"/>
      <c r="G42" s="80"/>
      <c r="H42" s="68" t="n">
        <v>60</v>
      </c>
      <c r="I42" s="68" t="n">
        <f aca="false">H42</f>
        <v>60</v>
      </c>
      <c r="J42" s="68"/>
      <c r="K42" s="89"/>
      <c r="L42" s="89"/>
      <c r="M42" s="68" t="n">
        <v>0</v>
      </c>
      <c r="N42" s="68" t="n">
        <f aca="false">M42</f>
        <v>0</v>
      </c>
      <c r="O42" s="89"/>
      <c r="P42" s="75" t="n">
        <f aca="false">M42-H42</f>
        <v>-60</v>
      </c>
      <c r="Q42" s="75" t="n">
        <f aca="false">SUM(O42:P42)</f>
        <v>-60</v>
      </c>
      <c r="S42" s="4"/>
      <c r="T42" s="4"/>
      <c r="U42" s="82"/>
      <c r="V42" s="82"/>
      <c r="W42" s="82"/>
      <c r="X42" s="82"/>
      <c r="Y42" s="82"/>
      <c r="Z42" s="82"/>
    </row>
    <row r="43" customFormat="false" ht="14.1" hidden="false" customHeight="true" outlineLevel="0" collapsed="false">
      <c r="A43" s="1"/>
      <c r="B43" s="1"/>
      <c r="C43" s="87"/>
      <c r="D43" s="91"/>
      <c r="E43" s="91"/>
      <c r="F43" s="91"/>
      <c r="G43" s="91"/>
      <c r="H43" s="91"/>
      <c r="I43" s="91"/>
      <c r="J43" s="91"/>
      <c r="K43" s="91"/>
      <c r="L43" s="91"/>
      <c r="M43" s="91"/>
      <c r="N43" s="91"/>
      <c r="O43" s="91"/>
      <c r="P43" s="91"/>
      <c r="Q43" s="91"/>
      <c r="S43" s="82"/>
      <c r="T43" s="82"/>
      <c r="U43" s="82"/>
      <c r="V43" s="82"/>
      <c r="W43" s="82"/>
      <c r="X43" s="82"/>
      <c r="Y43" s="82"/>
      <c r="Z43" s="82"/>
    </row>
    <row r="44" customFormat="false" ht="52.5" hidden="false" customHeight="true" outlineLevel="0" collapsed="false">
      <c r="A44" s="1"/>
      <c r="B44" s="1"/>
      <c r="C44" s="92" t="s">
        <v>104</v>
      </c>
      <c r="D44" s="92"/>
      <c r="E44" s="92"/>
      <c r="F44" s="92"/>
      <c r="G44" s="92"/>
      <c r="H44" s="92"/>
      <c r="I44" s="92"/>
      <c r="J44" s="92"/>
      <c r="K44" s="92"/>
      <c r="L44" s="92"/>
      <c r="M44" s="92"/>
      <c r="N44" s="92"/>
      <c r="O44" s="92"/>
      <c r="P44" s="92"/>
      <c r="Q44" s="92"/>
      <c r="S44" s="82"/>
      <c r="T44" s="82"/>
      <c r="U44" s="82"/>
      <c r="V44" s="82"/>
      <c r="W44" s="82"/>
      <c r="X44" s="82"/>
      <c r="Y44" s="82"/>
      <c r="Z44" s="82"/>
    </row>
    <row r="45" customFormat="false" ht="14.1" hidden="false" customHeight="true" outlineLevel="0" collapsed="false">
      <c r="A45" s="1"/>
      <c r="B45" s="1"/>
      <c r="C45" s="93" t="s">
        <v>105</v>
      </c>
      <c r="D45" s="94" t="s">
        <v>106</v>
      </c>
      <c r="E45" s="94"/>
      <c r="F45" s="94"/>
      <c r="G45" s="94"/>
      <c r="H45" s="94"/>
      <c r="I45" s="94"/>
      <c r="J45" s="94"/>
      <c r="K45" s="94"/>
      <c r="L45" s="94"/>
      <c r="M45" s="94"/>
      <c r="N45" s="94"/>
      <c r="O45" s="94"/>
      <c r="P45" s="94"/>
      <c r="Q45" s="94"/>
    </row>
    <row r="46" customFormat="false" ht="31.5" hidden="true" customHeight="true" outlineLevel="0" collapsed="false">
      <c r="A46" s="1"/>
      <c r="B46" s="1"/>
      <c r="C46" s="54"/>
      <c r="D46" s="95" t="s">
        <v>107</v>
      </c>
      <c r="E46" s="95"/>
      <c r="F46" s="95"/>
      <c r="G46" s="96"/>
      <c r="H46" s="70" t="n">
        <v>3</v>
      </c>
      <c r="I46" s="97" t="n">
        <f aca="false">H46</f>
        <v>3</v>
      </c>
      <c r="J46" s="98"/>
      <c r="K46" s="98"/>
      <c r="L46" s="99"/>
      <c r="M46" s="97" t="n">
        <v>3</v>
      </c>
      <c r="N46" s="97" t="n">
        <f aca="false">M46</f>
        <v>3</v>
      </c>
      <c r="O46" s="100"/>
      <c r="P46" s="101" t="n">
        <f aca="false">M46-H46</f>
        <v>0</v>
      </c>
      <c r="Q46" s="101" t="n">
        <f aca="false">P46</f>
        <v>0</v>
      </c>
    </row>
    <row r="47" customFormat="false" ht="21" hidden="true" customHeight="true" outlineLevel="0" collapsed="false">
      <c r="A47" s="1"/>
      <c r="B47" s="1"/>
      <c r="C47" s="54"/>
      <c r="D47" s="95" t="s">
        <v>108</v>
      </c>
      <c r="E47" s="95"/>
      <c r="F47" s="95"/>
      <c r="G47" s="96"/>
      <c r="H47" s="70" t="n">
        <v>37</v>
      </c>
      <c r="I47" s="97" t="n">
        <f aca="false">H47</f>
        <v>37</v>
      </c>
      <c r="J47" s="98"/>
      <c r="K47" s="98"/>
      <c r="L47" s="99"/>
      <c r="M47" s="97" t="n">
        <v>37</v>
      </c>
      <c r="N47" s="97" t="n">
        <f aca="false">M47</f>
        <v>37</v>
      </c>
      <c r="O47" s="100"/>
      <c r="P47" s="101" t="n">
        <f aca="false">M47-H47</f>
        <v>0</v>
      </c>
      <c r="Q47" s="101" t="n">
        <f aca="false">P47</f>
        <v>0</v>
      </c>
      <c r="Y47" s="82"/>
      <c r="Z47" s="82"/>
      <c r="AA47" s="82"/>
      <c r="AB47" s="82"/>
      <c r="AC47" s="82"/>
    </row>
    <row r="48" customFormat="false" ht="26.25" hidden="false" customHeight="true" outlineLevel="0" collapsed="false">
      <c r="A48" s="1"/>
      <c r="B48" s="1"/>
      <c r="C48" s="54"/>
      <c r="D48" s="67" t="s">
        <v>109</v>
      </c>
      <c r="E48" s="67"/>
      <c r="F48" s="67"/>
      <c r="G48" s="96"/>
      <c r="H48" s="70" t="n">
        <v>10</v>
      </c>
      <c r="I48" s="97" t="n">
        <f aca="false">H48</f>
        <v>10</v>
      </c>
      <c r="J48" s="98"/>
      <c r="K48" s="98"/>
      <c r="L48" s="99"/>
      <c r="M48" s="97" t="n">
        <v>10</v>
      </c>
      <c r="N48" s="97" t="n">
        <f aca="false">M48</f>
        <v>10</v>
      </c>
      <c r="O48" s="100"/>
      <c r="P48" s="101" t="n">
        <f aca="false">M48-H48</f>
        <v>0</v>
      </c>
      <c r="Q48" s="101" t="n">
        <f aca="false">P48</f>
        <v>0</v>
      </c>
      <c r="Y48" s="82"/>
      <c r="Z48" s="82"/>
      <c r="AA48" s="82"/>
      <c r="AB48" s="82"/>
      <c r="AC48" s="82"/>
    </row>
    <row r="49" customFormat="false" ht="21.75" hidden="true" customHeight="true" outlineLevel="0" collapsed="false">
      <c r="A49" s="1"/>
      <c r="B49" s="1"/>
      <c r="C49" s="54"/>
      <c r="D49" s="67" t="s">
        <v>110</v>
      </c>
      <c r="E49" s="67"/>
      <c r="F49" s="67"/>
      <c r="G49" s="96"/>
      <c r="H49" s="70" t="n">
        <v>6</v>
      </c>
      <c r="I49" s="97" t="n">
        <f aca="false">H49</f>
        <v>6</v>
      </c>
      <c r="J49" s="98"/>
      <c r="K49" s="98"/>
      <c r="L49" s="99"/>
      <c r="M49" s="97" t="n">
        <v>6</v>
      </c>
      <c r="N49" s="97" t="n">
        <f aca="false">M49</f>
        <v>6</v>
      </c>
      <c r="O49" s="100"/>
      <c r="P49" s="101" t="n">
        <f aca="false">M49-H49</f>
        <v>0</v>
      </c>
      <c r="Q49" s="101" t="n">
        <f aca="false">P49</f>
        <v>0</v>
      </c>
      <c r="Y49" s="82"/>
      <c r="Z49" s="82"/>
      <c r="AA49" s="82"/>
      <c r="AB49" s="82"/>
      <c r="AC49" s="82"/>
    </row>
    <row r="50" customFormat="false" ht="20.25" hidden="false" customHeight="true" outlineLevel="0" collapsed="false">
      <c r="A50" s="1"/>
      <c r="B50" s="1"/>
      <c r="C50" s="54"/>
      <c r="D50" s="67" t="s">
        <v>111</v>
      </c>
      <c r="E50" s="67"/>
      <c r="F50" s="67"/>
      <c r="G50" s="96"/>
      <c r="H50" s="84" t="n">
        <v>504.4</v>
      </c>
      <c r="I50" s="102" t="n">
        <f aca="false">H50</f>
        <v>504.4</v>
      </c>
      <c r="J50" s="103"/>
      <c r="K50" s="103"/>
      <c r="L50" s="104"/>
      <c r="M50" s="102" t="n">
        <v>504.4</v>
      </c>
      <c r="N50" s="102" t="n">
        <f aca="false">M50</f>
        <v>504.4</v>
      </c>
      <c r="O50" s="100"/>
      <c r="P50" s="101" t="n">
        <f aca="false">M50-H50</f>
        <v>0</v>
      </c>
      <c r="Q50" s="101" t="n">
        <f aca="false">P50</f>
        <v>0</v>
      </c>
      <c r="Y50" s="82"/>
      <c r="Z50" s="82"/>
      <c r="AA50" s="82"/>
      <c r="AB50" s="82"/>
      <c r="AC50" s="82"/>
    </row>
    <row r="51" customFormat="false" ht="21" hidden="false" customHeight="true" outlineLevel="0" collapsed="false">
      <c r="A51" s="1"/>
      <c r="B51" s="1"/>
      <c r="C51" s="54"/>
      <c r="D51" s="67" t="s">
        <v>112</v>
      </c>
      <c r="E51" s="67"/>
      <c r="F51" s="67"/>
      <c r="G51" s="96"/>
      <c r="H51" s="84" t="n">
        <v>504.4</v>
      </c>
      <c r="I51" s="102" t="n">
        <f aca="false">H51</f>
        <v>504.4</v>
      </c>
      <c r="J51" s="103"/>
      <c r="K51" s="103"/>
      <c r="L51" s="104"/>
      <c r="M51" s="102" t="n">
        <v>504.4</v>
      </c>
      <c r="N51" s="102" t="n">
        <f aca="false">M51</f>
        <v>504.4</v>
      </c>
      <c r="O51" s="100"/>
      <c r="P51" s="101" t="n">
        <f aca="false">M51-H51</f>
        <v>0</v>
      </c>
      <c r="Q51" s="101" t="n">
        <f aca="false">P51</f>
        <v>0</v>
      </c>
      <c r="Y51" s="82"/>
      <c r="Z51" s="4"/>
      <c r="AA51" s="4"/>
      <c r="AB51" s="82"/>
      <c r="AC51" s="82"/>
    </row>
    <row r="52" customFormat="false" ht="24.75" hidden="false" customHeight="true" outlineLevel="0" collapsed="false">
      <c r="A52" s="1"/>
      <c r="B52" s="1"/>
      <c r="C52" s="54"/>
      <c r="D52" s="67" t="s">
        <v>113</v>
      </c>
      <c r="E52" s="67"/>
      <c r="F52" s="67"/>
      <c r="G52" s="96"/>
      <c r="H52" s="84" t="n">
        <v>504.4</v>
      </c>
      <c r="I52" s="102" t="n">
        <f aca="false">H52</f>
        <v>504.4</v>
      </c>
      <c r="J52" s="103"/>
      <c r="K52" s="103"/>
      <c r="L52" s="104"/>
      <c r="M52" s="102" t="n">
        <v>504.4</v>
      </c>
      <c r="N52" s="102" t="n">
        <f aca="false">M52</f>
        <v>504.4</v>
      </c>
      <c r="O52" s="100"/>
      <c r="P52" s="101" t="n">
        <f aca="false">M52-H52</f>
        <v>0</v>
      </c>
      <c r="Q52" s="101" t="n">
        <f aca="false">P52</f>
        <v>0</v>
      </c>
      <c r="Y52" s="82"/>
      <c r="Z52" s="4"/>
      <c r="AA52" s="4"/>
      <c r="AB52" s="82"/>
      <c r="AC52" s="82"/>
    </row>
    <row r="53" customFormat="false" ht="24.75" hidden="false" customHeight="true" outlineLevel="0" collapsed="false">
      <c r="A53" s="1"/>
      <c r="B53" s="1"/>
      <c r="C53" s="93"/>
      <c r="D53" s="105" t="s">
        <v>114</v>
      </c>
      <c r="E53" s="105"/>
      <c r="F53" s="105"/>
      <c r="G53" s="106"/>
      <c r="H53" s="107" t="n">
        <v>2</v>
      </c>
      <c r="I53" s="108" t="n">
        <f aca="false">H53</f>
        <v>2</v>
      </c>
      <c r="J53" s="109"/>
      <c r="K53" s="109"/>
      <c r="L53" s="110"/>
      <c r="M53" s="108" t="n">
        <v>2</v>
      </c>
      <c r="N53" s="108" t="n">
        <f aca="false">M53</f>
        <v>2</v>
      </c>
      <c r="O53" s="111"/>
      <c r="P53" s="112" t="n">
        <f aca="false">M53-H53</f>
        <v>0</v>
      </c>
      <c r="Q53" s="101" t="n">
        <f aca="false">P53</f>
        <v>0</v>
      </c>
      <c r="Y53" s="82"/>
      <c r="Z53" s="4"/>
      <c r="AA53" s="4"/>
      <c r="AB53" s="82"/>
      <c r="AC53" s="82"/>
    </row>
    <row r="54" customFormat="false" ht="31.5" hidden="false" customHeight="true" outlineLevel="0" collapsed="false">
      <c r="A54" s="1"/>
      <c r="B54" s="1"/>
      <c r="C54" s="54"/>
      <c r="D54" s="113" t="s">
        <v>115</v>
      </c>
      <c r="E54" s="113"/>
      <c r="F54" s="113"/>
      <c r="G54" s="96"/>
      <c r="H54" s="70" t="n">
        <v>2</v>
      </c>
      <c r="I54" s="97" t="n">
        <f aca="false">H54</f>
        <v>2</v>
      </c>
      <c r="J54" s="98"/>
      <c r="K54" s="98"/>
      <c r="L54" s="99"/>
      <c r="M54" s="97" t="n">
        <v>2</v>
      </c>
      <c r="N54" s="97" t="n">
        <f aca="false">M54</f>
        <v>2</v>
      </c>
      <c r="O54" s="100"/>
      <c r="P54" s="101" t="n">
        <f aca="false">M54-H54</f>
        <v>0</v>
      </c>
      <c r="Q54" s="114" t="n">
        <f aca="false">P54</f>
        <v>0</v>
      </c>
      <c r="Y54" s="82"/>
      <c r="Z54" s="4"/>
      <c r="AA54" s="4"/>
      <c r="AB54" s="82"/>
      <c r="AC54" s="82"/>
    </row>
    <row r="55" customFormat="false" ht="33" hidden="true" customHeight="true" outlineLevel="0" collapsed="false">
      <c r="A55" s="1"/>
      <c r="B55" s="1"/>
      <c r="C55" s="115"/>
      <c r="D55" s="116"/>
      <c r="E55" s="116"/>
      <c r="F55" s="116"/>
      <c r="G55" s="96"/>
      <c r="H55" s="96"/>
      <c r="I55" s="80"/>
      <c r="J55" s="98"/>
      <c r="K55" s="98"/>
      <c r="L55" s="99"/>
      <c r="M55" s="80"/>
      <c r="N55" s="80"/>
      <c r="O55" s="101"/>
      <c r="P55" s="101" t="n">
        <f aca="false">M55-H55</f>
        <v>0</v>
      </c>
      <c r="Q55" s="114" t="n">
        <f aca="false">P55</f>
        <v>0</v>
      </c>
      <c r="V55" s="117"/>
      <c r="Y55" s="82"/>
      <c r="Z55" s="4"/>
      <c r="AA55" s="4"/>
      <c r="AB55" s="82"/>
      <c r="AC55" s="82"/>
    </row>
    <row r="56" customFormat="false" ht="33" hidden="true" customHeight="true" outlineLevel="0" collapsed="false">
      <c r="A56" s="1"/>
      <c r="B56" s="1"/>
      <c r="C56" s="115"/>
      <c r="D56" s="116"/>
      <c r="E56" s="116"/>
      <c r="F56" s="116"/>
      <c r="G56" s="96"/>
      <c r="H56" s="96"/>
      <c r="I56" s="80"/>
      <c r="J56" s="98"/>
      <c r="K56" s="98"/>
      <c r="L56" s="99"/>
      <c r="M56" s="80"/>
      <c r="N56" s="80"/>
      <c r="O56" s="101"/>
      <c r="P56" s="101" t="n">
        <f aca="false">M56-H56</f>
        <v>0</v>
      </c>
      <c r="Q56" s="114" t="n">
        <f aca="false">P56</f>
        <v>0</v>
      </c>
      <c r="Y56" s="82"/>
      <c r="Z56" s="82"/>
      <c r="AA56" s="82"/>
      <c r="AB56" s="82"/>
      <c r="AC56" s="82"/>
    </row>
    <row r="57" customFormat="false" ht="33" hidden="true" customHeight="true" outlineLevel="0" collapsed="false">
      <c r="A57" s="1"/>
      <c r="B57" s="1"/>
      <c r="C57" s="115"/>
      <c r="D57" s="116"/>
      <c r="E57" s="116"/>
      <c r="F57" s="116"/>
      <c r="G57" s="96"/>
      <c r="H57" s="96"/>
      <c r="I57" s="80"/>
      <c r="J57" s="98"/>
      <c r="K57" s="98"/>
      <c r="L57" s="99"/>
      <c r="M57" s="80"/>
      <c r="N57" s="80"/>
      <c r="O57" s="101"/>
      <c r="P57" s="101" t="n">
        <f aca="false">M57-H57</f>
        <v>0</v>
      </c>
      <c r="Q57" s="114" t="n">
        <f aca="false">P57</f>
        <v>0</v>
      </c>
      <c r="Y57" s="82"/>
      <c r="Z57" s="82"/>
      <c r="AA57" s="82"/>
      <c r="AB57" s="82"/>
      <c r="AC57" s="82"/>
    </row>
    <row r="58" customFormat="false" ht="33" hidden="false" customHeight="true" outlineLevel="0" collapsed="false">
      <c r="A58" s="1"/>
      <c r="B58" s="1"/>
      <c r="C58" s="115"/>
      <c r="D58" s="116" t="s">
        <v>116</v>
      </c>
      <c r="E58" s="116"/>
      <c r="F58" s="116"/>
      <c r="G58" s="96"/>
      <c r="H58" s="96" t="n">
        <v>780</v>
      </c>
      <c r="I58" s="80" t="n">
        <v>780</v>
      </c>
      <c r="J58" s="98"/>
      <c r="K58" s="98"/>
      <c r="L58" s="99"/>
      <c r="M58" s="80" t="n">
        <v>780</v>
      </c>
      <c r="N58" s="80" t="n">
        <f aca="false">M58</f>
        <v>780</v>
      </c>
      <c r="O58" s="101"/>
      <c r="P58" s="101" t="n">
        <f aca="false">M58-H58</f>
        <v>0</v>
      </c>
      <c r="Q58" s="114" t="n">
        <f aca="false">P58</f>
        <v>0</v>
      </c>
      <c r="Y58" s="82"/>
      <c r="Z58" s="82"/>
      <c r="AA58" s="82"/>
      <c r="AB58" s="82"/>
      <c r="AC58" s="82"/>
    </row>
    <row r="59" customFormat="false" ht="33" hidden="false" customHeight="true" outlineLevel="0" collapsed="false">
      <c r="A59" s="1"/>
      <c r="B59" s="1"/>
      <c r="C59" s="115"/>
      <c r="D59" s="118" t="s">
        <v>117</v>
      </c>
      <c r="E59" s="118"/>
      <c r="F59" s="118"/>
      <c r="G59" s="96"/>
      <c r="H59" s="96" t="n">
        <v>68</v>
      </c>
      <c r="I59" s="80" t="n">
        <v>68</v>
      </c>
      <c r="J59" s="98"/>
      <c r="K59" s="98"/>
      <c r="L59" s="99"/>
      <c r="M59" s="80" t="n">
        <v>68</v>
      </c>
      <c r="N59" s="80" t="n">
        <f aca="false">M59</f>
        <v>68</v>
      </c>
      <c r="O59" s="101"/>
      <c r="P59" s="101" t="n">
        <f aca="false">M59-H59</f>
        <v>0</v>
      </c>
      <c r="Q59" s="114" t="n">
        <f aca="false">P59</f>
        <v>0</v>
      </c>
      <c r="Y59" s="82"/>
      <c r="Z59" s="82"/>
      <c r="AA59" s="82"/>
      <c r="AB59" s="82"/>
      <c r="AC59" s="82"/>
    </row>
    <row r="60" customFormat="false" ht="33" hidden="false" customHeight="true" outlineLevel="0" collapsed="false">
      <c r="A60" s="1"/>
      <c r="B60" s="1"/>
      <c r="C60" s="115"/>
      <c r="D60" s="118" t="s">
        <v>118</v>
      </c>
      <c r="E60" s="118"/>
      <c r="F60" s="118"/>
      <c r="G60" s="96"/>
      <c r="H60" s="96" t="n">
        <v>24</v>
      </c>
      <c r="I60" s="80" t="n">
        <v>24</v>
      </c>
      <c r="J60" s="98"/>
      <c r="K60" s="98"/>
      <c r="L60" s="99"/>
      <c r="M60" s="80" t="n">
        <v>24</v>
      </c>
      <c r="N60" s="80" t="n">
        <f aca="false">M60</f>
        <v>24</v>
      </c>
      <c r="O60" s="101"/>
      <c r="P60" s="101" t="n">
        <f aca="false">M60-H60</f>
        <v>0</v>
      </c>
      <c r="Q60" s="114" t="n">
        <f aca="false">P60</f>
        <v>0</v>
      </c>
      <c r="Y60" s="82"/>
      <c r="Z60" s="82"/>
      <c r="AA60" s="82"/>
      <c r="AB60" s="82"/>
      <c r="AC60" s="82"/>
    </row>
    <row r="61" customFormat="false" ht="33" hidden="false" customHeight="true" outlineLevel="0" collapsed="false">
      <c r="A61" s="1"/>
      <c r="B61" s="1"/>
      <c r="C61" s="115"/>
      <c r="D61" s="118" t="s">
        <v>119</v>
      </c>
      <c r="E61" s="118"/>
      <c r="F61" s="118"/>
      <c r="G61" s="96"/>
      <c r="H61" s="96" t="n">
        <v>2</v>
      </c>
      <c r="I61" s="80" t="n">
        <v>2</v>
      </c>
      <c r="J61" s="98"/>
      <c r="K61" s="98"/>
      <c r="L61" s="99"/>
      <c r="M61" s="80" t="n">
        <v>2</v>
      </c>
      <c r="N61" s="80" t="n">
        <f aca="false">M61</f>
        <v>2</v>
      </c>
      <c r="O61" s="101"/>
      <c r="P61" s="101" t="n">
        <f aca="false">M61-H61</f>
        <v>0</v>
      </c>
      <c r="Q61" s="114" t="n">
        <f aca="false">P61</f>
        <v>0</v>
      </c>
      <c r="Y61" s="82"/>
      <c r="Z61" s="82"/>
      <c r="AA61" s="82"/>
      <c r="AB61" s="82"/>
      <c r="AC61" s="82"/>
    </row>
    <row r="62" customFormat="false" ht="33" hidden="false" customHeight="true" outlineLevel="0" collapsed="false">
      <c r="A62" s="1"/>
      <c r="B62" s="1"/>
      <c r="C62" s="115"/>
      <c r="D62" s="118" t="s">
        <v>120</v>
      </c>
      <c r="E62" s="118"/>
      <c r="F62" s="118"/>
      <c r="G62" s="96"/>
      <c r="H62" s="96" t="n">
        <v>4</v>
      </c>
      <c r="I62" s="80" t="n">
        <v>4</v>
      </c>
      <c r="J62" s="98"/>
      <c r="K62" s="98"/>
      <c r="L62" s="99"/>
      <c r="M62" s="80" t="n">
        <v>0</v>
      </c>
      <c r="N62" s="80" t="n">
        <f aca="false">M62</f>
        <v>0</v>
      </c>
      <c r="O62" s="101"/>
      <c r="P62" s="101" t="n">
        <f aca="false">M62-H62</f>
        <v>-4</v>
      </c>
      <c r="Q62" s="114" t="n">
        <f aca="false">P62</f>
        <v>-4</v>
      </c>
      <c r="Y62" s="82"/>
      <c r="Z62" s="82"/>
      <c r="AA62" s="82"/>
      <c r="AB62" s="82"/>
      <c r="AC62" s="82"/>
    </row>
    <row r="63" customFormat="false" ht="33" hidden="false" customHeight="true" outlineLevel="0" collapsed="false">
      <c r="A63" s="1"/>
      <c r="B63" s="1"/>
      <c r="C63" s="115"/>
      <c r="D63" s="119"/>
      <c r="E63" s="119"/>
      <c r="F63" s="119"/>
      <c r="G63" s="96"/>
      <c r="H63" s="96"/>
      <c r="I63" s="80"/>
      <c r="J63" s="98"/>
      <c r="K63" s="98"/>
      <c r="L63" s="99"/>
      <c r="M63" s="80"/>
      <c r="N63" s="80"/>
      <c r="O63" s="101"/>
      <c r="P63" s="101" t="n">
        <f aca="false">M63-H63</f>
        <v>0</v>
      </c>
      <c r="Q63" s="114" t="n">
        <f aca="false">P63</f>
        <v>0</v>
      </c>
      <c r="Y63" s="82"/>
      <c r="Z63" s="82"/>
      <c r="AA63" s="82"/>
      <c r="AB63" s="82"/>
      <c r="AC63" s="82"/>
    </row>
    <row r="64" customFormat="false" ht="33" hidden="false" customHeight="true" outlineLevel="0" collapsed="false">
      <c r="A64" s="1"/>
      <c r="B64" s="1"/>
      <c r="C64" s="120" t="s">
        <v>121</v>
      </c>
      <c r="D64" s="120"/>
      <c r="E64" s="120"/>
      <c r="F64" s="120"/>
      <c r="G64" s="120"/>
      <c r="H64" s="120"/>
      <c r="I64" s="120"/>
      <c r="J64" s="120"/>
      <c r="K64" s="120"/>
      <c r="L64" s="120"/>
      <c r="M64" s="120"/>
      <c r="N64" s="120"/>
      <c r="O64" s="120"/>
      <c r="P64" s="120"/>
      <c r="Q64" s="120"/>
    </row>
    <row r="65" customFormat="false" ht="9.75" hidden="false" customHeight="true" outlineLevel="0" collapsed="false">
      <c r="A65" s="1"/>
      <c r="B65" s="1"/>
      <c r="C65" s="121"/>
      <c r="D65" s="121"/>
      <c r="E65" s="121"/>
      <c r="F65" s="121"/>
      <c r="G65" s="121"/>
      <c r="H65" s="121"/>
      <c r="I65" s="121"/>
      <c r="J65" s="121"/>
      <c r="K65" s="121"/>
      <c r="L65" s="121"/>
      <c r="M65" s="121"/>
      <c r="N65" s="121"/>
      <c r="O65" s="121"/>
      <c r="P65" s="121"/>
      <c r="Q65" s="121"/>
    </row>
    <row r="66" customFormat="false" ht="20.25" hidden="false" customHeight="true" outlineLevel="0" collapsed="false">
      <c r="A66" s="1"/>
      <c r="B66" s="1"/>
      <c r="C66" s="122" t="n">
        <v>3</v>
      </c>
      <c r="D66" s="94" t="s">
        <v>122</v>
      </c>
      <c r="E66" s="94"/>
      <c r="F66" s="94"/>
      <c r="G66" s="94"/>
      <c r="H66" s="94"/>
      <c r="I66" s="94"/>
      <c r="J66" s="94"/>
      <c r="K66" s="94"/>
      <c r="L66" s="94"/>
      <c r="M66" s="94"/>
      <c r="N66" s="94"/>
      <c r="O66" s="94"/>
      <c r="P66" s="94"/>
      <c r="Q66" s="94"/>
    </row>
    <row r="67" customFormat="false" ht="20.25" hidden="true" customHeight="true" outlineLevel="0" collapsed="false">
      <c r="A67" s="1"/>
      <c r="B67" s="1"/>
      <c r="C67" s="123"/>
      <c r="D67" s="67" t="s">
        <v>123</v>
      </c>
      <c r="E67" s="67"/>
      <c r="F67" s="67"/>
      <c r="G67" s="80"/>
      <c r="H67" s="124" t="n">
        <v>9900</v>
      </c>
      <c r="I67" s="125" t="n">
        <f aca="false">H67</f>
        <v>9900</v>
      </c>
      <c r="J67" s="126"/>
      <c r="K67" s="127"/>
      <c r="L67" s="127"/>
      <c r="M67" s="128" t="n">
        <v>9900</v>
      </c>
      <c r="N67" s="125" t="n">
        <f aca="false">M67</f>
        <v>9900</v>
      </c>
      <c r="O67" s="129"/>
      <c r="P67" s="129" t="n">
        <f aca="false">M67-H67</f>
        <v>0</v>
      </c>
      <c r="Q67" s="129" t="n">
        <f aca="false">P67</f>
        <v>0</v>
      </c>
    </row>
    <row r="68" customFormat="false" ht="20.25" hidden="true" customHeight="true" outlineLevel="0" collapsed="false">
      <c r="A68" s="1"/>
      <c r="B68" s="1"/>
      <c r="C68" s="123"/>
      <c r="D68" s="67" t="s">
        <v>124</v>
      </c>
      <c r="E68" s="67"/>
      <c r="F68" s="67"/>
      <c r="G68" s="80"/>
      <c r="H68" s="124" t="n">
        <v>8862.16</v>
      </c>
      <c r="I68" s="125" t="n">
        <f aca="false">H68</f>
        <v>8862.16</v>
      </c>
      <c r="J68" s="130"/>
      <c r="K68" s="131"/>
      <c r="L68" s="131"/>
      <c r="M68" s="128" t="n">
        <v>8862.16</v>
      </c>
      <c r="N68" s="125" t="n">
        <f aca="false">M68</f>
        <v>8862.16</v>
      </c>
      <c r="O68" s="101"/>
      <c r="P68" s="129" t="n">
        <f aca="false">M68-H68</f>
        <v>0</v>
      </c>
      <c r="Q68" s="129" t="n">
        <f aca="false">P68</f>
        <v>0</v>
      </c>
    </row>
    <row r="69" customFormat="false" ht="28.5" hidden="false" customHeight="true" outlineLevel="0" collapsed="false">
      <c r="A69" s="1"/>
      <c r="B69" s="1"/>
      <c r="C69" s="132"/>
      <c r="D69" s="105" t="s">
        <v>125</v>
      </c>
      <c r="E69" s="105"/>
      <c r="F69" s="105"/>
      <c r="G69" s="80"/>
      <c r="H69" s="133" t="n">
        <v>2500</v>
      </c>
      <c r="I69" s="134" t="n">
        <v>2500</v>
      </c>
      <c r="J69" s="80"/>
      <c r="K69" s="100"/>
      <c r="L69" s="100"/>
      <c r="M69" s="135" t="n">
        <v>2500</v>
      </c>
      <c r="N69" s="134" t="n">
        <v>2500</v>
      </c>
      <c r="O69" s="101"/>
      <c r="P69" s="129" t="n">
        <f aca="false">M69-H69</f>
        <v>0</v>
      </c>
      <c r="Q69" s="129" t="n">
        <f aca="false">P69</f>
        <v>0</v>
      </c>
    </row>
    <row r="70" customFormat="false" ht="28.5" hidden="false" customHeight="true" outlineLevel="0" collapsed="false">
      <c r="A70" s="1"/>
      <c r="B70" s="1"/>
      <c r="C70" s="123"/>
      <c r="D70" s="67" t="s">
        <v>126</v>
      </c>
      <c r="E70" s="67"/>
      <c r="F70" s="67"/>
      <c r="G70" s="136"/>
      <c r="H70" s="133"/>
      <c r="I70" s="134"/>
      <c r="J70" s="136"/>
      <c r="K70" s="111"/>
      <c r="L70" s="111"/>
      <c r="M70" s="135"/>
      <c r="N70" s="134"/>
      <c r="O70" s="112"/>
      <c r="P70" s="129" t="n">
        <f aca="false">M70-H70</f>
        <v>0</v>
      </c>
      <c r="Q70" s="129" t="n">
        <f aca="false">P70</f>
        <v>0</v>
      </c>
    </row>
    <row r="71" customFormat="false" ht="28.5" hidden="false" customHeight="true" outlineLevel="0" collapsed="false">
      <c r="A71" s="1"/>
      <c r="B71" s="1"/>
      <c r="C71" s="123"/>
      <c r="D71" s="67" t="s">
        <v>127</v>
      </c>
      <c r="E71" s="67"/>
      <c r="F71" s="67"/>
      <c r="G71" s="136"/>
      <c r="H71" s="133" t="n">
        <v>1050</v>
      </c>
      <c r="I71" s="134" t="n">
        <v>1050</v>
      </c>
      <c r="J71" s="136"/>
      <c r="K71" s="111"/>
      <c r="L71" s="111"/>
      <c r="M71" s="135" t="n">
        <v>1050</v>
      </c>
      <c r="N71" s="134" t="n">
        <v>1050</v>
      </c>
      <c r="O71" s="112"/>
      <c r="P71" s="129" t="n">
        <f aca="false">M71-H71</f>
        <v>0</v>
      </c>
      <c r="Q71" s="129" t="n">
        <f aca="false">P71</f>
        <v>0</v>
      </c>
    </row>
    <row r="72" customFormat="false" ht="28.5" hidden="false" customHeight="true" outlineLevel="0" collapsed="false">
      <c r="A72" s="1"/>
      <c r="B72" s="1"/>
      <c r="C72" s="123"/>
      <c r="D72" s="67" t="s">
        <v>128</v>
      </c>
      <c r="E72" s="67"/>
      <c r="F72" s="67"/>
      <c r="G72" s="136"/>
      <c r="H72" s="133" t="n">
        <v>800</v>
      </c>
      <c r="I72" s="134" t="n">
        <f aca="false">H72</f>
        <v>800</v>
      </c>
      <c r="J72" s="136"/>
      <c r="K72" s="111"/>
      <c r="L72" s="111"/>
      <c r="M72" s="135" t="n">
        <v>800</v>
      </c>
      <c r="N72" s="134" t="n">
        <f aca="false">M72</f>
        <v>800</v>
      </c>
      <c r="O72" s="112"/>
      <c r="P72" s="129" t="n">
        <f aca="false">M72-H72</f>
        <v>0</v>
      </c>
      <c r="Q72" s="129" t="n">
        <f aca="false">P72</f>
        <v>0</v>
      </c>
    </row>
    <row r="73" customFormat="false" ht="28.5" hidden="false" customHeight="true" outlineLevel="0" collapsed="false">
      <c r="A73" s="1"/>
      <c r="B73" s="1"/>
      <c r="C73" s="123"/>
      <c r="D73" s="67" t="s">
        <v>129</v>
      </c>
      <c r="E73" s="67"/>
      <c r="F73" s="67"/>
      <c r="G73" s="136"/>
      <c r="H73" s="137"/>
      <c r="I73" s="134"/>
      <c r="J73" s="136"/>
      <c r="K73" s="111"/>
      <c r="L73" s="111"/>
      <c r="M73" s="135"/>
      <c r="N73" s="134"/>
      <c r="O73" s="112"/>
      <c r="P73" s="129" t="n">
        <f aca="false">M73-H73</f>
        <v>0</v>
      </c>
      <c r="Q73" s="129" t="n">
        <f aca="false">P73</f>
        <v>0</v>
      </c>
      <c r="U73" s="138"/>
      <c r="V73" s="138"/>
    </row>
    <row r="74" customFormat="false" ht="28.5" hidden="false" customHeight="true" outlineLevel="0" collapsed="false">
      <c r="A74" s="1"/>
      <c r="B74" s="1"/>
      <c r="C74" s="123"/>
      <c r="D74" s="67" t="s">
        <v>130</v>
      </c>
      <c r="E74" s="67"/>
      <c r="F74" s="67"/>
      <c r="G74" s="80"/>
      <c r="H74" s="133" t="n">
        <v>280111.71</v>
      </c>
      <c r="I74" s="134" t="n">
        <v>280111.71</v>
      </c>
      <c r="J74" s="80"/>
      <c r="K74" s="100"/>
      <c r="L74" s="100"/>
      <c r="M74" s="135" t="n">
        <v>280111.71</v>
      </c>
      <c r="N74" s="134" t="n">
        <v>280111.71</v>
      </c>
      <c r="O74" s="101"/>
      <c r="P74" s="129" t="n">
        <f aca="false">M74-H74</f>
        <v>0</v>
      </c>
      <c r="Q74" s="129" t="n">
        <f aca="false">P74</f>
        <v>0</v>
      </c>
      <c r="U74" s="138"/>
      <c r="V74" s="138"/>
    </row>
    <row r="75" customFormat="false" ht="28.5" hidden="false" customHeight="true" outlineLevel="0" collapsed="false">
      <c r="A75" s="1"/>
      <c r="B75" s="1"/>
      <c r="C75" s="123"/>
      <c r="D75" s="67" t="s">
        <v>131</v>
      </c>
      <c r="E75" s="67"/>
      <c r="F75" s="67"/>
      <c r="G75" s="80"/>
      <c r="H75" s="133" t="n">
        <v>1551.16</v>
      </c>
      <c r="I75" s="134" t="n">
        <f aca="false">H75</f>
        <v>1551.16</v>
      </c>
      <c r="J75" s="80"/>
      <c r="K75" s="100"/>
      <c r="L75" s="100"/>
      <c r="M75" s="135" t="n">
        <f aca="false">H75</f>
        <v>1551.16</v>
      </c>
      <c r="N75" s="134" t="n">
        <f aca="false">M75</f>
        <v>1551.16</v>
      </c>
      <c r="O75" s="101"/>
      <c r="P75" s="129" t="n">
        <f aca="false">M75-H75</f>
        <v>0</v>
      </c>
      <c r="Q75" s="129" t="n">
        <f aca="false">P75</f>
        <v>0</v>
      </c>
      <c r="U75" s="138"/>
      <c r="V75" s="138"/>
    </row>
    <row r="76" customFormat="false" ht="28.5" hidden="false" customHeight="true" outlineLevel="0" collapsed="false">
      <c r="A76" s="1"/>
      <c r="B76" s="1"/>
      <c r="C76" s="123"/>
      <c r="D76" s="67" t="s">
        <v>132</v>
      </c>
      <c r="E76" s="67"/>
      <c r="F76" s="67"/>
      <c r="G76" s="80"/>
      <c r="H76" s="133" t="n">
        <v>1551.16</v>
      </c>
      <c r="I76" s="134" t="n">
        <f aca="false">H76</f>
        <v>1551.16</v>
      </c>
      <c r="J76" s="80"/>
      <c r="K76" s="100"/>
      <c r="L76" s="100"/>
      <c r="M76" s="135" t="n">
        <f aca="false">H76</f>
        <v>1551.16</v>
      </c>
      <c r="N76" s="134" t="n">
        <f aca="false">M76</f>
        <v>1551.16</v>
      </c>
      <c r="O76" s="101"/>
      <c r="P76" s="129" t="n">
        <f aca="false">M76-H76</f>
        <v>0</v>
      </c>
      <c r="Q76" s="129" t="n">
        <f aca="false">P76</f>
        <v>0</v>
      </c>
      <c r="U76" s="138"/>
      <c r="V76" s="138"/>
    </row>
    <row r="77" customFormat="false" ht="28.5" hidden="false" customHeight="true" outlineLevel="0" collapsed="false">
      <c r="A77" s="1"/>
      <c r="B77" s="1"/>
      <c r="C77" s="123"/>
      <c r="D77" s="67" t="s">
        <v>133</v>
      </c>
      <c r="E77" s="67"/>
      <c r="F77" s="67"/>
      <c r="G77" s="80"/>
      <c r="H77" s="133" t="n">
        <v>9114</v>
      </c>
      <c r="I77" s="134" t="n">
        <f aca="false">H77</f>
        <v>9114</v>
      </c>
      <c r="J77" s="80"/>
      <c r="K77" s="100"/>
      <c r="L77" s="100"/>
      <c r="M77" s="135" t="n">
        <v>9114</v>
      </c>
      <c r="N77" s="134" t="n">
        <f aca="false">M77</f>
        <v>9114</v>
      </c>
      <c r="O77" s="101"/>
      <c r="P77" s="129" t="n">
        <f aca="false">M77-H77</f>
        <v>0</v>
      </c>
      <c r="Q77" s="129" t="n">
        <f aca="false">P77</f>
        <v>0</v>
      </c>
      <c r="U77" s="138"/>
      <c r="V77" s="138"/>
    </row>
    <row r="78" customFormat="false" ht="28.5" hidden="false" customHeight="true" outlineLevel="0" collapsed="false">
      <c r="A78" s="1"/>
      <c r="B78" s="1"/>
      <c r="C78" s="123"/>
      <c r="D78" s="67" t="s">
        <v>134</v>
      </c>
      <c r="E78" s="67"/>
      <c r="F78" s="67"/>
      <c r="G78" s="80"/>
      <c r="H78" s="133" t="n">
        <v>460943.45</v>
      </c>
      <c r="I78" s="134" t="n">
        <f aca="false">H78</f>
        <v>460943.45</v>
      </c>
      <c r="J78" s="80"/>
      <c r="K78" s="100"/>
      <c r="L78" s="100"/>
      <c r="M78" s="135" t="n">
        <v>460943.45</v>
      </c>
      <c r="N78" s="134" t="n">
        <f aca="false">M78</f>
        <v>460943.45</v>
      </c>
      <c r="O78" s="101"/>
      <c r="P78" s="129" t="n">
        <f aca="false">M78-H78</f>
        <v>0</v>
      </c>
      <c r="Q78" s="129" t="n">
        <f aca="false">P78</f>
        <v>0</v>
      </c>
      <c r="U78" s="138"/>
      <c r="V78" s="138"/>
    </row>
    <row r="79" customFormat="false" ht="28.5" hidden="false" customHeight="true" outlineLevel="0" collapsed="false">
      <c r="A79" s="1"/>
      <c r="B79" s="1"/>
      <c r="C79" s="123"/>
      <c r="D79" s="67" t="s">
        <v>135</v>
      </c>
      <c r="E79" s="67"/>
      <c r="F79" s="67"/>
      <c r="G79" s="80"/>
      <c r="H79" s="133" t="n">
        <v>75000</v>
      </c>
      <c r="I79" s="134" t="n">
        <f aca="false">H79</f>
        <v>75000</v>
      </c>
      <c r="J79" s="80"/>
      <c r="K79" s="100"/>
      <c r="L79" s="100"/>
      <c r="M79" s="135"/>
      <c r="N79" s="134"/>
      <c r="O79" s="101"/>
      <c r="P79" s="129" t="n">
        <f aca="false">M79-H79</f>
        <v>-75000</v>
      </c>
      <c r="Q79" s="129" t="n">
        <f aca="false">P79</f>
        <v>-75000</v>
      </c>
    </row>
    <row r="80" customFormat="false" ht="16.5" hidden="false" customHeight="true" outlineLevel="0" collapsed="false">
      <c r="A80" s="1"/>
      <c r="B80" s="1"/>
      <c r="C80" s="139" t="n">
        <v>4</v>
      </c>
      <c r="D80" s="140" t="s">
        <v>136</v>
      </c>
      <c r="E80" s="140"/>
      <c r="F80" s="140"/>
      <c r="G80" s="140"/>
      <c r="H80" s="140"/>
      <c r="I80" s="140"/>
      <c r="J80" s="140"/>
      <c r="K80" s="140"/>
      <c r="L80" s="140"/>
      <c r="M80" s="140"/>
      <c r="N80" s="140"/>
      <c r="O80" s="140"/>
      <c r="P80" s="140"/>
      <c r="Q80" s="140"/>
    </row>
    <row r="81" customFormat="false" ht="36" hidden="false" customHeight="true" outlineLevel="0" collapsed="false">
      <c r="A81" s="1"/>
      <c r="B81" s="1"/>
      <c r="C81" s="123"/>
      <c r="D81" s="118" t="s">
        <v>137</v>
      </c>
      <c r="E81" s="118"/>
      <c r="F81" s="118"/>
      <c r="G81" s="80"/>
      <c r="H81" s="119" t="n">
        <v>100</v>
      </c>
      <c r="I81" s="119" t="n">
        <v>100</v>
      </c>
      <c r="J81" s="80"/>
      <c r="K81" s="100"/>
      <c r="L81" s="100"/>
      <c r="M81" s="119" t="n">
        <v>100</v>
      </c>
      <c r="N81" s="119" t="n">
        <v>100</v>
      </c>
      <c r="O81" s="101"/>
      <c r="P81" s="101" t="n">
        <f aca="false">M81-H81</f>
        <v>0</v>
      </c>
      <c r="Q81" s="101" t="n">
        <v>0</v>
      </c>
    </row>
    <row r="82" customFormat="false" ht="28.5" hidden="false" customHeight="true" outlineLevel="0" collapsed="false">
      <c r="A82" s="1"/>
      <c r="B82" s="1"/>
      <c r="C82" s="123"/>
      <c r="D82" s="141" t="s">
        <v>138</v>
      </c>
      <c r="E82" s="141"/>
      <c r="F82" s="141"/>
      <c r="G82" s="80"/>
      <c r="H82" s="119"/>
      <c r="I82" s="119"/>
      <c r="J82" s="80"/>
      <c r="K82" s="100"/>
      <c r="L82" s="100"/>
      <c r="M82" s="119"/>
      <c r="N82" s="119"/>
      <c r="O82" s="101"/>
      <c r="P82" s="101" t="n">
        <v>0</v>
      </c>
      <c r="Q82" s="101" t="n">
        <v>0</v>
      </c>
    </row>
    <row r="83" customFormat="false" ht="41.25" hidden="false" customHeight="true" outlineLevel="0" collapsed="false">
      <c r="A83" s="1"/>
      <c r="B83" s="1"/>
      <c r="C83" s="123"/>
      <c r="D83" s="141" t="s">
        <v>139</v>
      </c>
      <c r="E83" s="141"/>
      <c r="F83" s="141"/>
      <c r="G83" s="80"/>
      <c r="H83" s="119"/>
      <c r="I83" s="119"/>
      <c r="J83" s="80"/>
      <c r="K83" s="100"/>
      <c r="L83" s="100"/>
      <c r="M83" s="119"/>
      <c r="N83" s="119"/>
      <c r="O83" s="101"/>
      <c r="P83" s="101" t="n">
        <v>0</v>
      </c>
      <c r="Q83" s="101" t="n">
        <v>0</v>
      </c>
    </row>
    <row r="84" customFormat="false" ht="41.25" hidden="false" customHeight="true" outlineLevel="0" collapsed="false">
      <c r="A84" s="1"/>
      <c r="B84" s="1"/>
      <c r="C84" s="123"/>
      <c r="D84" s="141" t="s">
        <v>140</v>
      </c>
      <c r="E84" s="141"/>
      <c r="F84" s="141"/>
      <c r="G84" s="80"/>
      <c r="H84" s="119"/>
      <c r="I84" s="119"/>
      <c r="J84" s="80"/>
      <c r="K84" s="100"/>
      <c r="L84" s="100"/>
      <c r="M84" s="119"/>
      <c r="N84" s="119"/>
      <c r="O84" s="101"/>
      <c r="P84" s="101" t="n">
        <f aca="false">M84-H84</f>
        <v>0</v>
      </c>
      <c r="Q84" s="101" t="n">
        <f aca="false">P84</f>
        <v>0</v>
      </c>
      <c r="T84" s="82"/>
      <c r="U84" s="82"/>
      <c r="V84" s="82"/>
      <c r="W84" s="82"/>
    </row>
    <row r="85" customFormat="false" ht="41.25" hidden="false" customHeight="true" outlineLevel="0" collapsed="false">
      <c r="A85" s="1"/>
      <c r="B85" s="1"/>
      <c r="C85" s="123"/>
      <c r="D85" s="141" t="s">
        <v>141</v>
      </c>
      <c r="E85" s="141"/>
      <c r="F85" s="141"/>
      <c r="G85" s="80"/>
      <c r="H85" s="119"/>
      <c r="I85" s="119"/>
      <c r="J85" s="80"/>
      <c r="K85" s="100"/>
      <c r="L85" s="100"/>
      <c r="M85" s="119"/>
      <c r="N85" s="119"/>
      <c r="O85" s="101"/>
      <c r="P85" s="101" t="n">
        <f aca="false">M85-H85</f>
        <v>0</v>
      </c>
      <c r="Q85" s="101" t="n">
        <f aca="false">P85</f>
        <v>0</v>
      </c>
      <c r="T85" s="82"/>
      <c r="U85" s="142"/>
      <c r="V85" s="82"/>
      <c r="W85" s="82"/>
    </row>
    <row r="86" customFormat="false" ht="41.25" hidden="false" customHeight="true" outlineLevel="0" collapsed="false">
      <c r="A86" s="1"/>
      <c r="B86" s="1"/>
      <c r="C86" s="123"/>
      <c r="D86" s="141" t="s">
        <v>142</v>
      </c>
      <c r="E86" s="141"/>
      <c r="F86" s="141"/>
      <c r="G86" s="80"/>
      <c r="H86" s="119" t="n">
        <v>33.33</v>
      </c>
      <c r="I86" s="119" t="n">
        <v>33.33</v>
      </c>
      <c r="J86" s="80"/>
      <c r="K86" s="100"/>
      <c r="L86" s="100"/>
      <c r="M86" s="119" t="n">
        <f aca="false">H86</f>
        <v>33.33</v>
      </c>
      <c r="N86" s="119" t="n">
        <f aca="false">M86</f>
        <v>33.33</v>
      </c>
      <c r="O86" s="101"/>
      <c r="P86" s="101" t="n">
        <f aca="false">M86-H86</f>
        <v>0</v>
      </c>
      <c r="Q86" s="101" t="n">
        <f aca="false">P86</f>
        <v>0</v>
      </c>
      <c r="T86" s="82"/>
      <c r="U86" s="142"/>
      <c r="V86" s="82"/>
      <c r="W86" s="82"/>
    </row>
    <row r="87" customFormat="false" ht="41.25" hidden="false" customHeight="true" outlineLevel="0" collapsed="false">
      <c r="A87" s="1"/>
      <c r="B87" s="1"/>
      <c r="C87" s="123"/>
      <c r="D87" s="141" t="s">
        <v>143</v>
      </c>
      <c r="E87" s="141"/>
      <c r="F87" s="141"/>
      <c r="G87" s="80"/>
      <c r="H87" s="119" t="n">
        <v>33.33</v>
      </c>
      <c r="I87" s="119" t="n">
        <v>33.33</v>
      </c>
      <c r="J87" s="80"/>
      <c r="K87" s="100"/>
      <c r="L87" s="100"/>
      <c r="M87" s="119" t="n">
        <f aca="false">H87</f>
        <v>33.33</v>
      </c>
      <c r="N87" s="119" t="n">
        <f aca="false">M87</f>
        <v>33.33</v>
      </c>
      <c r="O87" s="101"/>
      <c r="P87" s="101" t="n">
        <f aca="false">M87-H87</f>
        <v>0</v>
      </c>
      <c r="Q87" s="101" t="n">
        <f aca="false">P87</f>
        <v>0</v>
      </c>
      <c r="T87" s="82"/>
      <c r="U87" s="142"/>
      <c r="V87" s="82"/>
      <c r="W87" s="82"/>
    </row>
    <row r="88" customFormat="false" ht="41.25" hidden="false" customHeight="true" outlineLevel="0" collapsed="false">
      <c r="A88" s="1"/>
      <c r="B88" s="1"/>
      <c r="C88" s="123"/>
      <c r="D88" s="141" t="s">
        <v>144</v>
      </c>
      <c r="E88" s="141"/>
      <c r="F88" s="141"/>
      <c r="G88" s="80"/>
      <c r="H88" s="119" t="n">
        <v>100</v>
      </c>
      <c r="I88" s="119" t="n">
        <v>100</v>
      </c>
      <c r="J88" s="80"/>
      <c r="K88" s="100"/>
      <c r="L88" s="100"/>
      <c r="M88" s="119" t="n">
        <f aca="false">H88</f>
        <v>100</v>
      </c>
      <c r="N88" s="119" t="n">
        <f aca="false">M88</f>
        <v>100</v>
      </c>
      <c r="O88" s="101"/>
      <c r="P88" s="101" t="n">
        <f aca="false">M88-H88</f>
        <v>0</v>
      </c>
      <c r="Q88" s="101" t="n">
        <f aca="false">P88</f>
        <v>0</v>
      </c>
      <c r="T88" s="82"/>
      <c r="U88" s="142"/>
      <c r="V88" s="82"/>
      <c r="W88" s="82"/>
    </row>
    <row r="89" customFormat="false" ht="41.25" hidden="false" customHeight="true" outlineLevel="0" collapsed="false">
      <c r="A89" s="1"/>
      <c r="B89" s="1"/>
      <c r="C89" s="143"/>
      <c r="D89" s="141" t="s">
        <v>145</v>
      </c>
      <c r="E89" s="141"/>
      <c r="F89" s="141"/>
      <c r="G89" s="80"/>
      <c r="H89" s="119" t="n">
        <v>33.33</v>
      </c>
      <c r="I89" s="119" t="n">
        <v>33.33</v>
      </c>
      <c r="J89" s="80"/>
      <c r="K89" s="100"/>
      <c r="L89" s="100"/>
      <c r="M89" s="119" t="n">
        <f aca="false">H89</f>
        <v>33.33</v>
      </c>
      <c r="N89" s="119" t="n">
        <f aca="false">M89</f>
        <v>33.33</v>
      </c>
      <c r="O89" s="101"/>
      <c r="P89" s="101" t="n">
        <f aca="false">M89-H89</f>
        <v>0</v>
      </c>
      <c r="Q89" s="101" t="n">
        <f aca="false">P89</f>
        <v>0</v>
      </c>
      <c r="T89" s="82"/>
      <c r="U89" s="142"/>
      <c r="V89" s="82"/>
      <c r="W89" s="82"/>
    </row>
    <row r="90" customFormat="false" ht="41.25" hidden="false" customHeight="true" outlineLevel="0" collapsed="false">
      <c r="A90" s="1"/>
      <c r="B90" s="1"/>
      <c r="C90" s="143"/>
      <c r="D90" s="141" t="s">
        <v>146</v>
      </c>
      <c r="E90" s="141"/>
      <c r="F90" s="141"/>
      <c r="G90" s="80"/>
      <c r="H90" s="119" t="n">
        <v>100</v>
      </c>
      <c r="I90" s="119" t="n">
        <v>100</v>
      </c>
      <c r="J90" s="80"/>
      <c r="K90" s="100"/>
      <c r="L90" s="100"/>
      <c r="M90" s="119" t="n">
        <f aca="false">H90</f>
        <v>100</v>
      </c>
      <c r="N90" s="119" t="n">
        <f aca="false">M90</f>
        <v>100</v>
      </c>
      <c r="O90" s="101"/>
      <c r="P90" s="101" t="n">
        <f aca="false">M90-H90</f>
        <v>0</v>
      </c>
      <c r="Q90" s="101" t="n">
        <f aca="false">P90</f>
        <v>0</v>
      </c>
      <c r="T90" s="82"/>
      <c r="U90" s="142"/>
      <c r="V90" s="82"/>
      <c r="W90" s="138" t="s">
        <v>144</v>
      </c>
      <c r="X90" s="138"/>
    </row>
    <row r="91" customFormat="false" ht="41.25" hidden="false" customHeight="true" outlineLevel="0" collapsed="false">
      <c r="A91" s="1"/>
      <c r="B91" s="1"/>
      <c r="C91" s="143"/>
      <c r="D91" s="141" t="s">
        <v>147</v>
      </c>
      <c r="E91" s="141"/>
      <c r="F91" s="141"/>
      <c r="G91" s="80"/>
      <c r="H91" s="119" t="n">
        <v>100</v>
      </c>
      <c r="I91" s="119" t="n">
        <v>100</v>
      </c>
      <c r="J91" s="80"/>
      <c r="K91" s="100"/>
      <c r="L91" s="100"/>
      <c r="M91" s="119" t="n">
        <f aca="false">H91</f>
        <v>100</v>
      </c>
      <c r="N91" s="119" t="n">
        <f aca="false">M91</f>
        <v>100</v>
      </c>
      <c r="O91" s="101"/>
      <c r="P91" s="101" t="n">
        <f aca="false">M91-H91</f>
        <v>0</v>
      </c>
      <c r="Q91" s="101" t="n">
        <f aca="false">P91</f>
        <v>0</v>
      </c>
      <c r="T91" s="82"/>
      <c r="U91" s="142"/>
      <c r="V91" s="82"/>
      <c r="W91" s="138"/>
      <c r="X91" s="138"/>
    </row>
    <row r="92" customFormat="false" ht="41.25" hidden="false" customHeight="true" outlineLevel="0" collapsed="false">
      <c r="A92" s="1"/>
      <c r="B92" s="1"/>
      <c r="C92" s="143"/>
      <c r="D92" s="141" t="s">
        <v>148</v>
      </c>
      <c r="E92" s="141"/>
      <c r="F92" s="141"/>
      <c r="G92" s="80"/>
      <c r="H92" s="119" t="n">
        <v>100</v>
      </c>
      <c r="I92" s="119" t="n">
        <v>100</v>
      </c>
      <c r="J92" s="80"/>
      <c r="K92" s="100"/>
      <c r="L92" s="100"/>
      <c r="M92" s="119" t="n">
        <f aca="false">H92</f>
        <v>100</v>
      </c>
      <c r="N92" s="119" t="n">
        <f aca="false">M92</f>
        <v>100</v>
      </c>
      <c r="O92" s="101"/>
      <c r="P92" s="101" t="n">
        <f aca="false">M92-H92</f>
        <v>0</v>
      </c>
      <c r="Q92" s="101" t="n">
        <f aca="false">P92</f>
        <v>0</v>
      </c>
      <c r="T92" s="82"/>
      <c r="U92" s="142"/>
      <c r="V92" s="82"/>
      <c r="W92" s="138"/>
      <c r="X92" s="138"/>
    </row>
    <row r="93" customFormat="false" ht="41.25" hidden="false" customHeight="true" outlineLevel="0" collapsed="false">
      <c r="A93" s="1"/>
      <c r="B93" s="1"/>
      <c r="C93" s="143"/>
      <c r="D93" s="141" t="s">
        <v>149</v>
      </c>
      <c r="E93" s="141"/>
      <c r="F93" s="141"/>
      <c r="G93" s="80"/>
      <c r="H93" s="119" t="n">
        <v>33.33</v>
      </c>
      <c r="I93" s="119" t="n">
        <v>33.33</v>
      </c>
      <c r="J93" s="80"/>
      <c r="K93" s="100"/>
      <c r="L93" s="100"/>
      <c r="M93" s="119" t="n">
        <f aca="false">H93</f>
        <v>33.33</v>
      </c>
      <c r="N93" s="119" t="n">
        <f aca="false">M93</f>
        <v>33.33</v>
      </c>
      <c r="O93" s="101"/>
      <c r="P93" s="101" t="n">
        <f aca="false">M93-H93</f>
        <v>0</v>
      </c>
      <c r="Q93" s="101" t="n">
        <f aca="false">P93</f>
        <v>0</v>
      </c>
      <c r="T93" s="82"/>
      <c r="U93" s="142"/>
      <c r="V93" s="82"/>
      <c r="W93" s="138"/>
      <c r="X93" s="138"/>
    </row>
    <row r="94" customFormat="false" ht="41.25" hidden="false" customHeight="true" outlineLevel="0" collapsed="false">
      <c r="A94" s="1"/>
      <c r="B94" s="1"/>
      <c r="C94" s="143"/>
      <c r="D94" s="141" t="s">
        <v>150</v>
      </c>
      <c r="E94" s="141"/>
      <c r="F94" s="141"/>
      <c r="G94" s="80"/>
      <c r="H94" s="119" t="n">
        <v>100</v>
      </c>
      <c r="I94" s="119" t="n">
        <v>100</v>
      </c>
      <c r="J94" s="80"/>
      <c r="K94" s="100"/>
      <c r="L94" s="100"/>
      <c r="M94" s="119" t="n">
        <f aca="false">H94</f>
        <v>100</v>
      </c>
      <c r="N94" s="119" t="n">
        <f aca="false">M94</f>
        <v>100</v>
      </c>
      <c r="O94" s="101"/>
      <c r="P94" s="101" t="n">
        <f aca="false">M94-H94</f>
        <v>0</v>
      </c>
      <c r="Q94" s="101" t="n">
        <f aca="false">P94</f>
        <v>0</v>
      </c>
      <c r="T94" s="82"/>
      <c r="U94" s="142"/>
      <c r="V94" s="82"/>
      <c r="W94" s="138"/>
      <c r="X94" s="138"/>
    </row>
    <row r="95" customFormat="false" ht="41.25" hidden="false" customHeight="true" outlineLevel="0" collapsed="false">
      <c r="A95" s="1"/>
      <c r="B95" s="1"/>
      <c r="C95" s="143"/>
      <c r="D95" s="141" t="s">
        <v>151</v>
      </c>
      <c r="E95" s="141"/>
      <c r="F95" s="141"/>
      <c r="G95" s="80"/>
      <c r="H95" s="119" t="n">
        <v>100</v>
      </c>
      <c r="I95" s="119" t="n">
        <v>100</v>
      </c>
      <c r="J95" s="80"/>
      <c r="K95" s="100"/>
      <c r="L95" s="100"/>
      <c r="M95" s="119" t="n">
        <f aca="false">H95</f>
        <v>100</v>
      </c>
      <c r="N95" s="119" t="n">
        <f aca="false">M95</f>
        <v>100</v>
      </c>
      <c r="O95" s="101"/>
      <c r="P95" s="101" t="n">
        <f aca="false">M95-H95</f>
        <v>0</v>
      </c>
      <c r="Q95" s="101" t="n">
        <f aca="false">P95</f>
        <v>0</v>
      </c>
      <c r="T95" s="82"/>
      <c r="U95" s="142"/>
      <c r="V95" s="82"/>
      <c r="W95" s="138"/>
      <c r="X95" s="138"/>
    </row>
    <row r="96" customFormat="false" ht="41.25" hidden="true" customHeight="true" outlineLevel="0" collapsed="false">
      <c r="A96" s="1"/>
      <c r="B96" s="1"/>
      <c r="C96" s="143"/>
      <c r="D96" s="141"/>
      <c r="E96" s="141"/>
      <c r="F96" s="141"/>
      <c r="G96" s="80"/>
      <c r="H96" s="119"/>
      <c r="I96" s="119"/>
      <c r="J96" s="80"/>
      <c r="K96" s="100"/>
      <c r="L96" s="100"/>
      <c r="M96" s="119"/>
      <c r="N96" s="119"/>
      <c r="O96" s="101"/>
      <c r="P96" s="101"/>
      <c r="Q96" s="101"/>
      <c r="T96" s="82"/>
      <c r="U96" s="142"/>
      <c r="V96" s="82"/>
      <c r="W96" s="138"/>
      <c r="X96" s="138"/>
    </row>
    <row r="97" customFormat="false" ht="41.25" hidden="true" customHeight="true" outlineLevel="0" collapsed="false">
      <c r="A97" s="1"/>
      <c r="B97" s="1"/>
      <c r="C97" s="143"/>
      <c r="D97" s="141"/>
      <c r="E97" s="141"/>
      <c r="F97" s="141"/>
      <c r="G97" s="80"/>
      <c r="H97" s="119"/>
      <c r="I97" s="119"/>
      <c r="J97" s="80"/>
      <c r="K97" s="100"/>
      <c r="L97" s="100"/>
      <c r="M97" s="119"/>
      <c r="N97" s="119"/>
      <c r="O97" s="101"/>
      <c r="P97" s="101"/>
      <c r="Q97" s="101"/>
      <c r="T97" s="82"/>
      <c r="U97" s="142"/>
      <c r="V97" s="82"/>
      <c r="W97" s="138"/>
      <c r="X97" s="138"/>
    </row>
    <row r="98" customFormat="false" ht="41.25" hidden="true" customHeight="true" outlineLevel="0" collapsed="false">
      <c r="A98" s="1"/>
      <c r="B98" s="1"/>
      <c r="C98" s="143"/>
      <c r="D98" s="141"/>
      <c r="E98" s="141"/>
      <c r="F98" s="141"/>
      <c r="G98" s="80"/>
      <c r="H98" s="119"/>
      <c r="I98" s="119"/>
      <c r="J98" s="80"/>
      <c r="K98" s="100"/>
      <c r="L98" s="100"/>
      <c r="M98" s="119"/>
      <c r="N98" s="119"/>
      <c r="O98" s="101"/>
      <c r="P98" s="101"/>
      <c r="Q98" s="101"/>
      <c r="T98" s="82"/>
      <c r="U98" s="142"/>
      <c r="V98" s="82"/>
      <c r="W98" s="82"/>
    </row>
    <row r="99" customFormat="false" ht="41.25" hidden="true" customHeight="true" outlineLevel="0" collapsed="false">
      <c r="A99" s="1"/>
      <c r="B99" s="1"/>
      <c r="C99" s="144"/>
      <c r="D99" s="144"/>
      <c r="E99" s="144"/>
      <c r="F99" s="144"/>
      <c r="G99" s="144"/>
      <c r="H99" s="144"/>
      <c r="I99" s="144"/>
      <c r="J99" s="144"/>
      <c r="K99" s="144"/>
      <c r="L99" s="144"/>
      <c r="M99" s="144"/>
      <c r="N99" s="144"/>
      <c r="O99" s="144"/>
      <c r="P99" s="144"/>
      <c r="Q99" s="144"/>
      <c r="T99" s="82"/>
      <c r="U99" s="142"/>
      <c r="V99" s="82"/>
      <c r="W99" s="82"/>
    </row>
    <row r="100" customFormat="false" ht="41.25" hidden="false" customHeight="true" outlineLevel="0" collapsed="false">
      <c r="A100" s="1"/>
      <c r="B100" s="1"/>
      <c r="C100" s="145"/>
      <c r="D100" s="146"/>
      <c r="E100" s="146"/>
      <c r="F100" s="146"/>
      <c r="G100" s="146"/>
      <c r="H100" s="146"/>
      <c r="I100" s="146"/>
      <c r="J100" s="146"/>
      <c r="K100" s="146"/>
      <c r="L100" s="146"/>
      <c r="M100" s="146"/>
      <c r="N100" s="146"/>
      <c r="O100" s="146"/>
      <c r="P100" s="146"/>
      <c r="Q100" s="146"/>
      <c r="T100" s="82"/>
      <c r="U100" s="142"/>
      <c r="V100" s="82"/>
      <c r="W100" s="82"/>
    </row>
    <row r="101" customFormat="false" ht="15.75" hidden="false" customHeight="false" outlineLevel="0" collapsed="false">
      <c r="D101" s="82"/>
      <c r="E101" s="82"/>
      <c r="F101" s="82"/>
      <c r="G101" s="82"/>
      <c r="H101" s="82"/>
      <c r="I101" s="82"/>
      <c r="T101" s="82"/>
      <c r="U101" s="142"/>
      <c r="V101" s="82"/>
      <c r="W101" s="82"/>
    </row>
    <row r="102" customFormat="false" ht="15.75" hidden="false" customHeight="false" outlineLevel="0" collapsed="false">
      <c r="C102" s="147" t="s">
        <v>152</v>
      </c>
      <c r="D102" s="46" t="s">
        <v>153</v>
      </c>
      <c r="E102" s="46"/>
      <c r="F102" s="46"/>
      <c r="G102" s="46"/>
      <c r="H102" s="46"/>
      <c r="I102" s="46"/>
      <c r="J102" s="46"/>
      <c r="K102" s="46"/>
      <c r="L102" s="46"/>
      <c r="M102" s="46"/>
      <c r="N102" s="46"/>
      <c r="O102" s="46"/>
      <c r="P102" s="46"/>
      <c r="T102" s="82"/>
      <c r="U102" s="142"/>
      <c r="V102" s="82"/>
      <c r="W102" s="82"/>
    </row>
    <row r="103" customFormat="false" ht="12.75" hidden="false" customHeight="false" outlineLevel="0" collapsed="false">
      <c r="C103" s="148"/>
      <c r="D103" s="11"/>
      <c r="T103" s="82"/>
      <c r="U103" s="82"/>
      <c r="V103" s="82"/>
      <c r="W103" s="82"/>
    </row>
    <row r="104" customFormat="false" ht="12.75" hidden="false" customHeight="true" outlineLevel="0" collapsed="false">
      <c r="C104" s="149" t="s">
        <v>154</v>
      </c>
      <c r="D104" s="149"/>
      <c r="E104" s="149"/>
      <c r="F104" s="149"/>
      <c r="G104" s="149"/>
      <c r="H104" s="149"/>
      <c r="I104" s="149"/>
      <c r="J104" s="149"/>
      <c r="K104" s="149"/>
      <c r="L104" s="149"/>
      <c r="M104" s="149"/>
      <c r="N104" s="149"/>
      <c r="O104" s="149"/>
      <c r="P104" s="149"/>
      <c r="T104" s="82"/>
      <c r="U104" s="82"/>
      <c r="V104" s="82"/>
      <c r="W104" s="82"/>
    </row>
    <row r="105" customFormat="false" ht="12.75" hidden="false" customHeight="true" outlineLevel="0" collapsed="false">
      <c r="C105" s="150" t="s">
        <v>155</v>
      </c>
      <c r="D105" s="150"/>
      <c r="E105" s="150"/>
      <c r="F105" s="150"/>
      <c r="G105" s="150"/>
      <c r="H105" s="150"/>
      <c r="I105" s="150"/>
      <c r="J105" s="150"/>
      <c r="K105" s="150"/>
      <c r="L105" s="150"/>
      <c r="M105" s="150"/>
      <c r="N105" s="150"/>
      <c r="O105" s="150"/>
      <c r="P105" s="150"/>
      <c r="T105" s="82"/>
      <c r="U105" s="82"/>
      <c r="V105" s="82"/>
      <c r="W105" s="82"/>
    </row>
    <row r="106" customFormat="false" ht="12.75" hidden="false" customHeight="false" outlineLevel="0" collapsed="false">
      <c r="C106" s="150"/>
      <c r="D106" s="150"/>
      <c r="E106" s="150"/>
      <c r="F106" s="150"/>
      <c r="G106" s="150"/>
      <c r="H106" s="150"/>
      <c r="I106" s="150"/>
      <c r="J106" s="150"/>
      <c r="K106" s="150"/>
      <c r="L106" s="150"/>
      <c r="M106" s="150"/>
      <c r="N106" s="150"/>
      <c r="O106" s="150"/>
      <c r="P106" s="150"/>
      <c r="T106" s="82"/>
      <c r="U106" s="82"/>
      <c r="V106" s="82"/>
      <c r="W106" s="82"/>
    </row>
    <row r="107" customFormat="false" ht="12.75" hidden="false" customHeight="false" outlineLevel="0" collapsed="false">
      <c r="C107" s="150"/>
      <c r="D107" s="150"/>
      <c r="E107" s="150"/>
      <c r="F107" s="150"/>
      <c r="G107" s="150"/>
      <c r="H107" s="150"/>
      <c r="I107" s="150"/>
      <c r="J107" s="150"/>
      <c r="K107" s="150"/>
      <c r="L107" s="150"/>
      <c r="M107" s="150"/>
      <c r="N107" s="150"/>
      <c r="O107" s="150"/>
      <c r="P107" s="150"/>
      <c r="T107" s="82"/>
      <c r="U107" s="82"/>
      <c r="V107" s="82"/>
      <c r="W107" s="82"/>
    </row>
    <row r="116" customFormat="false" ht="12.75" hidden="false" customHeight="false" outlineLevel="0" collapsed="false">
      <c r="D116" s="46"/>
    </row>
    <row r="119" customFormat="false" ht="12.75" hidden="false" customHeight="false" outlineLevel="0" collapsed="false">
      <c r="D119" s="151"/>
    </row>
    <row r="121" customFormat="false" ht="12.75" hidden="false" customHeight="false" outlineLevel="0" collapsed="false">
      <c r="D121" s="1"/>
    </row>
    <row r="122" customFormat="false" ht="12.75" hidden="false" customHeight="false" outlineLevel="0" collapsed="false">
      <c r="D122" s="1"/>
      <c r="E122" s="152"/>
      <c r="F122" s="152"/>
      <c r="G122" s="152"/>
      <c r="H122" s="153"/>
      <c r="I122" s="153"/>
      <c r="J122" s="153"/>
      <c r="K122" s="1"/>
      <c r="L122" s="1"/>
    </row>
  </sheetData>
  <mergeCells count="143">
    <mergeCell ref="C2:N2"/>
    <mergeCell ref="D4:F4"/>
    <mergeCell ref="G4:I4"/>
    <mergeCell ref="J4:N4"/>
    <mergeCell ref="O4:Q4"/>
    <mergeCell ref="D5:F5"/>
    <mergeCell ref="D6:F6"/>
    <mergeCell ref="C7:Q7"/>
    <mergeCell ref="C8:Q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S25:T25"/>
    <mergeCell ref="D26:F26"/>
    <mergeCell ref="S26:T26"/>
    <mergeCell ref="D27:F27"/>
    <mergeCell ref="S27:T27"/>
    <mergeCell ref="D28:F28"/>
    <mergeCell ref="S28:T28"/>
    <mergeCell ref="D29:F29"/>
    <mergeCell ref="D30:F30"/>
    <mergeCell ref="V30:W30"/>
    <mergeCell ref="D31:F31"/>
    <mergeCell ref="V31:W31"/>
    <mergeCell ref="D32:F32"/>
    <mergeCell ref="V32:W32"/>
    <mergeCell ref="D33:F33"/>
    <mergeCell ref="D34:F34"/>
    <mergeCell ref="D35:F35"/>
    <mergeCell ref="D36:F36"/>
    <mergeCell ref="D37:F37"/>
    <mergeCell ref="D38:F38"/>
    <mergeCell ref="D39:F39"/>
    <mergeCell ref="D40:F40"/>
    <mergeCell ref="D41:F41"/>
    <mergeCell ref="D42:F42"/>
    <mergeCell ref="D43:Q43"/>
    <mergeCell ref="C44:Q44"/>
    <mergeCell ref="D45:Q45"/>
    <mergeCell ref="D46:F46"/>
    <mergeCell ref="J46:K46"/>
    <mergeCell ref="D47:F47"/>
    <mergeCell ref="J47:K47"/>
    <mergeCell ref="D48:F48"/>
    <mergeCell ref="J48:K48"/>
    <mergeCell ref="D49:F49"/>
    <mergeCell ref="J49:K49"/>
    <mergeCell ref="D50:F50"/>
    <mergeCell ref="J50:K50"/>
    <mergeCell ref="D51:F51"/>
    <mergeCell ref="J51:K51"/>
    <mergeCell ref="Z51:AA51"/>
    <mergeCell ref="D52:F52"/>
    <mergeCell ref="J52:K52"/>
    <mergeCell ref="Z52:AA52"/>
    <mergeCell ref="D53:F53"/>
    <mergeCell ref="J53:K53"/>
    <mergeCell ref="Z53:AA53"/>
    <mergeCell ref="D54:F54"/>
    <mergeCell ref="J54:K54"/>
    <mergeCell ref="Z54:AA54"/>
    <mergeCell ref="D55:F55"/>
    <mergeCell ref="J55:K55"/>
    <mergeCell ref="Z55:AA55"/>
    <mergeCell ref="D56:F56"/>
    <mergeCell ref="J56:K56"/>
    <mergeCell ref="D57:F57"/>
    <mergeCell ref="J57:K57"/>
    <mergeCell ref="D58:F58"/>
    <mergeCell ref="D59:F59"/>
    <mergeCell ref="D60:F60"/>
    <mergeCell ref="D61:F61"/>
    <mergeCell ref="D62:F62"/>
    <mergeCell ref="D63:F63"/>
    <mergeCell ref="C64:Q64"/>
    <mergeCell ref="C65:Q65"/>
    <mergeCell ref="D66:Q66"/>
    <mergeCell ref="D67:F67"/>
    <mergeCell ref="D68:F68"/>
    <mergeCell ref="D69:F69"/>
    <mergeCell ref="D70:F70"/>
    <mergeCell ref="D71:F71"/>
    <mergeCell ref="D72:F72"/>
    <mergeCell ref="D73:F73"/>
    <mergeCell ref="U73:V73"/>
    <mergeCell ref="D74:F74"/>
    <mergeCell ref="U74:V74"/>
    <mergeCell ref="D75:F75"/>
    <mergeCell ref="U75:V75"/>
    <mergeCell ref="D76:F76"/>
    <mergeCell ref="U76:V76"/>
    <mergeCell ref="D77:F77"/>
    <mergeCell ref="U77:V77"/>
    <mergeCell ref="D78:F78"/>
    <mergeCell ref="U78:V78"/>
    <mergeCell ref="D79:F79"/>
    <mergeCell ref="D80:Q80"/>
    <mergeCell ref="D81:F81"/>
    <mergeCell ref="D82:F82"/>
    <mergeCell ref="D83:F83"/>
    <mergeCell ref="D84:F84"/>
    <mergeCell ref="D85:F85"/>
    <mergeCell ref="D86:F86"/>
    <mergeCell ref="D87:F87"/>
    <mergeCell ref="D88:F88"/>
    <mergeCell ref="D89:F89"/>
    <mergeCell ref="D90:F90"/>
    <mergeCell ref="W90:X90"/>
    <mergeCell ref="D91:F91"/>
    <mergeCell ref="W91:X91"/>
    <mergeCell ref="D92:F92"/>
    <mergeCell ref="W92:X92"/>
    <mergeCell ref="D93:F93"/>
    <mergeCell ref="W93:X93"/>
    <mergeCell ref="D94:F94"/>
    <mergeCell ref="W94:X94"/>
    <mergeCell ref="D95:F95"/>
    <mergeCell ref="W95:X95"/>
    <mergeCell ref="D96:F96"/>
    <mergeCell ref="W96:X96"/>
    <mergeCell ref="D97:F97"/>
    <mergeCell ref="W97:X97"/>
    <mergeCell ref="C99:Q99"/>
    <mergeCell ref="C104:P104"/>
    <mergeCell ref="C105:P105"/>
    <mergeCell ref="C106:P106"/>
    <mergeCell ref="C107:P107"/>
    <mergeCell ref="E122:G122"/>
    <mergeCell ref="H122:J122"/>
  </mergeCells>
  <printOptions headings="false" gridLines="false" gridLinesSet="true" horizontalCentered="false" verticalCentered="false"/>
  <pageMargins left="0" right="0" top="0" bottom="0"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Q82" activeCellId="0" sqref="A1:Q8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48.28"/>
    <col collapsed="false" customWidth="true" hidden="false" outlineLevel="0" max="7" min="7" style="0" width="12.85"/>
    <col collapsed="false" customWidth="true" hidden="false" outlineLevel="0" max="8" min="8" style="0" width="13.41"/>
    <col collapsed="false" customWidth="true" hidden="false" outlineLevel="0" max="9" min="9" style="0" width="14.56"/>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156</v>
      </c>
      <c r="D2" s="9"/>
      <c r="E2" s="9"/>
      <c r="F2" s="9"/>
      <c r="G2" s="9"/>
      <c r="H2" s="9"/>
      <c r="I2" s="9"/>
      <c r="J2" s="9"/>
      <c r="K2" s="1"/>
    </row>
    <row r="3" customFormat="false" ht="17.25" hidden="false" customHeight="true" outlineLevel="0" collapsed="false">
      <c r="A3" s="1"/>
      <c r="B3" s="1"/>
      <c r="K3" s="1"/>
      <c r="Q3" s="46" t="s">
        <v>64</v>
      </c>
    </row>
    <row r="4" customFormat="false" ht="25.5" hidden="false" customHeight="true" outlineLevel="0" collapsed="false">
      <c r="A4" s="1"/>
      <c r="B4" s="1"/>
      <c r="C4" s="47" t="s">
        <v>65</v>
      </c>
      <c r="D4" s="47" t="s">
        <v>27</v>
      </c>
      <c r="E4" s="47"/>
      <c r="F4" s="47"/>
      <c r="G4" s="48" t="s">
        <v>157</v>
      </c>
      <c r="H4" s="48"/>
      <c r="I4" s="48"/>
      <c r="J4" s="47" t="s">
        <v>158</v>
      </c>
      <c r="K4" s="47"/>
      <c r="L4" s="47"/>
      <c r="M4" s="47"/>
      <c r="N4" s="47"/>
      <c r="O4" s="47" t="s">
        <v>159</v>
      </c>
      <c r="P4" s="47"/>
      <c r="Q4" s="47"/>
      <c r="R4" s="49"/>
      <c r="S4" s="49"/>
    </row>
    <row r="5" customFormat="false" ht="25.5" hidden="false" customHeight="true" outlineLevel="0" collapsed="false">
      <c r="A5" s="1"/>
      <c r="B5" s="1"/>
      <c r="C5" s="47"/>
      <c r="D5" s="47"/>
      <c r="E5" s="47"/>
      <c r="F5" s="47"/>
      <c r="G5" s="48" t="s">
        <v>31</v>
      </c>
      <c r="H5" s="48" t="s">
        <v>67</v>
      </c>
      <c r="I5" s="48" t="s">
        <v>33</v>
      </c>
      <c r="J5" s="50" t="s">
        <v>31</v>
      </c>
      <c r="K5" s="50" t="s">
        <v>67</v>
      </c>
      <c r="L5" s="50" t="s">
        <v>68</v>
      </c>
      <c r="M5" s="50" t="s">
        <v>32</v>
      </c>
      <c r="N5" s="50" t="s">
        <v>33</v>
      </c>
      <c r="O5" s="51" t="s">
        <v>31</v>
      </c>
      <c r="P5" s="51" t="s">
        <v>67</v>
      </c>
      <c r="Q5" s="52" t="s">
        <v>33</v>
      </c>
    </row>
    <row r="6" customFormat="false" ht="18" hidden="false" customHeight="true" outlineLevel="0" collapsed="false">
      <c r="A6" s="1"/>
      <c r="B6" s="1"/>
      <c r="C6" s="53" t="s">
        <v>69</v>
      </c>
      <c r="D6" s="154" t="n">
        <v>2</v>
      </c>
      <c r="E6" s="154"/>
      <c r="F6" s="154"/>
      <c r="G6" s="155" t="n">
        <v>3</v>
      </c>
      <c r="H6" s="155" t="n">
        <v>4</v>
      </c>
      <c r="I6" s="155" t="n">
        <v>5</v>
      </c>
      <c r="J6" s="155" t="n">
        <v>6</v>
      </c>
      <c r="K6" s="155" t="s">
        <v>70</v>
      </c>
      <c r="L6" s="155" t="s">
        <v>71</v>
      </c>
      <c r="M6" s="155" t="n">
        <v>7</v>
      </c>
      <c r="N6" s="155" t="n">
        <v>8</v>
      </c>
      <c r="O6" s="156" t="n">
        <v>9</v>
      </c>
      <c r="P6" s="156" t="n">
        <v>10</v>
      </c>
      <c r="Q6" s="156" t="n">
        <v>11</v>
      </c>
    </row>
    <row r="7" customFormat="false" ht="25.5" hidden="false" customHeight="true" outlineLevel="0" collapsed="false">
      <c r="A7" s="1"/>
      <c r="B7" s="1"/>
      <c r="C7" s="52"/>
      <c r="D7" s="157" t="s">
        <v>34</v>
      </c>
      <c r="E7" s="157"/>
      <c r="F7" s="157"/>
      <c r="G7" s="158"/>
      <c r="H7" s="159" t="n">
        <v>1240.054</v>
      </c>
      <c r="I7" s="159" t="n">
        <f aca="false">H7</f>
        <v>1240.054</v>
      </c>
      <c r="J7" s="160"/>
      <c r="K7" s="160"/>
      <c r="L7" s="160"/>
      <c r="M7" s="160" t="n">
        <f aca="false">'5.1.'!H22</f>
        <v>3905.8773</v>
      </c>
      <c r="N7" s="160" t="n">
        <f aca="false">M7</f>
        <v>3905.8773</v>
      </c>
      <c r="O7" s="161"/>
      <c r="P7" s="161" t="n">
        <f aca="false">M7/H7*100-100</f>
        <v>214.976388125033</v>
      </c>
      <c r="Q7" s="161" t="n">
        <f aca="false">P7</f>
        <v>214.976388125033</v>
      </c>
    </row>
    <row r="8" customFormat="false" ht="25.5" hidden="false" customHeight="true" outlineLevel="0" collapsed="false">
      <c r="A8" s="1"/>
      <c r="B8" s="1"/>
      <c r="C8" s="162" t="s">
        <v>160</v>
      </c>
      <c r="D8" s="162"/>
      <c r="E8" s="162"/>
      <c r="F8" s="162"/>
      <c r="G8" s="162"/>
      <c r="H8" s="162"/>
      <c r="I8" s="162"/>
      <c r="J8" s="162"/>
      <c r="K8" s="162"/>
      <c r="L8" s="162"/>
      <c r="M8" s="162"/>
      <c r="N8" s="162"/>
      <c r="O8" s="162"/>
      <c r="P8" s="162"/>
      <c r="Q8" s="162"/>
    </row>
    <row r="9" customFormat="false" ht="39" hidden="false" customHeight="true" outlineLevel="0" collapsed="false">
      <c r="C9" s="30" t="s">
        <v>161</v>
      </c>
      <c r="D9" s="30"/>
      <c r="E9" s="30"/>
      <c r="F9" s="30"/>
      <c r="G9" s="30"/>
      <c r="H9" s="30"/>
      <c r="I9" s="30"/>
      <c r="J9" s="30"/>
      <c r="K9" s="30"/>
      <c r="L9" s="30"/>
      <c r="M9" s="30"/>
      <c r="N9" s="30"/>
      <c r="O9" s="30"/>
      <c r="P9" s="30"/>
      <c r="Q9" s="30"/>
    </row>
    <row r="10" customFormat="false" ht="14.1" hidden="false" customHeight="true" outlineLevel="0" collapsed="false">
      <c r="C10" s="163" t="s">
        <v>42</v>
      </c>
      <c r="D10" s="163"/>
      <c r="E10" s="163"/>
      <c r="F10" s="163"/>
      <c r="G10" s="163"/>
      <c r="H10" s="163"/>
      <c r="I10" s="163"/>
      <c r="J10" s="163"/>
      <c r="K10" s="163"/>
      <c r="L10" s="163"/>
      <c r="M10" s="163"/>
      <c r="N10" s="163"/>
      <c r="O10" s="163"/>
      <c r="P10" s="163"/>
      <c r="Q10" s="163"/>
    </row>
    <row r="11" customFormat="false" ht="27" hidden="false" customHeight="true" outlineLevel="0" collapsed="false">
      <c r="C11" s="164" t="s">
        <v>162</v>
      </c>
      <c r="D11" s="164"/>
      <c r="E11" s="164"/>
      <c r="F11" s="164"/>
      <c r="G11" s="164"/>
      <c r="H11" s="164"/>
      <c r="I11" s="164"/>
      <c r="J11" s="164"/>
      <c r="K11" s="164"/>
      <c r="L11" s="164"/>
      <c r="M11" s="164"/>
      <c r="N11" s="164"/>
      <c r="O11" s="164"/>
      <c r="P11" s="164"/>
      <c r="Q11" s="164"/>
    </row>
    <row r="12" customFormat="false" ht="21.75" hidden="false" customHeight="true" outlineLevel="0" collapsed="false">
      <c r="C12" s="165" t="str">
        <f aca="false">'5.3. Показники '!C8:Q8</f>
        <v>Проведення капітального ремонту адміністративних будівель територіального центру надання соціальних послуг м.Черкаси</v>
      </c>
      <c r="D12" s="165"/>
      <c r="E12" s="165"/>
      <c r="F12" s="165"/>
      <c r="G12" s="165"/>
      <c r="H12" s="165"/>
      <c r="I12" s="165"/>
      <c r="J12" s="165"/>
      <c r="K12" s="165"/>
      <c r="L12" s="165"/>
      <c r="M12" s="165"/>
      <c r="N12" s="165"/>
      <c r="O12" s="165"/>
      <c r="P12" s="165"/>
      <c r="Q12" s="165"/>
    </row>
    <row r="13" customFormat="false" ht="24.75" hidden="false" customHeight="true" outlineLevel="0" collapsed="false">
      <c r="A13" s="1"/>
      <c r="B13" s="1"/>
      <c r="C13" s="166" t="s">
        <v>163</v>
      </c>
      <c r="D13" s="166"/>
      <c r="E13" s="166"/>
      <c r="F13" s="166"/>
      <c r="G13" s="166"/>
      <c r="H13" s="166"/>
      <c r="I13" s="166"/>
      <c r="J13" s="166"/>
      <c r="K13" s="166"/>
      <c r="L13" s="166"/>
      <c r="M13" s="166"/>
      <c r="N13" s="166"/>
      <c r="O13" s="166"/>
      <c r="P13" s="166"/>
      <c r="Q13" s="166"/>
    </row>
    <row r="14" customFormat="false" ht="18.75" hidden="false" customHeight="true" outlineLevel="0" collapsed="false">
      <c r="A14" s="1"/>
      <c r="B14" s="1"/>
      <c r="C14" s="54"/>
      <c r="D14" s="167" t="s">
        <v>73</v>
      </c>
      <c r="E14" s="167"/>
      <c r="F14" s="167"/>
      <c r="G14" s="168"/>
      <c r="H14" s="168"/>
      <c r="I14" s="169"/>
      <c r="J14" s="170"/>
      <c r="K14" s="170"/>
      <c r="L14" s="170"/>
      <c r="M14" s="170"/>
      <c r="N14" s="170"/>
      <c r="O14" s="171"/>
      <c r="P14" s="171"/>
      <c r="Q14" s="171"/>
    </row>
    <row r="15" customFormat="false" ht="34.5" hidden="false" customHeight="true" outlineLevel="0" collapsed="false">
      <c r="A15" s="1"/>
      <c r="B15" s="1"/>
      <c r="C15" s="54"/>
      <c r="D15" s="172" t="str">
        <f aca="false">'5.3. Показники '!D10:F10</f>
        <v>Обсяг видатків на капітальний ремонт адміністративних будівель територіального центру надання соціальних послуг м.Черкаси (в розрізі):</v>
      </c>
      <c r="E15" s="172"/>
      <c r="F15" s="172"/>
      <c r="G15" s="173"/>
      <c r="H15" s="99" t="n">
        <f aca="false">'5.3. Показники '!H10</f>
        <v>5405.1059</v>
      </c>
      <c r="I15" s="99" t="n">
        <f aca="false">H15</f>
        <v>5405.1059</v>
      </c>
      <c r="J15" s="174"/>
      <c r="K15" s="99"/>
      <c r="L15" s="99"/>
      <c r="M15" s="99" t="n">
        <f aca="false">'5.3. Показники '!M10</f>
        <v>3905.8773</v>
      </c>
      <c r="N15" s="99" t="n">
        <f aca="false">M15</f>
        <v>3905.8773</v>
      </c>
      <c r="O15" s="175"/>
      <c r="P15" s="175" t="n">
        <f aca="false">M15/H15*100-100</f>
        <v>-27.7372659803021</v>
      </c>
      <c r="Q15" s="175" t="n">
        <f aca="false">P15+O15</f>
        <v>-27.7372659803021</v>
      </c>
    </row>
    <row r="16" customFormat="false" ht="39.75" hidden="false" customHeight="true" outlineLevel="0" collapsed="false">
      <c r="A16" s="1"/>
      <c r="B16" s="1"/>
      <c r="C16" s="54"/>
      <c r="D16" s="172" t="str">
        <f aca="false">'5.3. Показники '!D11:F11</f>
        <v>Капітальний ремонт приміщень  корпусу A′-ІІ адміністративної будівлі територіального центру надання соціальних послуг м. Черкаси, за адресою: вул. Гвардійська, 7/5</v>
      </c>
      <c r="E16" s="172"/>
      <c r="F16" s="172"/>
      <c r="G16" s="176"/>
      <c r="H16" s="99" t="n">
        <f aca="false">'5.3. Показники '!H11</f>
        <v>992.28317</v>
      </c>
      <c r="I16" s="99" t="n">
        <f aca="false">H16</f>
        <v>992.28317</v>
      </c>
      <c r="J16" s="177"/>
      <c r="K16" s="178"/>
      <c r="L16" s="178"/>
      <c r="M16" s="99" t="n">
        <f aca="false">'5.3. Показники '!M11</f>
        <v>992.28317</v>
      </c>
      <c r="N16" s="99" t="n">
        <f aca="false">M16</f>
        <v>992.28317</v>
      </c>
      <c r="O16" s="175"/>
      <c r="P16" s="175" t="n">
        <f aca="false">M16/H16*100-100</f>
        <v>0</v>
      </c>
      <c r="Q16" s="175" t="n">
        <f aca="false">P16+O16</f>
        <v>0</v>
      </c>
    </row>
    <row r="17" customFormat="false" ht="31.5" hidden="false" customHeight="true" outlineLevel="0" collapsed="false">
      <c r="A17" s="1"/>
      <c r="B17" s="1"/>
      <c r="C17" s="54"/>
      <c r="D17" s="172" t="str">
        <f aca="false">'5.3. Показники '!D12:F12</f>
        <v>капітальний ремонт приміщення територіального центру надання соціальних послуг м. Черкаси за адресою: вул. Гвардійська, 7/5</v>
      </c>
      <c r="E17" s="172"/>
      <c r="F17" s="172"/>
      <c r="G17" s="176"/>
      <c r="H17" s="99" t="n">
        <f aca="false">'5.3. Показники '!H12</f>
        <v>360260</v>
      </c>
      <c r="I17" s="99" t="n">
        <f aca="false">H17</f>
        <v>360260</v>
      </c>
      <c r="J17" s="177"/>
      <c r="K17" s="178"/>
      <c r="L17" s="178"/>
      <c r="M17" s="99" t="n">
        <f aca="false">'5.3. Показники '!M12</f>
        <v>346758</v>
      </c>
      <c r="N17" s="99" t="n">
        <f aca="false">M17</f>
        <v>346758</v>
      </c>
      <c r="O17" s="179"/>
      <c r="P17" s="175" t="n">
        <f aca="false">M17/H17*100-100</f>
        <v>-3.74784877588409</v>
      </c>
      <c r="Q17" s="175" t="n">
        <f aca="false">P17+O17</f>
        <v>-3.74784877588409</v>
      </c>
    </row>
    <row r="18" customFormat="false" ht="31.5" hidden="false" customHeight="true" outlineLevel="0" collapsed="false">
      <c r="A18" s="1"/>
      <c r="B18" s="1"/>
      <c r="C18" s="54"/>
      <c r="D18" s="172" t="str">
        <f aca="false">'5.3. Показники '!D13:F13</f>
        <v>облаштування пандусами і перилами</v>
      </c>
      <c r="E18" s="172"/>
      <c r="F18" s="172"/>
      <c r="G18" s="176"/>
      <c r="H18" s="99" t="n">
        <f aca="false">'5.3. Показники '!H13</f>
        <v>130000</v>
      </c>
      <c r="I18" s="99" t="n">
        <f aca="false">H18</f>
        <v>130000</v>
      </c>
      <c r="J18" s="174"/>
      <c r="K18" s="99"/>
      <c r="L18" s="99"/>
      <c r="M18" s="99" t="n">
        <f aca="false">'5.3. Показники '!M13</f>
        <v>129993.6</v>
      </c>
      <c r="N18" s="99" t="n">
        <f aca="false">M18</f>
        <v>129993.6</v>
      </c>
      <c r="O18" s="179"/>
      <c r="P18" s="175" t="n">
        <f aca="false">M18/H18*100-100</f>
        <v>-0.00492307692306326</v>
      </c>
      <c r="Q18" s="175" t="n">
        <f aca="false">P18+O18</f>
        <v>-0.00492307692306326</v>
      </c>
    </row>
    <row r="19" customFormat="false" ht="48.75" hidden="false" customHeight="true" outlineLevel="0" collapsed="false">
      <c r="A19" s="1"/>
      <c r="B19" s="1"/>
      <c r="C19" s="54"/>
      <c r="D19" s="172" t="str">
        <f aca="false">'5.3. Показники '!D14:F14</f>
        <v>системи опалення, водопостачання та водовідведення (Пушкіна 13 А)</v>
      </c>
      <c r="E19" s="172"/>
      <c r="F19" s="172"/>
      <c r="G19" s="176"/>
      <c r="H19" s="99" t="n">
        <f aca="false">'5.3. Показники '!H14</f>
        <v>18.033</v>
      </c>
      <c r="I19" s="99" t="n">
        <f aca="false">H19</f>
        <v>18.033</v>
      </c>
      <c r="J19" s="174"/>
      <c r="K19" s="99"/>
      <c r="L19" s="99"/>
      <c r="M19" s="99" t="n">
        <f aca="false">'5.3. Показники '!M14</f>
        <v>18.033</v>
      </c>
      <c r="N19" s="99" t="n">
        <f aca="false">M19</f>
        <v>18.033</v>
      </c>
      <c r="O19" s="179"/>
      <c r="P19" s="175" t="n">
        <f aca="false">M19/H19*100-100</f>
        <v>0</v>
      </c>
      <c r="Q19" s="175" t="n">
        <f aca="false">P19+O19</f>
        <v>0</v>
      </c>
    </row>
    <row r="20" customFormat="false" ht="35.25" hidden="false" customHeight="true" outlineLevel="0" collapsed="false">
      <c r="A20" s="1"/>
      <c r="B20" s="1"/>
      <c r="C20" s="54"/>
      <c r="D20" s="172" t="str">
        <f aca="false">'5.3. Показники '!D15:F15</f>
        <v>Кількість будівель, що потребує проведення робіт з капітального ремонту</v>
      </c>
      <c r="E20" s="172"/>
      <c r="F20" s="172"/>
      <c r="G20" s="176"/>
      <c r="H20" s="99" t="n">
        <f aca="false">'5.3. Показники '!H15</f>
        <v>3</v>
      </c>
      <c r="I20" s="99" t="n">
        <f aca="false">H20</f>
        <v>3</v>
      </c>
      <c r="J20" s="174"/>
      <c r="K20" s="99"/>
      <c r="L20" s="99"/>
      <c r="M20" s="99" t="n">
        <f aca="false">'5.3. Показники '!M15</f>
        <v>3</v>
      </c>
      <c r="N20" s="99" t="n">
        <f aca="false">M20</f>
        <v>3</v>
      </c>
      <c r="O20" s="179"/>
      <c r="P20" s="175" t="n">
        <f aca="false">M20/H20*100-100</f>
        <v>0</v>
      </c>
      <c r="Q20" s="175" t="n">
        <f aca="false">P20+O20</f>
        <v>0</v>
      </c>
    </row>
    <row r="21" customFormat="false" ht="35.25" hidden="false" customHeight="true" outlineLevel="0" collapsed="false">
      <c r="A21" s="1"/>
      <c r="B21" s="1"/>
      <c r="C21" s="54"/>
      <c r="D21" s="172" t="str">
        <f aca="false">'5.3. Показники '!D16:F16</f>
        <v>Кількість пандусів, що необхідно облаштувати</v>
      </c>
      <c r="E21" s="172"/>
      <c r="F21" s="172"/>
      <c r="G21" s="176"/>
      <c r="H21" s="99" t="n">
        <f aca="false">'5.3. Показники '!H16</f>
        <v>1</v>
      </c>
      <c r="I21" s="99" t="n">
        <f aca="false">H21</f>
        <v>1</v>
      </c>
      <c r="J21" s="180"/>
      <c r="K21" s="180"/>
      <c r="L21" s="180"/>
      <c r="M21" s="99" t="n">
        <f aca="false">'5.3. Показники '!M16</f>
        <v>1</v>
      </c>
      <c r="N21" s="99" t="n">
        <f aca="false">M21</f>
        <v>1</v>
      </c>
      <c r="O21" s="181"/>
      <c r="P21" s="175" t="n">
        <f aca="false">M21/H21*100-100</f>
        <v>0</v>
      </c>
      <c r="Q21" s="175" t="n">
        <f aca="false">P21+O21</f>
        <v>0</v>
      </c>
    </row>
    <row r="22" customFormat="false" ht="35.25" hidden="false" customHeight="true" outlineLevel="0" collapsed="false">
      <c r="A22" s="1"/>
      <c r="B22" s="1"/>
      <c r="C22" s="54"/>
      <c r="D22" s="172" t="str">
        <f aca="false">'5.3. Показники '!D17:F17</f>
        <v>кількість електричних водонасосів, що потребують встановлення</v>
      </c>
      <c r="E22" s="172"/>
      <c r="F22" s="172"/>
      <c r="G22" s="176"/>
      <c r="H22" s="99" t="n">
        <f aca="false">'5.3. Показники '!H17</f>
        <v>3</v>
      </c>
      <c r="I22" s="99" t="n">
        <f aca="false">H22</f>
        <v>3</v>
      </c>
      <c r="J22" s="180"/>
      <c r="K22" s="180"/>
      <c r="L22" s="180"/>
      <c r="M22" s="99" t="n">
        <f aca="false">'5.3. Показники '!M17</f>
        <v>3</v>
      </c>
      <c r="N22" s="99" t="n">
        <f aca="false">M22</f>
        <v>3</v>
      </c>
      <c r="O22" s="181"/>
      <c r="P22" s="175" t="n">
        <f aca="false">M22/H22*100-100</f>
        <v>0</v>
      </c>
      <c r="Q22" s="175" t="n">
        <f aca="false">P22+O22</f>
        <v>0</v>
      </c>
    </row>
    <row r="23" customFormat="false" ht="35.25" hidden="false" customHeight="true" outlineLevel="0" collapsed="false">
      <c r="A23" s="1"/>
      <c r="B23" s="1"/>
      <c r="C23" s="54"/>
      <c r="D23" s="172" t="str">
        <f aca="false">'5.3. Показники '!D18:F18</f>
        <v>кількість радіаторів, що потребують заміни</v>
      </c>
      <c r="E23" s="172"/>
      <c r="F23" s="172"/>
      <c r="G23" s="176"/>
      <c r="H23" s="99" t="n">
        <f aca="false">'5.3. Показники '!H18</f>
        <v>37</v>
      </c>
      <c r="I23" s="99" t="n">
        <f aca="false">H23</f>
        <v>37</v>
      </c>
      <c r="J23" s="180"/>
      <c r="K23" s="180"/>
      <c r="L23" s="180"/>
      <c r="M23" s="99" t="n">
        <f aca="false">'5.3. Показники '!M18</f>
        <v>37</v>
      </c>
      <c r="N23" s="99" t="n">
        <f aca="false">M23</f>
        <v>37</v>
      </c>
      <c r="O23" s="181"/>
      <c r="P23" s="175" t="n">
        <f aca="false">M23/H23*100-100</f>
        <v>0</v>
      </c>
      <c r="Q23" s="175" t="n">
        <f aca="false">P23+O23</f>
        <v>0</v>
      </c>
    </row>
    <row r="24" customFormat="false" ht="20.25" hidden="false" customHeight="true" outlineLevel="0" collapsed="false">
      <c r="A24" s="1"/>
      <c r="B24" s="1"/>
      <c r="C24" s="54"/>
      <c r="D24" s="172" t="str">
        <f aca="false">'5.3. Показники '!D19:F19</f>
        <v>Загальна кількість кабінетів, що потребують ремонту</v>
      </c>
      <c r="E24" s="172"/>
      <c r="F24" s="172"/>
      <c r="G24" s="176"/>
      <c r="H24" s="99" t="n">
        <f aca="false">'5.3. Показники '!H19</f>
        <v>6</v>
      </c>
      <c r="I24" s="99" t="n">
        <f aca="false">H24</f>
        <v>6</v>
      </c>
      <c r="J24" s="180"/>
      <c r="K24" s="180"/>
      <c r="L24" s="180"/>
      <c r="M24" s="99" t="n">
        <f aca="false">'5.3. Показники '!M19</f>
        <v>6</v>
      </c>
      <c r="N24" s="99" t="n">
        <f aca="false">M24</f>
        <v>6</v>
      </c>
      <c r="O24" s="181"/>
      <c r="P24" s="175" t="n">
        <f aca="false">M24/H24*100-100</f>
        <v>0</v>
      </c>
      <c r="Q24" s="175" t="n">
        <f aca="false">P24+O24</f>
        <v>0</v>
      </c>
    </row>
    <row r="25" customFormat="false" ht="15" hidden="false" customHeight="true" outlineLevel="0" collapsed="false">
      <c r="A25" s="1"/>
      <c r="B25" s="1"/>
      <c r="C25" s="54"/>
      <c r="D25" s="172" t="str">
        <f aca="false">'5.3. Показники '!D20:F20</f>
        <v>Площа службових кабінетів, які потребують ремонту</v>
      </c>
      <c r="E25" s="172"/>
      <c r="F25" s="172"/>
      <c r="G25" s="176"/>
      <c r="H25" s="99" t="n">
        <f aca="false">'5.3. Показники '!H20</f>
        <v>1513.2</v>
      </c>
      <c r="I25" s="99" t="n">
        <f aca="false">H25</f>
        <v>1513.2</v>
      </c>
      <c r="J25" s="180"/>
      <c r="K25" s="180"/>
      <c r="L25" s="180"/>
      <c r="M25" s="99" t="n">
        <f aca="false">'5.3. Показники '!M20</f>
        <v>1513.2</v>
      </c>
      <c r="N25" s="99" t="n">
        <f aca="false">M25</f>
        <v>1513.2</v>
      </c>
      <c r="O25" s="181"/>
      <c r="P25" s="175" t="n">
        <f aca="false">M25/H25*100-100</f>
        <v>0</v>
      </c>
      <c r="Q25" s="175" t="n">
        <f aca="false">P25+O25</f>
        <v>0</v>
      </c>
    </row>
    <row r="26" customFormat="false" ht="16.5" hidden="false" customHeight="true" outlineLevel="0" collapsed="false">
      <c r="A26" s="1"/>
      <c r="B26" s="1"/>
      <c r="C26" s="54"/>
      <c r="D26" s="172" t="str">
        <f aca="false">'5.3. Показники '!D21:F21</f>
        <v>кількість дверей в актовому залі, що потребують заміни</v>
      </c>
      <c r="E26" s="172"/>
      <c r="F26" s="172"/>
      <c r="G26" s="176"/>
      <c r="H26" s="99" t="n">
        <f aca="false">'5.3. Показники '!H21</f>
        <v>30</v>
      </c>
      <c r="I26" s="99" t="n">
        <f aca="false">H26</f>
        <v>30</v>
      </c>
      <c r="J26" s="180"/>
      <c r="K26" s="180"/>
      <c r="L26" s="180"/>
      <c r="M26" s="99" t="n">
        <f aca="false">'5.3. Показники '!M21</f>
        <v>30</v>
      </c>
      <c r="N26" s="99" t="n">
        <f aca="false">M26</f>
        <v>30</v>
      </c>
      <c r="O26" s="181"/>
      <c r="P26" s="175" t="n">
        <f aca="false">M26/H26*100-100</f>
        <v>0</v>
      </c>
      <c r="Q26" s="175" t="n">
        <f aca="false">P26+O26</f>
        <v>0</v>
      </c>
    </row>
    <row r="27" customFormat="false" ht="35.25" hidden="false" customHeight="true" outlineLevel="0" collapsed="false">
      <c r="A27" s="1"/>
      <c r="B27" s="1"/>
      <c r="C27" s="54"/>
      <c r="D27" s="172" t="str">
        <f aca="false">'5.3. Показники '!D22:F22</f>
        <v>площа підлоги , що потребує заміни</v>
      </c>
      <c r="E27" s="172"/>
      <c r="F27" s="172"/>
      <c r="G27" s="176"/>
      <c r="H27" s="99" t="n">
        <f aca="false">'5.3. Показники '!H22</f>
        <v>1513.2</v>
      </c>
      <c r="I27" s="99" t="n">
        <f aca="false">H27</f>
        <v>1513.2</v>
      </c>
      <c r="J27" s="180"/>
      <c r="K27" s="180"/>
      <c r="L27" s="180"/>
      <c r="M27" s="99" t="n">
        <f aca="false">'5.3. Показники '!M22</f>
        <v>1513.2</v>
      </c>
      <c r="N27" s="99" t="n">
        <f aca="false">M27</f>
        <v>1513.2</v>
      </c>
      <c r="O27" s="181"/>
      <c r="P27" s="175" t="n">
        <f aca="false">M27/H27*100-100</f>
        <v>0</v>
      </c>
      <c r="Q27" s="175" t="n">
        <f aca="false">P27+O27</f>
        <v>0</v>
      </c>
    </row>
    <row r="28" customFormat="false" ht="35.25" hidden="false" customHeight="true" outlineLevel="0" collapsed="false">
      <c r="A28" s="1"/>
      <c r="B28" s="1"/>
      <c r="C28" s="54"/>
      <c r="D28" s="172" t="str">
        <f aca="false">'5.3. Показники '!D23:F23</f>
        <v>площа стелі, що потребує робіт з улаштування</v>
      </c>
      <c r="E28" s="172"/>
      <c r="F28" s="172"/>
      <c r="G28" s="176"/>
      <c r="H28" s="99" t="n">
        <f aca="false">'5.3. Показники '!H23</f>
        <v>1513.2</v>
      </c>
      <c r="I28" s="99" t="n">
        <f aca="false">H28</f>
        <v>1513.2</v>
      </c>
      <c r="J28" s="180"/>
      <c r="K28" s="180"/>
      <c r="L28" s="180"/>
      <c r="M28" s="99" t="n">
        <f aca="false">'5.3. Показники '!M23</f>
        <v>1513.2</v>
      </c>
      <c r="N28" s="99" t="n">
        <f aca="false">M28</f>
        <v>1513.2</v>
      </c>
      <c r="O28" s="181"/>
      <c r="P28" s="175" t="n">
        <f aca="false">M28/H28*100-100</f>
        <v>0</v>
      </c>
      <c r="Q28" s="175" t="n">
        <f aca="false">P28+O28</f>
        <v>0</v>
      </c>
    </row>
    <row r="29" customFormat="false" ht="16.5" hidden="false" customHeight="true" outlineLevel="0" collapsed="false">
      <c r="A29" s="1"/>
      <c r="B29" s="1"/>
      <c r="C29" s="54"/>
      <c r="D29" s="140" t="s">
        <v>161</v>
      </c>
      <c r="E29" s="140"/>
      <c r="F29" s="140"/>
      <c r="G29" s="140"/>
      <c r="H29" s="140"/>
      <c r="I29" s="140"/>
      <c r="J29" s="140"/>
      <c r="K29" s="140"/>
      <c r="L29" s="140"/>
      <c r="M29" s="140"/>
      <c r="N29" s="140"/>
      <c r="O29" s="140"/>
      <c r="P29" s="140"/>
      <c r="Q29" s="140"/>
    </row>
    <row r="30" customFormat="false" ht="14.25" hidden="false" customHeight="true" outlineLevel="0" collapsed="false">
      <c r="A30" s="1"/>
      <c r="B30" s="1"/>
      <c r="C30" s="182"/>
      <c r="D30" s="140" t="s">
        <v>106</v>
      </c>
      <c r="E30" s="140"/>
      <c r="F30" s="140"/>
      <c r="G30" s="140"/>
      <c r="H30" s="140"/>
      <c r="I30" s="140"/>
      <c r="J30" s="140"/>
      <c r="K30" s="140"/>
      <c r="L30" s="140"/>
      <c r="M30" s="140"/>
      <c r="N30" s="140"/>
      <c r="O30" s="140"/>
      <c r="P30" s="140"/>
      <c r="Q30" s="140"/>
    </row>
    <row r="31" customFormat="false" ht="21.75" hidden="false" customHeight="true" outlineLevel="0" collapsed="false">
      <c r="A31" s="1"/>
      <c r="B31" s="1"/>
      <c r="C31" s="183"/>
      <c r="D31" s="184" t="str">
        <f aca="false">'5.3. Показники '!D46:F46</f>
        <v>кількість електричних водонасосів, що буде встановлено</v>
      </c>
      <c r="E31" s="184"/>
      <c r="F31" s="184"/>
      <c r="G31" s="80"/>
      <c r="H31" s="100" t="n">
        <f aca="false">'5.3. Показники '!H46</f>
        <v>3</v>
      </c>
      <c r="I31" s="100" t="n">
        <f aca="false">H31</f>
        <v>3</v>
      </c>
      <c r="J31" s="80"/>
      <c r="K31" s="100"/>
      <c r="L31" s="100"/>
      <c r="M31" s="100"/>
      <c r="N31" s="100"/>
      <c r="O31" s="185"/>
      <c r="P31" s="175" t="n">
        <f aca="false">M31/H31*100-100</f>
        <v>-100</v>
      </c>
      <c r="Q31" s="185" t="n">
        <f aca="false">P31</f>
        <v>-100</v>
      </c>
    </row>
    <row r="32" customFormat="false" ht="21.75" hidden="false" customHeight="true" outlineLevel="0" collapsed="false">
      <c r="A32" s="1"/>
      <c r="B32" s="1"/>
      <c r="C32" s="183"/>
      <c r="D32" s="184" t="str">
        <f aca="false">'5.3. Показники '!D47:F47</f>
        <v>кількість радіаторів, що буде замінено</v>
      </c>
      <c r="E32" s="184"/>
      <c r="F32" s="184"/>
      <c r="G32" s="80"/>
      <c r="H32" s="100" t="n">
        <f aca="false">'5.3. Показники '!H47</f>
        <v>37</v>
      </c>
      <c r="I32" s="100" t="n">
        <f aca="false">H32</f>
        <v>37</v>
      </c>
      <c r="J32" s="80"/>
      <c r="K32" s="100"/>
      <c r="L32" s="100"/>
      <c r="M32" s="100"/>
      <c r="N32" s="100"/>
      <c r="O32" s="185"/>
      <c r="P32" s="175" t="n">
        <f aca="false">M32/H32*100-100</f>
        <v>-100</v>
      </c>
      <c r="Q32" s="185" t="n">
        <f aca="false">P32</f>
        <v>-100</v>
      </c>
    </row>
    <row r="33" customFormat="false" ht="21.75" hidden="false" customHeight="true" outlineLevel="0" collapsed="false">
      <c r="A33" s="1"/>
      <c r="B33" s="1"/>
      <c r="C33" s="183"/>
      <c r="D33" s="184" t="str">
        <f aca="false">'5.3. Показники '!D48:F48</f>
        <v>кількість дверей,  що буде замінено</v>
      </c>
      <c r="E33" s="184"/>
      <c r="F33" s="184"/>
      <c r="G33" s="80"/>
      <c r="H33" s="100" t="n">
        <f aca="false">'5.3. Показники '!H48</f>
        <v>10</v>
      </c>
      <c r="I33" s="100" t="n">
        <f aca="false">H33</f>
        <v>10</v>
      </c>
      <c r="J33" s="80"/>
      <c r="K33" s="100"/>
      <c r="L33" s="100"/>
      <c r="M33" s="100"/>
      <c r="N33" s="100"/>
      <c r="O33" s="185"/>
      <c r="P33" s="175" t="n">
        <f aca="false">M33/H33*100-100</f>
        <v>-100</v>
      </c>
      <c r="Q33" s="185" t="n">
        <f aca="false">P33</f>
        <v>-100</v>
      </c>
    </row>
    <row r="34" customFormat="false" ht="21.75" hidden="false" customHeight="true" outlineLevel="0" collapsed="false">
      <c r="A34" s="1"/>
      <c r="B34" s="1"/>
      <c r="C34" s="183"/>
      <c r="D34" s="184" t="str">
        <f aca="false">'5.3. Показники '!D49:F49</f>
        <v> кількість кабінетів, що планується відремонтувати</v>
      </c>
      <c r="E34" s="184"/>
      <c r="F34" s="184"/>
      <c r="G34" s="80"/>
      <c r="H34" s="100" t="n">
        <v>4</v>
      </c>
      <c r="I34" s="100" t="n">
        <v>4</v>
      </c>
      <c r="J34" s="80"/>
      <c r="K34" s="100"/>
      <c r="L34" s="100"/>
      <c r="M34" s="100"/>
      <c r="N34" s="100"/>
      <c r="O34" s="185"/>
      <c r="P34" s="175" t="n">
        <f aca="false">M34/H34*100-100</f>
        <v>-100</v>
      </c>
      <c r="Q34" s="185" t="n">
        <f aca="false">P34</f>
        <v>-100</v>
      </c>
    </row>
    <row r="35" customFormat="false" ht="21.75" hidden="false" customHeight="true" outlineLevel="0" collapsed="false">
      <c r="A35" s="1"/>
      <c r="B35" s="1"/>
      <c r="C35" s="183"/>
      <c r="D35" s="184" t="str">
        <f aca="false">'5.3. Показники '!D50:F50</f>
        <v>площа службових кабінетів, які будуть відремонтовані</v>
      </c>
      <c r="E35" s="184"/>
      <c r="F35" s="184"/>
      <c r="G35" s="80"/>
      <c r="H35" s="100" t="n">
        <v>120</v>
      </c>
      <c r="I35" s="100" t="n">
        <f aca="false">H35</f>
        <v>120</v>
      </c>
      <c r="J35" s="80"/>
      <c r="K35" s="100"/>
      <c r="L35" s="100"/>
      <c r="M35" s="100" t="n">
        <v>504</v>
      </c>
      <c r="N35" s="100" t="n">
        <f aca="false">M35</f>
        <v>504</v>
      </c>
      <c r="O35" s="185"/>
      <c r="P35" s="175" t="n">
        <f aca="false">M35/H35*100-100</f>
        <v>320</v>
      </c>
      <c r="Q35" s="185" t="n">
        <f aca="false">P35</f>
        <v>320</v>
      </c>
    </row>
    <row r="36" customFormat="false" ht="21.75" hidden="false" customHeight="true" outlineLevel="0" collapsed="false">
      <c r="A36" s="1"/>
      <c r="B36" s="1"/>
      <c r="C36" s="183"/>
      <c r="D36" s="184" t="str">
        <f aca="false">'5.3. Показники '!D51:F51</f>
        <v>площа підлоги  підлоги, що буде замінено</v>
      </c>
      <c r="E36" s="184"/>
      <c r="F36" s="184"/>
      <c r="G36" s="80"/>
      <c r="H36" s="100" t="n">
        <v>120</v>
      </c>
      <c r="I36" s="100" t="n">
        <f aca="false">H36</f>
        <v>120</v>
      </c>
      <c r="J36" s="80"/>
      <c r="K36" s="100"/>
      <c r="L36" s="100"/>
      <c r="M36" s="100" t="n">
        <v>504</v>
      </c>
      <c r="N36" s="100" t="n">
        <f aca="false">M36</f>
        <v>504</v>
      </c>
      <c r="O36" s="185"/>
      <c r="P36" s="175" t="n">
        <f aca="false">M36/H36*100-100</f>
        <v>320</v>
      </c>
      <c r="Q36" s="185" t="n">
        <f aca="false">P36</f>
        <v>320</v>
      </c>
    </row>
    <row r="37" customFormat="false" ht="21.75" hidden="false" customHeight="true" outlineLevel="0" collapsed="false">
      <c r="A37" s="1"/>
      <c r="B37" s="1"/>
      <c r="C37" s="183"/>
      <c r="D37" s="184" t="str">
        <f aca="false">'5.3. Показники '!D52:F52</f>
        <v>площа підвісної стелі, що буде улаштована </v>
      </c>
      <c r="E37" s="184"/>
      <c r="F37" s="184"/>
      <c r="G37" s="80"/>
      <c r="H37" s="100" t="n">
        <v>120</v>
      </c>
      <c r="I37" s="100" t="n">
        <f aca="false">H37</f>
        <v>120</v>
      </c>
      <c r="J37" s="80"/>
      <c r="K37" s="100"/>
      <c r="L37" s="100"/>
      <c r="M37" s="100" t="n">
        <v>504</v>
      </c>
      <c r="N37" s="100" t="n">
        <f aca="false">M37</f>
        <v>504</v>
      </c>
      <c r="O37" s="185"/>
      <c r="P37" s="175" t="n">
        <f aca="false">M37/H37*100-100</f>
        <v>320</v>
      </c>
      <c r="Q37" s="185" t="n">
        <f aca="false">P37</f>
        <v>320</v>
      </c>
    </row>
    <row r="38" customFormat="false" ht="21.75" hidden="false" customHeight="true" outlineLevel="0" collapsed="false">
      <c r="A38" s="1"/>
      <c r="B38" s="1"/>
      <c r="C38" s="183"/>
      <c r="D38" s="184" t="str">
        <f aca="false">'5.3. Показники '!D53:F53</f>
        <v>кількість пандусів з перилами, що будуть облаштовані</v>
      </c>
      <c r="E38" s="184"/>
      <c r="F38" s="184"/>
      <c r="G38" s="80"/>
      <c r="H38" s="100" t="n">
        <f aca="false">'5.3. Показники '!H53</f>
        <v>2</v>
      </c>
      <c r="I38" s="100" t="n">
        <f aca="false">H38</f>
        <v>2</v>
      </c>
      <c r="J38" s="80"/>
      <c r="K38" s="100"/>
      <c r="L38" s="100"/>
      <c r="M38" s="100" t="n">
        <v>1</v>
      </c>
      <c r="N38" s="100" t="n">
        <v>1</v>
      </c>
      <c r="O38" s="185"/>
      <c r="P38" s="175" t="n">
        <f aca="false">M38/H38*100-100</f>
        <v>-50</v>
      </c>
      <c r="Q38" s="185" t="n">
        <f aca="false">P38</f>
        <v>-50</v>
      </c>
    </row>
    <row r="39" customFormat="false" ht="21.75" hidden="false" customHeight="true" outlineLevel="0" collapsed="false">
      <c r="A39" s="1"/>
      <c r="B39" s="1"/>
      <c r="C39" s="183"/>
      <c r="D39" s="184" t="str">
        <f aca="false">'5.3. Показники '!D54:F54</f>
        <v>Кількість будівель, де планується проведення робіт з капітального ремонту</v>
      </c>
      <c r="E39" s="184"/>
      <c r="F39" s="184"/>
      <c r="G39" s="80"/>
      <c r="H39" s="100" t="n">
        <f aca="false">'5.3. Показники '!H54</f>
        <v>2</v>
      </c>
      <c r="I39" s="100" t="n">
        <f aca="false">H39</f>
        <v>2</v>
      </c>
      <c r="J39" s="80"/>
      <c r="K39" s="100"/>
      <c r="L39" s="100"/>
      <c r="M39" s="100" t="n">
        <v>3</v>
      </c>
      <c r="N39" s="100" t="n">
        <v>3</v>
      </c>
      <c r="O39" s="185"/>
      <c r="P39" s="175" t="n">
        <f aca="false">M39/H39*100-100</f>
        <v>50</v>
      </c>
      <c r="Q39" s="185" t="n">
        <f aca="false">P39</f>
        <v>50</v>
      </c>
    </row>
    <row r="40" customFormat="false" ht="21.75" hidden="true" customHeight="true" outlineLevel="0" collapsed="false">
      <c r="A40" s="1"/>
      <c r="B40" s="1"/>
      <c r="C40" s="183"/>
      <c r="D40" s="184"/>
      <c r="E40" s="184"/>
      <c r="F40" s="184"/>
      <c r="G40" s="186"/>
      <c r="H40" s="186"/>
      <c r="I40" s="186"/>
      <c r="J40" s="186"/>
      <c r="K40" s="187"/>
      <c r="L40" s="187"/>
      <c r="M40" s="187"/>
      <c r="N40" s="187"/>
      <c r="O40" s="188"/>
      <c r="P40" s="175" t="e">
        <f aca="false">M40/H40*100-100</f>
        <v>#DIV/0!</v>
      </c>
      <c r="Q40" s="189"/>
    </row>
    <row r="41" customFormat="false" ht="21.75" hidden="false" customHeight="true" outlineLevel="0" collapsed="false">
      <c r="A41" s="1"/>
      <c r="B41" s="1"/>
      <c r="C41" s="183"/>
      <c r="D41" s="184" t="str">
        <f aca="false">'5.3. Показники '!D58:F58</f>
        <v>Площа покрівлі,що буде відремонтовано</v>
      </c>
      <c r="E41" s="184"/>
      <c r="F41" s="184"/>
      <c r="G41" s="80"/>
      <c r="H41" s="80"/>
      <c r="I41" s="80"/>
      <c r="J41" s="80"/>
      <c r="K41" s="100"/>
      <c r="L41" s="100"/>
      <c r="M41" s="100" t="n">
        <f aca="false">'5.3. Показники '!M58</f>
        <v>780</v>
      </c>
      <c r="N41" s="100" t="n">
        <f aca="false">M41</f>
        <v>780</v>
      </c>
      <c r="O41" s="185"/>
      <c r="P41" s="175" t="n">
        <v>0</v>
      </c>
      <c r="Q41" s="185"/>
    </row>
    <row r="42" customFormat="false" ht="21.75" hidden="false" customHeight="true" outlineLevel="0" collapsed="false">
      <c r="A42" s="1"/>
      <c r="B42" s="1"/>
      <c r="C42" s="183"/>
      <c r="D42" s="184" t="str">
        <f aca="false">'5.3. Показники '!D59:F59</f>
        <v>Кількість перил, що будуть облаштовані</v>
      </c>
      <c r="E42" s="184"/>
      <c r="F42" s="184"/>
      <c r="G42" s="80"/>
      <c r="H42" s="80"/>
      <c r="I42" s="80"/>
      <c r="J42" s="80"/>
      <c r="K42" s="100"/>
      <c r="L42" s="100"/>
      <c r="M42" s="100" t="n">
        <f aca="false">'5.3. Показники '!M59</f>
        <v>68</v>
      </c>
      <c r="N42" s="100" t="n">
        <f aca="false">M42</f>
        <v>68</v>
      </c>
      <c r="O42" s="185"/>
      <c r="P42" s="175" t="n">
        <v>0</v>
      </c>
      <c r="Q42" s="185"/>
    </row>
    <row r="43" customFormat="false" ht="21.75" hidden="false" customHeight="true" outlineLevel="0" collapsed="false">
      <c r="A43" s="1"/>
      <c r="B43" s="1"/>
      <c r="C43" s="183"/>
      <c r="D43" s="184" t="str">
        <f aca="false">'5.3. Показники '!D60:F60</f>
        <v>Кількість поручнів, що будуть облаштовані</v>
      </c>
      <c r="E43" s="184"/>
      <c r="F43" s="184"/>
      <c r="G43" s="80"/>
      <c r="H43" s="80"/>
      <c r="I43" s="80"/>
      <c r="J43" s="80"/>
      <c r="K43" s="100"/>
      <c r="L43" s="100"/>
      <c r="M43" s="100" t="n">
        <f aca="false">'5.3. Показники '!M60</f>
        <v>24</v>
      </c>
      <c r="N43" s="100" t="n">
        <f aca="false">M43</f>
        <v>24</v>
      </c>
      <c r="O43" s="185"/>
      <c r="P43" s="175" t="n">
        <v>0</v>
      </c>
      <c r="Q43" s="185"/>
    </row>
    <row r="44" customFormat="false" ht="21.75" hidden="false" customHeight="true" outlineLevel="0" collapsed="false">
      <c r="A44" s="1"/>
      <c r="B44" s="1"/>
      <c r="C44" s="183"/>
      <c r="D44" s="184" t="str">
        <f aca="false">'5.3. Показники '!D61:F61</f>
        <v>Кількість будівель, що будуть обладнанні протипожежною сигналізацією</v>
      </c>
      <c r="E44" s="184"/>
      <c r="F44" s="184"/>
      <c r="G44" s="80"/>
      <c r="H44" s="80"/>
      <c r="I44" s="80"/>
      <c r="J44" s="80"/>
      <c r="K44" s="100"/>
      <c r="L44" s="100"/>
      <c r="M44" s="100" t="n">
        <f aca="false">'5.3. Показники '!M61</f>
        <v>2</v>
      </c>
      <c r="N44" s="100" t="n">
        <f aca="false">M44</f>
        <v>2</v>
      </c>
      <c r="O44" s="185"/>
      <c r="P44" s="175" t="n">
        <v>0</v>
      </c>
      <c r="Q44" s="185"/>
    </row>
    <row r="45" customFormat="false" ht="21.75" hidden="false" customHeight="true" outlineLevel="0" collapsed="false">
      <c r="A45" s="1"/>
      <c r="B45" s="1"/>
      <c r="C45" s="183"/>
      <c r="D45" s="184" t="str">
        <f aca="false">'5.3. Показники '!D62:F62</f>
        <v>Кількість документів на авторський і технічний нагляд, проведення експертизи, що буде вигототовлено</v>
      </c>
      <c r="E45" s="184"/>
      <c r="F45" s="184"/>
      <c r="G45" s="80"/>
      <c r="H45" s="80"/>
      <c r="I45" s="80"/>
      <c r="J45" s="80"/>
      <c r="K45" s="100"/>
      <c r="L45" s="100"/>
      <c r="M45" s="100" t="n">
        <f aca="false">'5.3. Показники '!M62</f>
        <v>0</v>
      </c>
      <c r="N45" s="100" t="n">
        <f aca="false">M45</f>
        <v>0</v>
      </c>
      <c r="O45" s="185"/>
      <c r="P45" s="175" t="n">
        <v>0</v>
      </c>
      <c r="Q45" s="185"/>
    </row>
    <row r="46" customFormat="false" ht="21.75" hidden="false" customHeight="true" outlineLevel="0" collapsed="false">
      <c r="A46" s="1"/>
      <c r="B46" s="1"/>
      <c r="C46" s="183"/>
      <c r="D46" s="190"/>
      <c r="E46" s="190"/>
      <c r="F46" s="190"/>
      <c r="G46" s="80"/>
      <c r="H46" s="80"/>
      <c r="I46" s="80"/>
      <c r="J46" s="80"/>
      <c r="K46" s="100"/>
      <c r="L46" s="100"/>
      <c r="M46" s="100" t="n">
        <f aca="false">'5.3. Показники '!M63</f>
        <v>0</v>
      </c>
      <c r="N46" s="100"/>
      <c r="O46" s="185"/>
      <c r="P46" s="175" t="n">
        <v>0</v>
      </c>
      <c r="Q46" s="185"/>
    </row>
    <row r="47" customFormat="false" ht="54.75" hidden="false" customHeight="true" outlineLevel="0" collapsed="false">
      <c r="A47" s="1"/>
      <c r="B47" s="1"/>
      <c r="C47" s="183"/>
      <c r="D47" s="140" t="s">
        <v>164</v>
      </c>
      <c r="E47" s="140"/>
      <c r="F47" s="140"/>
      <c r="G47" s="140"/>
      <c r="H47" s="140"/>
      <c r="I47" s="140"/>
      <c r="J47" s="140"/>
      <c r="K47" s="140"/>
      <c r="L47" s="140"/>
      <c r="M47" s="140"/>
      <c r="N47" s="140"/>
      <c r="O47" s="140"/>
      <c r="P47" s="140"/>
      <c r="Q47" s="140"/>
    </row>
    <row r="48" customFormat="false" ht="24.75" hidden="false" customHeight="true" outlineLevel="0" collapsed="false">
      <c r="A48" s="1"/>
      <c r="B48" s="1"/>
      <c r="C48" s="87"/>
      <c r="D48" s="140" t="s">
        <v>122</v>
      </c>
      <c r="E48" s="140"/>
      <c r="F48" s="140"/>
      <c r="G48" s="140"/>
      <c r="H48" s="140"/>
      <c r="I48" s="140"/>
      <c r="J48" s="140"/>
      <c r="K48" s="140"/>
      <c r="L48" s="140"/>
      <c r="M48" s="140"/>
      <c r="N48" s="140"/>
      <c r="O48" s="140"/>
      <c r="P48" s="140"/>
      <c r="Q48" s="140"/>
    </row>
    <row r="49" customFormat="false" ht="25.5" hidden="false" customHeight="true" outlineLevel="0" collapsed="false">
      <c r="A49" s="1"/>
      <c r="B49" s="1"/>
      <c r="C49" s="183"/>
      <c r="D49" s="191" t="str">
        <f aca="false">'5.3. Показники '!D67:E67</f>
        <v>середня вартість встановлення 1 електричного водонасосу</v>
      </c>
      <c r="E49" s="191"/>
      <c r="F49" s="191"/>
      <c r="G49" s="80"/>
      <c r="H49" s="192" t="n">
        <f aca="false">'5.3. Показники '!H67</f>
        <v>9900</v>
      </c>
      <c r="I49" s="192" t="n">
        <f aca="false">H49</f>
        <v>9900</v>
      </c>
      <c r="J49" s="80"/>
      <c r="K49" s="100"/>
      <c r="L49" s="100"/>
      <c r="M49" s="192" t="n">
        <v>0</v>
      </c>
      <c r="N49" s="192" t="n">
        <v>0</v>
      </c>
      <c r="O49" s="185"/>
      <c r="P49" s="175" t="n">
        <v>0</v>
      </c>
      <c r="Q49" s="185" t="n">
        <f aca="false">P49</f>
        <v>0</v>
      </c>
    </row>
    <row r="50" customFormat="false" ht="24.75" hidden="false" customHeight="true" outlineLevel="0" collapsed="false">
      <c r="A50" s="1"/>
      <c r="B50" s="1"/>
      <c r="C50" s="183"/>
      <c r="D50" s="191" t="str">
        <f aca="false">'5.3. Показники '!D68:E68</f>
        <v>середня вартість заміни радіатора</v>
      </c>
      <c r="E50" s="191"/>
      <c r="F50" s="191"/>
      <c r="G50" s="68"/>
      <c r="H50" s="192" t="n">
        <f aca="false">'5.3. Показники '!H68</f>
        <v>8862.16</v>
      </c>
      <c r="I50" s="192" t="n">
        <f aca="false">H50</f>
        <v>8862.16</v>
      </c>
      <c r="J50" s="80"/>
      <c r="K50" s="100"/>
      <c r="L50" s="100"/>
      <c r="M50" s="192" t="n">
        <v>0</v>
      </c>
      <c r="N50" s="192" t="n">
        <v>0</v>
      </c>
      <c r="O50" s="185"/>
      <c r="P50" s="175" t="n">
        <v>0</v>
      </c>
      <c r="Q50" s="185" t="n">
        <f aca="false">P50</f>
        <v>0</v>
      </c>
    </row>
    <row r="51" customFormat="false" ht="16.5" hidden="false" customHeight="true" outlineLevel="0" collapsed="false">
      <c r="C51" s="139"/>
      <c r="D51" s="193" t="str">
        <f aca="false">'5.3. Показники '!D69:E69</f>
        <v>середня вартість ремонту одного квадратного метру робочих кабінетів</v>
      </c>
      <c r="E51" s="193"/>
      <c r="F51" s="193"/>
      <c r="G51" s="194"/>
      <c r="H51" s="192" t="n">
        <v>2827.44</v>
      </c>
      <c r="I51" s="195" t="n">
        <f aca="false">H51</f>
        <v>2827.44</v>
      </c>
      <c r="J51" s="136"/>
      <c r="K51" s="111"/>
      <c r="L51" s="111"/>
      <c r="M51" s="192" t="n">
        <v>2500</v>
      </c>
      <c r="N51" s="195" t="n">
        <v>2500</v>
      </c>
      <c r="O51" s="196"/>
      <c r="P51" s="175" t="n">
        <f aca="false">M51/H51*100-100</f>
        <v>-11.5807939337351</v>
      </c>
      <c r="Q51" s="185" t="n">
        <f aca="false">P51</f>
        <v>-11.5807939337351</v>
      </c>
    </row>
    <row r="52" customFormat="false" ht="15.75" hidden="false" customHeight="false" outlineLevel="0" collapsed="false">
      <c r="C52" s="22"/>
      <c r="D52" s="197" t="str">
        <f aca="false">'5.3. Показники '!D70:E70</f>
        <v>середня вартість заміни дверей актового залу</v>
      </c>
      <c r="E52" s="197"/>
      <c r="F52" s="197"/>
      <c r="G52" s="68"/>
      <c r="H52" s="135" t="n">
        <v>18000</v>
      </c>
      <c r="I52" s="195" t="n">
        <f aca="false">H52</f>
        <v>18000</v>
      </c>
      <c r="J52" s="80"/>
      <c r="K52" s="100"/>
      <c r="L52" s="100"/>
      <c r="M52" s="192" t="n">
        <v>0</v>
      </c>
      <c r="N52" s="195" t="n">
        <v>0</v>
      </c>
      <c r="O52" s="185"/>
      <c r="P52" s="175" t="n">
        <f aca="false">M52/H52*100-100</f>
        <v>-100</v>
      </c>
      <c r="Q52" s="185" t="n">
        <f aca="false">P52</f>
        <v>-100</v>
      </c>
    </row>
    <row r="53" customFormat="false" ht="15.75" hidden="false" customHeight="false" outlineLevel="0" collapsed="false">
      <c r="C53" s="22"/>
      <c r="D53" s="197" t="str">
        <f aca="false">'5.3. Показники '!D71:E71</f>
        <v>cередня вартість ремонту 1 м2 площі підлоги</v>
      </c>
      <c r="E53" s="197"/>
      <c r="F53" s="197"/>
      <c r="G53" s="68"/>
      <c r="H53" s="135" t="n">
        <v>321.74</v>
      </c>
      <c r="I53" s="195" t="n">
        <f aca="false">H53</f>
        <v>321.74</v>
      </c>
      <c r="J53" s="80"/>
      <c r="K53" s="100"/>
      <c r="L53" s="100"/>
      <c r="M53" s="192" t="n">
        <v>0</v>
      </c>
      <c r="N53" s="195" t="n">
        <v>0</v>
      </c>
      <c r="O53" s="185"/>
      <c r="P53" s="175" t="n">
        <f aca="false">M53/H53*100-100</f>
        <v>-100</v>
      </c>
      <c r="Q53" s="185" t="n">
        <f aca="false">P53</f>
        <v>-100</v>
      </c>
    </row>
    <row r="54" customFormat="false" ht="22.5" hidden="false" customHeight="true" outlineLevel="0" collapsed="false">
      <c r="C54" s="22"/>
      <c r="D54" s="197" t="str">
        <f aca="false">'5.3. Показники '!D72:E72</f>
        <v>середня вартість улаштування 1 м2 підвісної стелі</v>
      </c>
      <c r="E54" s="197"/>
      <c r="F54" s="197"/>
      <c r="G54" s="68"/>
      <c r="H54" s="135" t="n">
        <v>336.36</v>
      </c>
      <c r="I54" s="195" t="n">
        <f aca="false">H54</f>
        <v>336.36</v>
      </c>
      <c r="J54" s="80"/>
      <c r="K54" s="100"/>
      <c r="L54" s="100"/>
      <c r="M54" s="192" t="n">
        <v>0</v>
      </c>
      <c r="N54" s="195" t="n">
        <v>0</v>
      </c>
      <c r="O54" s="185"/>
      <c r="P54" s="175" t="n">
        <f aca="false">M54/H54*100-100</f>
        <v>-100</v>
      </c>
      <c r="Q54" s="185" t="n">
        <f aca="false">P54</f>
        <v>-100</v>
      </c>
    </row>
    <row r="55" customFormat="false" ht="27" hidden="false" customHeight="true" outlineLevel="0" collapsed="false">
      <c r="C55" s="22"/>
      <c r="D55" s="197" t="str">
        <f aca="false">'5.3. Показники '!D73:E73</f>
        <v>середня вартість облаштування 1 пандуса з перилами</v>
      </c>
      <c r="E55" s="197"/>
      <c r="F55" s="197"/>
      <c r="G55" s="68"/>
      <c r="H55" s="135" t="n">
        <v>65000</v>
      </c>
      <c r="I55" s="195" t="n">
        <f aca="false">H55</f>
        <v>65000</v>
      </c>
      <c r="J55" s="80"/>
      <c r="K55" s="100"/>
      <c r="L55" s="100"/>
      <c r="M55" s="192" t="n">
        <v>280111.71</v>
      </c>
      <c r="N55" s="195" t="n">
        <f aca="false">M55</f>
        <v>280111.71</v>
      </c>
      <c r="O55" s="185"/>
      <c r="P55" s="175" t="n">
        <f aca="false">M55/H55*100-100</f>
        <v>330.941092307692</v>
      </c>
      <c r="Q55" s="185" t="n">
        <f aca="false">P55</f>
        <v>330.941092307692</v>
      </c>
    </row>
    <row r="56" customFormat="false" ht="27" hidden="true" customHeight="true" outlineLevel="0" collapsed="false">
      <c r="C56" s="22"/>
      <c r="D56" s="197" t="str">
        <f aca="false">'5.3. Показники '!D74:F74</f>
        <v>середня вартість облаштування 1 пандуса </v>
      </c>
      <c r="E56" s="197"/>
      <c r="F56" s="197"/>
      <c r="G56" s="68"/>
      <c r="H56" s="192"/>
      <c r="I56" s="192"/>
      <c r="J56" s="80"/>
      <c r="K56" s="100"/>
      <c r="L56" s="100"/>
      <c r="M56" s="192"/>
      <c r="N56" s="192"/>
      <c r="O56" s="185"/>
      <c r="P56" s="175" t="n">
        <v>0</v>
      </c>
      <c r="Q56" s="185" t="n">
        <f aca="false">P56</f>
        <v>0</v>
      </c>
    </row>
    <row r="57" customFormat="false" ht="27" hidden="false" customHeight="true" outlineLevel="0" collapsed="false">
      <c r="C57" s="22"/>
      <c r="D57" s="197" t="str">
        <f aca="false">'5.3. Показники '!D75:F75</f>
        <v>Середня вартість облаштування перил</v>
      </c>
      <c r="E57" s="197"/>
      <c r="F57" s="197"/>
      <c r="G57" s="68"/>
      <c r="H57" s="192"/>
      <c r="I57" s="192"/>
      <c r="J57" s="80"/>
      <c r="K57" s="100"/>
      <c r="L57" s="100"/>
      <c r="M57" s="192" t="n">
        <f aca="false">'5.3. Показники '!M75</f>
        <v>1551.16</v>
      </c>
      <c r="N57" s="192" t="n">
        <f aca="false">M57</f>
        <v>1551.16</v>
      </c>
      <c r="O57" s="185"/>
      <c r="P57" s="175" t="n">
        <v>0</v>
      </c>
      <c r="Q57" s="185" t="n">
        <f aca="false">P57</f>
        <v>0</v>
      </c>
    </row>
    <row r="58" customFormat="false" ht="27" hidden="false" customHeight="true" outlineLevel="0" collapsed="false">
      <c r="C58" s="22"/>
      <c r="D58" s="197" t="str">
        <f aca="false">'5.3. Показники '!D76:F76</f>
        <v>Середня вартість облаштування поручнів</v>
      </c>
      <c r="E58" s="197"/>
      <c r="F58" s="197"/>
      <c r="G58" s="68"/>
      <c r="H58" s="192"/>
      <c r="I58" s="192"/>
      <c r="J58" s="80"/>
      <c r="K58" s="100"/>
      <c r="L58" s="100"/>
      <c r="M58" s="192" t="n">
        <f aca="false">'5.3. Показники '!M76</f>
        <v>1551.16</v>
      </c>
      <c r="N58" s="192" t="n">
        <f aca="false">M58</f>
        <v>1551.16</v>
      </c>
      <c r="O58" s="185"/>
      <c r="P58" s="175" t="n">
        <v>0</v>
      </c>
      <c r="Q58" s="185" t="n">
        <f aca="false">P58</f>
        <v>0</v>
      </c>
    </row>
    <row r="59" customFormat="false" ht="27" hidden="false" customHeight="true" outlineLevel="0" collapsed="false">
      <c r="C59" s="22"/>
      <c r="D59" s="197" t="str">
        <f aca="false">'5.3. Показники '!D77:F77</f>
        <v>Середня вартість заміни одних дверей</v>
      </c>
      <c r="E59" s="197"/>
      <c r="F59" s="197"/>
      <c r="G59" s="68"/>
      <c r="H59" s="192"/>
      <c r="I59" s="192"/>
      <c r="J59" s="80"/>
      <c r="K59" s="100"/>
      <c r="L59" s="100"/>
      <c r="M59" s="192" t="n">
        <f aca="false">'5.3. Показники '!M77</f>
        <v>9114</v>
      </c>
      <c r="N59" s="192" t="n">
        <f aca="false">M59</f>
        <v>9114</v>
      </c>
      <c r="O59" s="185"/>
      <c r="P59" s="175" t="n">
        <v>0</v>
      </c>
      <c r="Q59" s="185" t="n">
        <f aca="false">P59</f>
        <v>0</v>
      </c>
    </row>
    <row r="60" customFormat="false" ht="27" hidden="false" customHeight="true" outlineLevel="0" collapsed="false">
      <c r="C60" s="22"/>
      <c r="D60" s="197" t="str">
        <f aca="false">'5.3. Показники '!D78:F78</f>
        <v>Середня вартість облаштування будівлі протипожежною сигналізацією</v>
      </c>
      <c r="E60" s="197"/>
      <c r="F60" s="197"/>
      <c r="G60" s="68"/>
      <c r="H60" s="192"/>
      <c r="I60" s="192"/>
      <c r="J60" s="80"/>
      <c r="K60" s="100"/>
      <c r="L60" s="100"/>
      <c r="M60" s="192" t="n">
        <f aca="false">'5.3. Показники '!M78</f>
        <v>460943.45</v>
      </c>
      <c r="N60" s="192" t="n">
        <f aca="false">M60</f>
        <v>460943.45</v>
      </c>
      <c r="O60" s="185"/>
      <c r="P60" s="175" t="n">
        <v>0</v>
      </c>
      <c r="Q60" s="185" t="n">
        <f aca="false">P60</f>
        <v>0</v>
      </c>
    </row>
    <row r="61" customFormat="false" ht="27" hidden="false" customHeight="true" outlineLevel="0" collapsed="false">
      <c r="C61" s="22"/>
      <c r="D61" s="197" t="str">
        <f aca="false">'5.3. Показники '!D79:F79</f>
        <v>Середня вартість виготовлення проєктно-кошторисної документації</v>
      </c>
      <c r="E61" s="197"/>
      <c r="F61" s="197"/>
      <c r="G61" s="68"/>
      <c r="H61" s="192"/>
      <c r="I61" s="192"/>
      <c r="J61" s="80"/>
      <c r="K61" s="100"/>
      <c r="L61" s="100"/>
      <c r="M61" s="192" t="n">
        <f aca="false">'5.3. Показники '!M79</f>
        <v>0</v>
      </c>
      <c r="N61" s="192" t="n">
        <f aca="false">M61</f>
        <v>0</v>
      </c>
      <c r="O61" s="185"/>
      <c r="P61" s="175" t="n">
        <v>0</v>
      </c>
      <c r="Q61" s="185" t="n">
        <f aca="false">P61</f>
        <v>0</v>
      </c>
    </row>
    <row r="62" customFormat="false" ht="12.75" hidden="false" customHeight="true" outlineLevel="0" collapsed="false">
      <c r="C62" s="198"/>
      <c r="D62" s="140" t="s">
        <v>165</v>
      </c>
      <c r="E62" s="140"/>
      <c r="F62" s="140"/>
      <c r="G62" s="140"/>
      <c r="H62" s="140"/>
      <c r="I62" s="140"/>
      <c r="J62" s="140"/>
      <c r="K62" s="140"/>
      <c r="L62" s="140"/>
      <c r="M62" s="140"/>
      <c r="N62" s="140"/>
      <c r="O62" s="140"/>
      <c r="P62" s="140"/>
      <c r="Q62" s="140"/>
    </row>
    <row r="63" customFormat="false" ht="12.75" hidden="false" customHeight="false" outlineLevel="0" collapsed="false">
      <c r="C63" s="183"/>
      <c r="D63" s="199" t="str">
        <f aca="false">'5.3. Показники '!D80:Q80</f>
        <v>якості</v>
      </c>
      <c r="E63" s="199"/>
      <c r="F63" s="199"/>
      <c r="G63" s="199"/>
      <c r="H63" s="199"/>
      <c r="I63" s="199"/>
      <c r="J63" s="199"/>
      <c r="K63" s="199"/>
      <c r="L63" s="199"/>
      <c r="M63" s="199"/>
      <c r="N63" s="199"/>
      <c r="O63" s="199"/>
      <c r="P63" s="199"/>
      <c r="Q63" s="199"/>
    </row>
    <row r="64" customFormat="false" ht="39" hidden="false" customHeight="true" outlineLevel="0" collapsed="false">
      <c r="C64" s="183"/>
      <c r="D64" s="197" t="str">
        <f aca="false">'5.3. Показники '!D81:F81</f>
        <v>Питома вага будівель, в яких проведено капітальний ремонт в загальній кількості, що потребують ремонту</v>
      </c>
      <c r="E64" s="197"/>
      <c r="F64" s="197"/>
      <c r="G64" s="80"/>
      <c r="H64" s="200" t="n">
        <v>100</v>
      </c>
      <c r="I64" s="200" t="n">
        <f aca="false">H64</f>
        <v>100</v>
      </c>
      <c r="J64" s="80"/>
      <c r="K64" s="100"/>
      <c r="L64" s="100"/>
      <c r="M64" s="200"/>
      <c r="N64" s="200"/>
      <c r="O64" s="185"/>
      <c r="P64" s="175" t="n">
        <f aca="false">M64/H64*100-100</f>
        <v>-100</v>
      </c>
      <c r="Q64" s="185" t="n">
        <f aca="false">P64</f>
        <v>-100</v>
      </c>
    </row>
    <row r="65" customFormat="false" ht="15" hidden="false" customHeight="true" outlineLevel="0" collapsed="false">
      <c r="C65" s="183"/>
      <c r="D65" s="197" t="str">
        <f aca="false">'5.3. Показники '!D82:F82</f>
        <v>Питома вага замінених радіаторів до потреби</v>
      </c>
      <c r="E65" s="197"/>
      <c r="F65" s="197"/>
      <c r="G65" s="68"/>
      <c r="H65" s="200" t="n">
        <v>100</v>
      </c>
      <c r="I65" s="200" t="n">
        <f aca="false">H65</f>
        <v>100</v>
      </c>
      <c r="J65" s="80"/>
      <c r="K65" s="100"/>
      <c r="L65" s="100"/>
      <c r="M65" s="200"/>
      <c r="N65" s="200"/>
      <c r="O65" s="185"/>
      <c r="P65" s="175" t="n">
        <f aca="false">M65/H65*100-100</f>
        <v>-100</v>
      </c>
      <c r="Q65" s="185" t="n">
        <f aca="false">P65</f>
        <v>-100</v>
      </c>
    </row>
    <row r="66" customFormat="false" ht="18" hidden="false" customHeight="true" outlineLevel="0" collapsed="false">
      <c r="C66" s="183"/>
      <c r="D66" s="197" t="str">
        <f aca="false">'5.3. Показники '!D83:F83</f>
        <v>Питома вага замінених водонасосів до потреби</v>
      </c>
      <c r="E66" s="197"/>
      <c r="F66" s="197"/>
      <c r="G66" s="201"/>
      <c r="H66" s="200" t="n">
        <v>100</v>
      </c>
      <c r="I66" s="200" t="n">
        <f aca="false">H66</f>
        <v>100</v>
      </c>
      <c r="J66" s="186"/>
      <c r="K66" s="187"/>
      <c r="L66" s="187"/>
      <c r="M66" s="200"/>
      <c r="N66" s="200"/>
      <c r="O66" s="188"/>
      <c r="P66" s="175" t="n">
        <f aca="false">M66/H66*100-100</f>
        <v>-100</v>
      </c>
      <c r="Q66" s="185" t="n">
        <f aca="false">P66</f>
        <v>-100</v>
      </c>
    </row>
    <row r="67" customFormat="false" ht="27.75" hidden="false" customHeight="true" outlineLevel="0" collapsed="false">
      <c r="C67" s="183"/>
      <c r="D67" s="197" t="str">
        <f aca="false">'5.3. Показники '!D84:F84</f>
        <v>Питома вага відремонтованої площі службових кабінетів в загальній кількості, що потребувала ремонту</v>
      </c>
      <c r="E67" s="197"/>
      <c r="F67" s="197"/>
      <c r="G67" s="201"/>
      <c r="H67" s="200" t="n">
        <v>47</v>
      </c>
      <c r="I67" s="200" t="n">
        <f aca="false">H67</f>
        <v>47</v>
      </c>
      <c r="J67" s="186"/>
      <c r="K67" s="187"/>
      <c r="L67" s="187"/>
      <c r="M67" s="200" t="n">
        <v>33.33</v>
      </c>
      <c r="N67" s="200" t="n">
        <v>33.33</v>
      </c>
      <c r="O67" s="188"/>
      <c r="P67" s="175" t="n">
        <f aca="false">M67/H67*100-100</f>
        <v>-29.0851063829787</v>
      </c>
      <c r="Q67" s="185" t="n">
        <f aca="false">P67</f>
        <v>-29.0851063829787</v>
      </c>
    </row>
    <row r="68" customFormat="false" ht="14.25" hidden="false" customHeight="true" outlineLevel="0" collapsed="false">
      <c r="C68" s="183"/>
      <c r="D68" s="197" t="str">
        <f aca="false">'5.3. Показники '!D85:F85</f>
        <v>Питома вага заміни дверей актового залу до потреби</v>
      </c>
      <c r="E68" s="197"/>
      <c r="F68" s="197"/>
      <c r="G68" s="201"/>
      <c r="H68" s="200" t="n">
        <v>100</v>
      </c>
      <c r="I68" s="200" t="n">
        <f aca="false">H68</f>
        <v>100</v>
      </c>
      <c r="J68" s="186"/>
      <c r="K68" s="187"/>
      <c r="L68" s="187"/>
      <c r="M68" s="200"/>
      <c r="N68" s="200"/>
      <c r="O68" s="188"/>
      <c r="P68" s="175" t="n">
        <f aca="false">M68/H68*100-100</f>
        <v>-100</v>
      </c>
      <c r="Q68" s="185" t="n">
        <f aca="false">P68</f>
        <v>-100</v>
      </c>
    </row>
    <row r="69" customFormat="false" ht="18" hidden="false" customHeight="true" outlineLevel="0" collapsed="false">
      <c r="C69" s="183"/>
      <c r="D69" s="197" t="str">
        <f aca="false">'5.3. Показники '!D86:F86</f>
        <v>Питома вага відремонтовоної площі підлоги  до потреби</v>
      </c>
      <c r="E69" s="197"/>
      <c r="F69" s="197"/>
      <c r="G69" s="201"/>
      <c r="H69" s="200" t="n">
        <v>47</v>
      </c>
      <c r="I69" s="200" t="n">
        <f aca="false">H69</f>
        <v>47</v>
      </c>
      <c r="J69" s="186"/>
      <c r="K69" s="187"/>
      <c r="L69" s="187"/>
      <c r="M69" s="200"/>
      <c r="N69" s="200"/>
      <c r="O69" s="188"/>
      <c r="P69" s="175" t="n">
        <f aca="false">M69/H69*100-100</f>
        <v>-100</v>
      </c>
      <c r="Q69" s="185" t="n">
        <f aca="false">P69</f>
        <v>-100</v>
      </c>
    </row>
    <row r="70" customFormat="false" ht="16.5" hidden="false" customHeight="true" outlineLevel="0" collapsed="false">
      <c r="C70" s="183"/>
      <c r="D70" s="197" t="str">
        <f aca="false">'5.3. Показники '!D87:F87</f>
        <v>Питома вага улаштування площі підвісної стелі до потреби</v>
      </c>
      <c r="E70" s="197"/>
      <c r="F70" s="197"/>
      <c r="G70" s="201"/>
      <c r="H70" s="200" t="n">
        <v>47</v>
      </c>
      <c r="I70" s="200" t="n">
        <f aca="false">H70</f>
        <v>47</v>
      </c>
      <c r="J70" s="186"/>
      <c r="K70" s="187"/>
      <c r="L70" s="187"/>
      <c r="M70" s="200"/>
      <c r="N70" s="200"/>
      <c r="O70" s="188"/>
      <c r="P70" s="175" t="n">
        <f aca="false">M70/H70*100-100</f>
        <v>-100</v>
      </c>
      <c r="Q70" s="185" t="n">
        <f aca="false">P70</f>
        <v>-100</v>
      </c>
    </row>
    <row r="71" customFormat="false" ht="18.75" hidden="false" customHeight="true" outlineLevel="0" collapsed="false">
      <c r="C71" s="183"/>
      <c r="D71" s="197" t="str">
        <f aca="false">'5.3. Показники '!D88:F88</f>
        <v>Питома вага облаштованих пандусів з перилами до потреби</v>
      </c>
      <c r="E71" s="197"/>
      <c r="F71" s="197"/>
      <c r="G71" s="201"/>
      <c r="H71" s="200" t="n">
        <v>100</v>
      </c>
      <c r="I71" s="200" t="n">
        <v>100</v>
      </c>
      <c r="J71" s="186"/>
      <c r="K71" s="187"/>
      <c r="L71" s="187"/>
      <c r="M71" s="200" t="n">
        <v>100</v>
      </c>
      <c r="N71" s="200" t="n">
        <v>100</v>
      </c>
      <c r="O71" s="188"/>
      <c r="P71" s="175" t="n">
        <f aca="false">M71/H71*100-100</f>
        <v>0</v>
      </c>
      <c r="Q71" s="185" t="n">
        <f aca="false">P71</f>
        <v>0</v>
      </c>
    </row>
    <row r="72" customFormat="false" ht="18" hidden="false" customHeight="true" outlineLevel="0" collapsed="false">
      <c r="C72" s="183"/>
      <c r="D72" s="197" t="str">
        <f aca="false">'5.3. Показники '!D89:F89</f>
        <v>Питома вага  службових кабінетів, що буде відремонтовано, до потреби</v>
      </c>
      <c r="E72" s="197"/>
      <c r="F72" s="197"/>
      <c r="G72" s="68"/>
      <c r="H72" s="200"/>
      <c r="I72" s="200"/>
      <c r="J72" s="80"/>
      <c r="K72" s="100"/>
      <c r="L72" s="100"/>
      <c r="M72" s="200" t="n">
        <f aca="false">'5.3. Показники '!H89</f>
        <v>33.33</v>
      </c>
      <c r="N72" s="200" t="n">
        <f aca="false">M72</f>
        <v>33.33</v>
      </c>
      <c r="O72" s="185"/>
      <c r="P72" s="175" t="n">
        <v>0</v>
      </c>
      <c r="Q72" s="189" t="n">
        <f aca="false">P72</f>
        <v>0</v>
      </c>
    </row>
    <row r="73" customFormat="false" ht="18.75" hidden="false" customHeight="true" outlineLevel="0" collapsed="false">
      <c r="C73" s="183"/>
      <c r="D73" s="197" t="str">
        <f aca="false">'5.3. Показники '!D90:F90</f>
        <v>Питома вага покрівлі,що буде відремонтовано до потреби</v>
      </c>
      <c r="E73" s="197"/>
      <c r="F73" s="197"/>
      <c r="G73" s="68"/>
      <c r="H73" s="200"/>
      <c r="I73" s="200"/>
      <c r="J73" s="80"/>
      <c r="K73" s="100"/>
      <c r="L73" s="100"/>
      <c r="M73" s="200" t="n">
        <f aca="false">'5.3. Показники '!H90</f>
        <v>100</v>
      </c>
      <c r="N73" s="200" t="n">
        <f aca="false">M73</f>
        <v>100</v>
      </c>
      <c r="O73" s="185"/>
      <c r="P73" s="175" t="n">
        <v>0</v>
      </c>
      <c r="Q73" s="189" t="n">
        <f aca="false">P73</f>
        <v>0</v>
      </c>
    </row>
    <row r="74" customFormat="false" ht="19.5" hidden="false" customHeight="true" outlineLevel="0" collapsed="false">
      <c r="C74" s="183"/>
      <c r="D74" s="197" t="str">
        <f aca="false">'5.3. Показники '!D91:F91</f>
        <v>Питома вага перил, що будуть облаштовані до потреби</v>
      </c>
      <c r="E74" s="197"/>
      <c r="F74" s="197"/>
      <c r="G74" s="68"/>
      <c r="H74" s="200"/>
      <c r="I74" s="200"/>
      <c r="J74" s="80"/>
      <c r="K74" s="100"/>
      <c r="L74" s="100"/>
      <c r="M74" s="200" t="n">
        <f aca="false">'5.3. Показники '!H91</f>
        <v>100</v>
      </c>
      <c r="N74" s="200" t="n">
        <f aca="false">M74</f>
        <v>100</v>
      </c>
      <c r="O74" s="185"/>
      <c r="P74" s="175" t="n">
        <v>0</v>
      </c>
      <c r="Q74" s="189" t="n">
        <f aca="false">P74</f>
        <v>0</v>
      </c>
    </row>
    <row r="75" customFormat="false" ht="23.25" hidden="false" customHeight="true" outlineLevel="0" collapsed="false">
      <c r="C75" s="183"/>
      <c r="D75" s="197" t="str">
        <f aca="false">'5.3. Показники '!D92:F92</f>
        <v>Питома вага поручнів, що будуть облаштовані до потреби</v>
      </c>
      <c r="E75" s="197"/>
      <c r="F75" s="197"/>
      <c r="G75" s="68"/>
      <c r="H75" s="200"/>
      <c r="I75" s="200"/>
      <c r="J75" s="80"/>
      <c r="K75" s="100"/>
      <c r="L75" s="100"/>
      <c r="M75" s="200" t="n">
        <f aca="false">'5.3. Показники '!H92</f>
        <v>100</v>
      </c>
      <c r="N75" s="200" t="n">
        <f aca="false">M75</f>
        <v>100</v>
      </c>
      <c r="O75" s="185"/>
      <c r="P75" s="175" t="n">
        <v>0</v>
      </c>
      <c r="Q75" s="189" t="n">
        <f aca="false">P75</f>
        <v>0</v>
      </c>
    </row>
    <row r="76" customFormat="false" ht="20.25" hidden="false" customHeight="true" outlineLevel="0" collapsed="false">
      <c r="C76" s="183"/>
      <c r="D76" s="197" t="str">
        <f aca="false">'5.3. Показники '!D93:F93</f>
        <v>Питома вага дверей, що буде замінено</v>
      </c>
      <c r="E76" s="197"/>
      <c r="F76" s="197"/>
      <c r="G76" s="68"/>
      <c r="H76" s="200"/>
      <c r="I76" s="200"/>
      <c r="J76" s="80"/>
      <c r="K76" s="100"/>
      <c r="L76" s="100"/>
      <c r="M76" s="200" t="n">
        <f aca="false">'5.3. Показники '!H93</f>
        <v>33.33</v>
      </c>
      <c r="N76" s="200" t="n">
        <f aca="false">M76</f>
        <v>33.33</v>
      </c>
      <c r="O76" s="185"/>
      <c r="P76" s="175" t="n">
        <v>0</v>
      </c>
      <c r="Q76" s="189" t="n">
        <f aca="false">P76</f>
        <v>0</v>
      </c>
    </row>
    <row r="77" customFormat="false" ht="24.75" hidden="false" customHeight="true" outlineLevel="0" collapsed="false">
      <c r="C77" s="183"/>
      <c r="D77" s="197" t="str">
        <f aca="false">'5.3. Показники '!D94:F94</f>
        <v>Питома вага облаштування будівель протипожежною сигналізацією до потреби</v>
      </c>
      <c r="E77" s="197"/>
      <c r="F77" s="197"/>
      <c r="G77" s="68"/>
      <c r="H77" s="200"/>
      <c r="I77" s="200"/>
      <c r="J77" s="80"/>
      <c r="K77" s="100"/>
      <c r="L77" s="100"/>
      <c r="M77" s="200" t="n">
        <f aca="false">'5.3. Показники '!H94</f>
        <v>100</v>
      </c>
      <c r="N77" s="200" t="n">
        <f aca="false">M77</f>
        <v>100</v>
      </c>
      <c r="O77" s="185"/>
      <c r="P77" s="175" t="n">
        <v>0</v>
      </c>
      <c r="Q77" s="189" t="n">
        <f aca="false">P77</f>
        <v>0</v>
      </c>
    </row>
    <row r="78" customFormat="false" ht="25.5" hidden="false" customHeight="true" outlineLevel="0" collapsed="false">
      <c r="C78" s="183"/>
      <c r="D78" s="197" t="str">
        <f aca="false">'5.3. Показники '!D95:F95</f>
        <v>Питома вага виготовленої проєктно-кошторисної документації, в загальній кількості до потреби</v>
      </c>
      <c r="E78" s="197"/>
      <c r="F78" s="197"/>
      <c r="G78" s="68"/>
      <c r="H78" s="200"/>
      <c r="I78" s="200"/>
      <c r="J78" s="80"/>
      <c r="K78" s="100"/>
      <c r="L78" s="100"/>
      <c r="M78" s="200" t="n">
        <f aca="false">'5.3. Показники '!H95</f>
        <v>100</v>
      </c>
      <c r="N78" s="200" t="n">
        <f aca="false">M78</f>
        <v>100</v>
      </c>
      <c r="O78" s="185"/>
      <c r="P78" s="175" t="n">
        <v>0</v>
      </c>
      <c r="Q78" s="189" t="n">
        <f aca="false">P78</f>
        <v>0</v>
      </c>
    </row>
    <row r="79" customFormat="false" ht="37.5" hidden="true" customHeight="true" outlineLevel="0" collapsed="false">
      <c r="C79" s="183"/>
      <c r="D79" s="202"/>
      <c r="E79" s="202"/>
      <c r="F79" s="202"/>
      <c r="G79" s="201"/>
      <c r="H79" s="203"/>
      <c r="I79" s="203"/>
      <c r="J79" s="186"/>
      <c r="K79" s="187"/>
      <c r="L79" s="187"/>
      <c r="M79" s="203" t="n">
        <f aca="false">'5.3. Показники '!H96</f>
        <v>0</v>
      </c>
      <c r="N79" s="203"/>
      <c r="O79" s="188"/>
      <c r="P79" s="204"/>
      <c r="Q79" s="189"/>
    </row>
    <row r="80" customFormat="false" ht="37.5" hidden="true" customHeight="true" outlineLevel="0" collapsed="false">
      <c r="C80" s="183"/>
      <c r="D80" s="205"/>
      <c r="E80" s="206"/>
      <c r="F80" s="206"/>
      <c r="G80" s="201"/>
      <c r="H80" s="203"/>
      <c r="I80" s="203"/>
      <c r="J80" s="186"/>
      <c r="K80" s="187"/>
      <c r="L80" s="187"/>
      <c r="M80" s="203" t="n">
        <f aca="false">'5.3. Показники '!H97</f>
        <v>0</v>
      </c>
      <c r="N80" s="203"/>
      <c r="O80" s="188"/>
      <c r="P80" s="204"/>
      <c r="Q80" s="189"/>
    </row>
    <row r="81" customFormat="false" ht="12.75" hidden="true" customHeight="true" outlineLevel="0" collapsed="false">
      <c r="C81" s="183"/>
      <c r="D81" s="140" t="s">
        <v>161</v>
      </c>
      <c r="E81" s="140"/>
      <c r="F81" s="140"/>
      <c r="G81" s="140"/>
      <c r="H81" s="140"/>
      <c r="I81" s="140"/>
      <c r="J81" s="140"/>
      <c r="K81" s="140"/>
      <c r="L81" s="140"/>
      <c r="M81" s="140"/>
      <c r="N81" s="140"/>
      <c r="O81" s="140"/>
      <c r="P81" s="140"/>
      <c r="Q81" s="140"/>
    </row>
  </sheetData>
  <mergeCells count="81">
    <mergeCell ref="C2:J2"/>
    <mergeCell ref="D4:F4"/>
    <mergeCell ref="G4:I4"/>
    <mergeCell ref="J4:N4"/>
    <mergeCell ref="O4:Q4"/>
    <mergeCell ref="D5:F5"/>
    <mergeCell ref="D6:F6"/>
    <mergeCell ref="D7:F7"/>
    <mergeCell ref="C8:Q8"/>
    <mergeCell ref="C9:Q9"/>
    <mergeCell ref="C10:Q10"/>
    <mergeCell ref="C11:Q11"/>
    <mergeCell ref="C12:Q12"/>
    <mergeCell ref="C13:Q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Q29"/>
    <mergeCell ref="D30:Q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Q47"/>
    <mergeCell ref="D48:Q48"/>
    <mergeCell ref="D49:F49"/>
    <mergeCell ref="D50:F50"/>
    <mergeCell ref="D51:F51"/>
    <mergeCell ref="D52:F52"/>
    <mergeCell ref="D53:F53"/>
    <mergeCell ref="D54:F54"/>
    <mergeCell ref="D55:F55"/>
    <mergeCell ref="D56:F56"/>
    <mergeCell ref="D57:F57"/>
    <mergeCell ref="D58:F58"/>
    <mergeCell ref="D59:F59"/>
    <mergeCell ref="D60:F60"/>
    <mergeCell ref="D61:F61"/>
    <mergeCell ref="D62:Q62"/>
    <mergeCell ref="D63:Q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1:Q81"/>
  </mergeCells>
  <printOptions headings="false" gridLines="false" gridLinesSet="true" horizontalCentered="false" verticalCentered="false"/>
  <pageMargins left="0" right="0"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B22" colorId="64" zoomScale="96" zoomScaleNormal="96" zoomScalePageLayoutView="100" workbookViewId="0">
      <selection pane="topLeft" activeCell="K42" activeCellId="0" sqref="A1:K4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44"/>
      <c r="C1" s="44"/>
      <c r="D1" s="44"/>
      <c r="E1" s="44"/>
      <c r="F1" s="44"/>
      <c r="G1" s="44"/>
      <c r="H1" s="44"/>
      <c r="I1" s="44"/>
      <c r="J1" s="44"/>
      <c r="K1" s="44"/>
    </row>
    <row r="2" customFormat="false" ht="14.1" hidden="false" customHeight="true" outlineLevel="0" collapsed="false">
      <c r="A2" s="1"/>
      <c r="B2" s="9" t="s">
        <v>166</v>
      </c>
      <c r="C2" s="9"/>
      <c r="D2" s="9"/>
      <c r="E2" s="9"/>
      <c r="F2" s="9"/>
      <c r="G2" s="9"/>
      <c r="H2" s="9"/>
      <c r="I2" s="9"/>
      <c r="J2" s="9"/>
      <c r="K2" s="9"/>
    </row>
    <row r="3" customFormat="false" ht="17.25" hidden="false" customHeight="true" outlineLevel="0" collapsed="false">
      <c r="A3" s="1"/>
      <c r="K3" s="207" t="s">
        <v>64</v>
      </c>
    </row>
    <row r="4" customFormat="false" ht="25.5" hidden="false" customHeight="true" outlineLevel="0" collapsed="false">
      <c r="A4" s="1"/>
      <c r="B4" s="208" t="s">
        <v>167</v>
      </c>
      <c r="C4" s="208" t="s">
        <v>27</v>
      </c>
      <c r="D4" s="208"/>
      <c r="E4" s="208"/>
      <c r="F4" s="209" t="s">
        <v>168</v>
      </c>
      <c r="G4" s="209" t="s">
        <v>169</v>
      </c>
      <c r="H4" s="209" t="s">
        <v>170</v>
      </c>
      <c r="I4" s="209" t="s">
        <v>30</v>
      </c>
      <c r="J4" s="209" t="s">
        <v>171</v>
      </c>
      <c r="K4" s="210" t="s">
        <v>172</v>
      </c>
      <c r="L4" s="49"/>
      <c r="M4" s="49"/>
    </row>
    <row r="5" customFormat="false" ht="25.5" hidden="false" customHeight="true" outlineLevel="0" collapsed="false">
      <c r="A5" s="1"/>
      <c r="B5" s="173" t="n">
        <v>1</v>
      </c>
      <c r="C5" s="211" t="n">
        <v>2</v>
      </c>
      <c r="D5" s="211"/>
      <c r="E5" s="211"/>
      <c r="F5" s="210" t="n">
        <v>3</v>
      </c>
      <c r="G5" s="210" t="n">
        <v>4</v>
      </c>
      <c r="H5" s="210" t="n">
        <v>5</v>
      </c>
      <c r="I5" s="210" t="s">
        <v>173</v>
      </c>
      <c r="J5" s="210" t="n">
        <v>7</v>
      </c>
      <c r="K5" s="208" t="s">
        <v>174</v>
      </c>
    </row>
    <row r="6" customFormat="false" ht="14.1" hidden="false" customHeight="true" outlineLevel="0" collapsed="false">
      <c r="B6" s="168" t="s">
        <v>69</v>
      </c>
      <c r="C6" s="212" t="s">
        <v>175</v>
      </c>
      <c r="D6" s="212"/>
      <c r="E6" s="212"/>
      <c r="F6" s="213" t="s">
        <v>176</v>
      </c>
      <c r="G6" s="214"/>
      <c r="H6" s="214"/>
      <c r="I6" s="214"/>
      <c r="J6" s="213" t="s">
        <v>176</v>
      </c>
      <c r="K6" s="213" t="s">
        <v>176</v>
      </c>
    </row>
    <row r="7" customFormat="false" ht="14.1" hidden="false" customHeight="true" outlineLevel="0" collapsed="false">
      <c r="B7" s="215"/>
      <c r="C7" s="216" t="s">
        <v>177</v>
      </c>
      <c r="D7" s="216"/>
      <c r="E7" s="216"/>
      <c r="F7" s="213" t="s">
        <v>176</v>
      </c>
      <c r="G7" s="217"/>
      <c r="H7" s="217"/>
      <c r="I7" s="217"/>
      <c r="J7" s="213" t="s">
        <v>176</v>
      </c>
      <c r="K7" s="213" t="s">
        <v>176</v>
      </c>
    </row>
    <row r="8" customFormat="false" ht="20.25" hidden="false" customHeight="true" outlineLevel="0" collapsed="false">
      <c r="B8" s="215"/>
      <c r="C8" s="216" t="s">
        <v>178</v>
      </c>
      <c r="D8" s="216"/>
      <c r="E8" s="216"/>
      <c r="F8" s="213" t="s">
        <v>176</v>
      </c>
      <c r="G8" s="218"/>
      <c r="H8" s="218"/>
      <c r="I8" s="218"/>
      <c r="J8" s="213" t="s">
        <v>176</v>
      </c>
      <c r="K8" s="213" t="s">
        <v>176</v>
      </c>
    </row>
    <row r="9" customFormat="false" ht="14.1" hidden="false" customHeight="true" outlineLevel="0" collapsed="false">
      <c r="B9" s="215"/>
      <c r="C9" s="216" t="s">
        <v>179</v>
      </c>
      <c r="D9" s="216"/>
      <c r="E9" s="216"/>
      <c r="F9" s="213" t="s">
        <v>176</v>
      </c>
      <c r="G9" s="217"/>
      <c r="H9" s="217"/>
      <c r="I9" s="218"/>
      <c r="J9" s="213" t="s">
        <v>176</v>
      </c>
      <c r="K9" s="213" t="s">
        <v>176</v>
      </c>
    </row>
    <row r="10" customFormat="false" ht="14.1" hidden="false" customHeight="true" outlineLevel="0" collapsed="false">
      <c r="B10" s="215"/>
      <c r="C10" s="216" t="s">
        <v>180</v>
      </c>
      <c r="D10" s="216"/>
      <c r="E10" s="216"/>
      <c r="F10" s="213" t="s">
        <v>176</v>
      </c>
      <c r="G10" s="217"/>
      <c r="H10" s="217"/>
      <c r="I10" s="218"/>
      <c r="J10" s="213" t="s">
        <v>176</v>
      </c>
      <c r="K10" s="213" t="s">
        <v>176</v>
      </c>
    </row>
    <row r="11" customFormat="false" ht="18.75" hidden="false" customHeight="true" outlineLevel="0" collapsed="false">
      <c r="B11" s="166" t="s">
        <v>181</v>
      </c>
      <c r="C11" s="166"/>
      <c r="D11" s="166"/>
      <c r="E11" s="166"/>
      <c r="F11" s="166"/>
      <c r="G11" s="166"/>
      <c r="H11" s="166"/>
      <c r="I11" s="166"/>
      <c r="J11" s="166"/>
      <c r="K11" s="166"/>
    </row>
    <row r="12" customFormat="false" ht="14.1" hidden="false" customHeight="true" outlineLevel="0" collapsed="false">
      <c r="A12" s="1"/>
      <c r="B12" s="219" t="n">
        <v>2</v>
      </c>
      <c r="C12" s="220" t="s">
        <v>182</v>
      </c>
      <c r="D12" s="220"/>
      <c r="E12" s="220"/>
      <c r="F12" s="213" t="s">
        <v>176</v>
      </c>
      <c r="G12" s="213"/>
      <c r="H12" s="213"/>
      <c r="I12" s="213"/>
      <c r="J12" s="213" t="s">
        <v>176</v>
      </c>
      <c r="K12" s="213" t="s">
        <v>176</v>
      </c>
    </row>
    <row r="13" customFormat="false" ht="14.1" hidden="false" customHeight="true" outlineLevel="0" collapsed="false">
      <c r="A13" s="1"/>
      <c r="B13" s="166" t="s">
        <v>183</v>
      </c>
      <c r="C13" s="166"/>
      <c r="D13" s="166"/>
      <c r="E13" s="166"/>
      <c r="F13" s="166"/>
      <c r="G13" s="166"/>
      <c r="H13" s="166"/>
      <c r="I13" s="166"/>
      <c r="J13" s="166"/>
      <c r="K13" s="166"/>
    </row>
    <row r="14" customFormat="false" ht="14.1" hidden="false" customHeight="true" outlineLevel="0" collapsed="false">
      <c r="A14" s="1"/>
      <c r="B14" s="166" t="s">
        <v>184</v>
      </c>
      <c r="C14" s="166"/>
      <c r="D14" s="166"/>
      <c r="E14" s="166"/>
      <c r="F14" s="166"/>
      <c r="G14" s="166"/>
      <c r="H14" s="166"/>
      <c r="I14" s="166"/>
      <c r="J14" s="166"/>
      <c r="K14" s="166"/>
    </row>
    <row r="15" customFormat="false" ht="14.1" hidden="false" customHeight="true" outlineLevel="0" collapsed="false">
      <c r="A15" s="1"/>
      <c r="B15" s="221" t="s">
        <v>49</v>
      </c>
      <c r="C15" s="222" t="s">
        <v>185</v>
      </c>
      <c r="D15" s="222"/>
      <c r="E15" s="222"/>
      <c r="F15" s="223"/>
      <c r="G15" s="223"/>
      <c r="H15" s="223"/>
      <c r="I15" s="223"/>
      <c r="J15" s="223"/>
      <c r="K15" s="223"/>
    </row>
    <row r="16" customFormat="false" ht="14.1" hidden="false" customHeight="true" outlineLevel="0" collapsed="false">
      <c r="A16" s="1"/>
      <c r="B16" s="221"/>
      <c r="C16" s="222" t="s">
        <v>186</v>
      </c>
      <c r="D16" s="222"/>
      <c r="E16" s="222"/>
      <c r="F16" s="223"/>
      <c r="G16" s="223"/>
      <c r="H16" s="223"/>
      <c r="I16" s="223"/>
      <c r="J16" s="223"/>
      <c r="K16" s="223"/>
    </row>
    <row r="17" customFormat="false" ht="14.1" hidden="false" customHeight="true" outlineLevel="0" collapsed="false">
      <c r="A17" s="1"/>
      <c r="B17" s="166" t="s">
        <v>187</v>
      </c>
      <c r="C17" s="166"/>
      <c r="D17" s="166"/>
      <c r="E17" s="166"/>
      <c r="F17" s="166"/>
      <c r="G17" s="166"/>
      <c r="H17" s="166"/>
      <c r="I17" s="166"/>
      <c r="J17" s="166"/>
      <c r="K17" s="166"/>
    </row>
    <row r="18" customFormat="false" ht="18" hidden="false" customHeight="true" outlineLevel="0" collapsed="false">
      <c r="A18" s="1"/>
      <c r="B18" s="224"/>
      <c r="C18" s="222" t="s">
        <v>188</v>
      </c>
      <c r="D18" s="222"/>
      <c r="E18" s="222"/>
      <c r="F18" s="225"/>
      <c r="G18" s="225"/>
      <c r="H18" s="225"/>
      <c r="I18" s="225"/>
      <c r="J18" s="225"/>
      <c r="K18" s="225"/>
    </row>
    <row r="19" customFormat="false" ht="14.1" hidden="false" customHeight="true" outlineLevel="0" collapsed="false">
      <c r="A19" s="1"/>
      <c r="B19" s="224"/>
      <c r="C19" s="222" t="s">
        <v>189</v>
      </c>
      <c r="D19" s="222"/>
      <c r="E19" s="222"/>
      <c r="F19" s="225"/>
      <c r="G19" s="225"/>
      <c r="H19" s="225"/>
      <c r="I19" s="225"/>
      <c r="J19" s="225"/>
      <c r="K19" s="225"/>
    </row>
    <row r="20" customFormat="false" ht="14.1" hidden="false" customHeight="true" outlineLevel="0" collapsed="false">
      <c r="A20" s="1"/>
      <c r="B20" s="224"/>
      <c r="C20" s="222" t="s">
        <v>190</v>
      </c>
      <c r="D20" s="222"/>
      <c r="E20" s="222"/>
      <c r="F20" s="225"/>
      <c r="G20" s="225"/>
      <c r="H20" s="225"/>
      <c r="I20" s="225"/>
      <c r="J20" s="225"/>
      <c r="K20" s="225"/>
    </row>
    <row r="21" customFormat="false" ht="20.25" hidden="false" customHeight="true" outlineLevel="0" collapsed="false">
      <c r="A21" s="1"/>
      <c r="B21" s="224"/>
      <c r="C21" s="222" t="s">
        <v>191</v>
      </c>
      <c r="D21" s="222"/>
      <c r="E21" s="222"/>
      <c r="F21" s="225"/>
      <c r="G21" s="225"/>
      <c r="H21" s="225"/>
      <c r="I21" s="225"/>
      <c r="J21" s="225"/>
      <c r="K21" s="225"/>
    </row>
    <row r="22" customFormat="false" ht="14.1" hidden="false" customHeight="true" outlineLevel="0" collapsed="false">
      <c r="A22" s="1"/>
      <c r="B22" s="166" t="s">
        <v>192</v>
      </c>
      <c r="C22" s="166"/>
      <c r="D22" s="166"/>
      <c r="E22" s="166"/>
      <c r="F22" s="166"/>
      <c r="G22" s="166"/>
      <c r="H22" s="166"/>
      <c r="I22" s="166"/>
      <c r="J22" s="166"/>
      <c r="K22" s="166"/>
    </row>
    <row r="23" customFormat="false" ht="18" hidden="false" customHeight="true" outlineLevel="0" collapsed="false">
      <c r="A23" s="1"/>
      <c r="B23" s="224"/>
      <c r="C23" s="222" t="s">
        <v>188</v>
      </c>
      <c r="D23" s="222"/>
      <c r="E23" s="222"/>
      <c r="F23" s="225"/>
      <c r="G23" s="225"/>
      <c r="H23" s="225"/>
      <c r="I23" s="225"/>
      <c r="J23" s="225"/>
      <c r="K23" s="225"/>
    </row>
    <row r="24" customFormat="false" ht="20.25" hidden="false" customHeight="true" outlineLevel="0" collapsed="false">
      <c r="A24" s="1"/>
      <c r="B24" s="224"/>
      <c r="C24" s="222" t="s">
        <v>189</v>
      </c>
      <c r="D24" s="222"/>
      <c r="E24" s="222"/>
      <c r="F24" s="225"/>
      <c r="G24" s="225"/>
      <c r="H24" s="225"/>
      <c r="I24" s="225"/>
      <c r="J24" s="225"/>
      <c r="K24" s="225"/>
    </row>
    <row r="25" customFormat="false" ht="14.1" hidden="false" customHeight="true" outlineLevel="0" collapsed="false">
      <c r="A25" s="1"/>
      <c r="B25" s="224"/>
      <c r="C25" s="226" t="s">
        <v>190</v>
      </c>
      <c r="D25" s="226"/>
      <c r="E25" s="226"/>
      <c r="F25" s="225"/>
      <c r="G25" s="225"/>
      <c r="H25" s="225"/>
      <c r="I25" s="225"/>
      <c r="J25" s="225"/>
      <c r="K25" s="225"/>
    </row>
    <row r="26" customFormat="false" ht="14.1" hidden="false" customHeight="true" outlineLevel="0" collapsed="false">
      <c r="A26" s="1"/>
      <c r="B26" s="227" t="s">
        <v>51</v>
      </c>
      <c r="C26" s="172" t="s">
        <v>193</v>
      </c>
      <c r="D26" s="172"/>
      <c r="E26" s="172"/>
      <c r="F26" s="213" t="s">
        <v>176</v>
      </c>
      <c r="G26" s="213"/>
      <c r="H26" s="213"/>
      <c r="I26" s="213"/>
      <c r="J26" s="213" t="s">
        <v>176</v>
      </c>
      <c r="K26" s="213" t="s">
        <v>176</v>
      </c>
    </row>
    <row r="27" customFormat="false" ht="12.75" hidden="false" customHeight="false" outlineLevel="0" collapsed="false">
      <c r="B27" s="46"/>
      <c r="C27" s="228"/>
      <c r="D27" s="46"/>
      <c r="E27" s="46"/>
      <c r="F27" s="46"/>
      <c r="G27" s="46"/>
      <c r="H27" s="46"/>
      <c r="I27" s="46"/>
      <c r="J27" s="46"/>
      <c r="K27" s="46"/>
    </row>
    <row r="28" customFormat="false" ht="12.75" hidden="false" customHeight="false" outlineLevel="0" collapsed="false">
      <c r="B28" s="11" t="s">
        <v>194</v>
      </c>
      <c r="C28" s="11" t="s">
        <v>195</v>
      </c>
      <c r="D28" s="11"/>
      <c r="E28" s="11"/>
      <c r="F28" s="11"/>
      <c r="G28" s="46"/>
      <c r="H28" s="46"/>
      <c r="I28" s="46"/>
      <c r="J28" s="46"/>
      <c r="K28" s="46"/>
    </row>
    <row r="29" customFormat="false" ht="12.75" hidden="false" customHeight="false" outlineLevel="0" collapsed="false">
      <c r="B29" s="11"/>
      <c r="C29" s="229" t="s">
        <v>196</v>
      </c>
      <c r="D29" s="11"/>
      <c r="E29" s="11"/>
      <c r="F29" s="11"/>
      <c r="G29" s="46"/>
      <c r="H29" s="46"/>
      <c r="I29" s="46"/>
      <c r="J29" s="46"/>
      <c r="K29" s="46"/>
    </row>
    <row r="30" customFormat="false" ht="12.75" hidden="false" customHeight="false" outlineLevel="0" collapsed="false">
      <c r="C30" s="148"/>
      <c r="D30" s="11"/>
    </row>
    <row r="31" customFormat="false" ht="12.75" hidden="false" customHeight="false" outlineLevel="0" collapsed="false">
      <c r="B31" s="11" t="s">
        <v>197</v>
      </c>
      <c r="C31" s="230" t="s">
        <v>198</v>
      </c>
      <c r="D31" s="231"/>
      <c r="E31" s="231"/>
      <c r="F31" s="231" t="s">
        <v>199</v>
      </c>
      <c r="G31" s="231"/>
      <c r="H31" s="231"/>
      <c r="I31" s="231"/>
      <c r="J31" s="231"/>
      <c r="K31" s="231"/>
    </row>
    <row r="32" s="151" customFormat="true" ht="10.5" hidden="false" customHeight="true" outlineLevel="0" collapsed="false">
      <c r="A32" s="232"/>
      <c r="C32" s="150"/>
      <c r="D32" s="150"/>
      <c r="E32" s="150"/>
      <c r="F32" s="150"/>
      <c r="G32" s="150"/>
      <c r="H32" s="150"/>
      <c r="I32" s="150"/>
      <c r="J32" s="150"/>
      <c r="K32" s="150"/>
    </row>
    <row r="33" customFormat="false" ht="13.5" hidden="false" customHeight="true" outlineLevel="0" collapsed="false">
      <c r="B33" s="233" t="n">
        <v>6</v>
      </c>
      <c r="C33" s="150" t="s">
        <v>200</v>
      </c>
      <c r="D33" s="150"/>
      <c r="E33" s="150"/>
      <c r="F33" s="150"/>
      <c r="G33" s="150"/>
      <c r="H33" s="150"/>
      <c r="I33" s="150"/>
      <c r="J33" s="150"/>
      <c r="K33" s="150"/>
    </row>
    <row r="34" customFormat="false" ht="30" hidden="false" customHeight="true" outlineLevel="0" collapsed="false">
      <c r="A34" s="1"/>
      <c r="B34" s="1"/>
      <c r="C34" s="149" t="s">
        <v>201</v>
      </c>
      <c r="D34" s="149"/>
      <c r="E34" s="149"/>
      <c r="F34" s="150" t="s">
        <v>202</v>
      </c>
      <c r="G34" s="150"/>
      <c r="H34" s="150"/>
      <c r="I34" s="150"/>
      <c r="J34" s="150"/>
      <c r="K34" s="150"/>
    </row>
    <row r="35" customFormat="false" ht="162.75" hidden="false" customHeight="true" outlineLevel="0" collapsed="false">
      <c r="A35" s="1"/>
      <c r="B35" s="1"/>
      <c r="C35" s="149" t="s">
        <v>203</v>
      </c>
      <c r="D35" s="149"/>
      <c r="E35" s="149"/>
      <c r="F35" s="150" t="s">
        <v>204</v>
      </c>
      <c r="G35" s="150"/>
      <c r="H35" s="150"/>
      <c r="I35" s="150"/>
      <c r="J35" s="150"/>
      <c r="K35" s="150"/>
    </row>
    <row r="36" customFormat="false" ht="24" hidden="false" customHeight="true" outlineLevel="0" collapsed="false">
      <c r="A36" s="1"/>
      <c r="B36" s="1"/>
      <c r="C36" s="149" t="s">
        <v>205</v>
      </c>
      <c r="D36" s="149"/>
      <c r="E36" s="149"/>
      <c r="F36" s="150" t="s">
        <v>206</v>
      </c>
      <c r="G36" s="150"/>
      <c r="H36" s="150"/>
      <c r="I36" s="150"/>
      <c r="J36" s="150"/>
      <c r="K36" s="150"/>
      <c r="O36" s="11"/>
    </row>
    <row r="37" customFormat="false" ht="42.75" hidden="false" customHeight="true" outlineLevel="0" collapsed="false">
      <c r="A37" s="1"/>
      <c r="B37" s="1"/>
      <c r="C37" s="149" t="s">
        <v>207</v>
      </c>
      <c r="D37" s="149"/>
      <c r="E37" s="149"/>
      <c r="F37" s="150" t="s">
        <v>208</v>
      </c>
      <c r="G37" s="150"/>
      <c r="H37" s="150"/>
      <c r="I37" s="150"/>
      <c r="J37" s="150"/>
      <c r="K37" s="150"/>
    </row>
    <row r="38" customFormat="false" ht="14.25" hidden="false" customHeight="true" outlineLevel="0" collapsed="false">
      <c r="A38" s="1"/>
      <c r="B38" s="1"/>
      <c r="C38" s="152"/>
      <c r="D38" s="152"/>
      <c r="E38" s="152"/>
      <c r="F38" s="152"/>
      <c r="G38" s="152"/>
      <c r="H38" s="152"/>
      <c r="I38" s="152"/>
      <c r="J38" s="152"/>
      <c r="K38" s="152"/>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234"/>
      <c r="D40" s="234"/>
      <c r="E40" s="234"/>
      <c r="F40" s="234"/>
      <c r="G40" s="1"/>
      <c r="H40" s="1"/>
      <c r="I40" s="1"/>
      <c r="J40" s="1"/>
      <c r="K40" s="1"/>
    </row>
    <row r="41" customFormat="false" ht="25.5" hidden="false" customHeight="true" outlineLevel="0" collapsed="false">
      <c r="C41" s="235" t="s">
        <v>209</v>
      </c>
      <c r="D41" s="235"/>
      <c r="E41" s="235"/>
      <c r="F41" s="235"/>
      <c r="G41" s="236"/>
      <c r="H41" s="1"/>
      <c r="I41" s="237" t="s">
        <v>210</v>
      </c>
      <c r="J41" s="237"/>
      <c r="K41" s="237"/>
    </row>
    <row r="42" customFormat="false" ht="12.75" hidden="false" customHeight="true" outlineLevel="0" collapsed="false">
      <c r="C42" s="1"/>
      <c r="D42" s="1"/>
      <c r="E42" s="1"/>
      <c r="F42" s="1"/>
      <c r="G42" s="238" t="s">
        <v>211</v>
      </c>
      <c r="H42" s="1"/>
      <c r="I42" s="239" t="s">
        <v>212</v>
      </c>
      <c r="J42" s="239"/>
      <c r="K42" s="240"/>
    </row>
    <row r="44" customFormat="false" ht="12.75" hidden="false" customHeight="false" outlineLevel="0" collapsed="false">
      <c r="C44" s="82"/>
      <c r="D44" s="82"/>
      <c r="E44" s="82"/>
      <c r="F44" s="82"/>
      <c r="G44" s="82"/>
      <c r="H44" s="82"/>
      <c r="I44" s="82"/>
      <c r="J44" s="82"/>
      <c r="K44" s="82"/>
    </row>
    <row r="45" customFormat="false" ht="12.75" hidden="false" customHeight="false" outlineLevel="0" collapsed="false">
      <c r="C45" s="82"/>
      <c r="D45" s="82"/>
      <c r="E45" s="82"/>
      <c r="F45" s="82"/>
      <c r="G45" s="82"/>
      <c r="H45" s="82"/>
      <c r="I45" s="82"/>
      <c r="J45" s="82"/>
      <c r="K45" s="82"/>
    </row>
    <row r="46" customFormat="false" ht="12.75" hidden="false" customHeight="false" outlineLevel="0" collapsed="false">
      <c r="C46" s="82"/>
      <c r="D46" s="82"/>
      <c r="E46" s="82"/>
      <c r="F46" s="82"/>
      <c r="G46" s="82"/>
      <c r="H46" s="82"/>
      <c r="I46" s="82"/>
      <c r="J46" s="82"/>
      <c r="K46" s="82"/>
    </row>
  </sheetData>
  <mergeCells count="39">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J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2-02-08T06:15:52Z</cp:lastPrinted>
  <dcterms:modified xsi:type="dcterms:W3CDTF">2022-02-08T06:17:03Z</dcterms:modified>
  <cp:revision>0</cp:revision>
  <dc:subject/>
  <dc:title/>
</cp:coreProperties>
</file>