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  <sheet name="Лист1" sheetId="6" state="visible" r:id="rId7"/>
  </sheets>
  <definedNames>
    <definedName function="false" hidden="false" localSheetId="2" name="_xlnm.Print_Area" vbProcedure="false">'5.3. Показники '!$C$2:$Q$66</definedName>
    <definedName function="false" hidden="false" localSheetId="3" name="_xlnm.Print_Area" vbProcedure="false">'5.4. Показники '!$C$2:$Q$57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6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1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7330</t>
  </si>
  <si>
    <t xml:space="preserve">(0443)</t>
  </si>
  <si>
    <t xml:space="preserve">Будівництво інших об`єктів комунальної власност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проведення капітального ремонту приміщень адміністративної будівлі департаменту соціальної політики Черкаської міської ради за адресою: бул. Шевченка, 307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Проведення капітального ремонту адміністративної будівлі департаменту соціальної політики за адресою бульвар Шевченка, 307</t>
  </si>
  <si>
    <t xml:space="preserve">Касові видатки по даній програмі за  2021 рік становлять 1 072 695,62 грн.  що скадає 42,95%  від уточненого плану на 2021 рік та відповідають фактичній потребі установи згідно оплачених актів виконаних робіт. Зниження використання коштів в сумі 1 425 126,85   грн. відбулося через відсутність фінансування  за поданими в грудні 2021 року заявками та відстуністю актів від підрядників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ремонт службових кабінетів 4 поверху в адміністративній будвілі, в т.ч.</t>
  </si>
  <si>
    <t xml:space="preserve">монтаж склопакетів службових кабінетів 4 поверху в адміністративній будвілі</t>
  </si>
  <si>
    <t xml:space="preserve">заміна дверей службових кабінетів 4 поверху в адміністративній будвілі</t>
  </si>
  <si>
    <t xml:space="preserve">внутрішні оздоблювальні роботи службових кабінетів 4 поверху в адміністративній будівлі</t>
  </si>
  <si>
    <t xml:space="preserve">заміна електромережі службових кабінетів 4 поверху в адміністративній будвілі</t>
  </si>
  <si>
    <t xml:space="preserve">Загальна кількість кабнетів, що потребують ремонту</t>
  </si>
  <si>
    <t xml:space="preserve">Кількість установ (закладів) які потребують проведення робіт з капітального ремонту </t>
  </si>
  <si>
    <t xml:space="preserve">Загальна кількість склопакетів, яку необхідно замінити</t>
  </si>
  <si>
    <t xml:space="preserve">Кількість дверей, які потребують заміни</t>
  </si>
  <si>
    <t xml:space="preserve">протяжність електромережі, що потребує заміни</t>
  </si>
  <si>
    <t xml:space="preserve">Площа службових кабінетів, які потребують ремонту</t>
  </si>
  <si>
    <t xml:space="preserve">Проведення витрат на авторський та технічний нагляд, проведення експертизи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цокольне приміщення) (з ПКД)</t>
  </si>
  <si>
    <t xml:space="preserve">площа цокольних приміщень, які потребують ремонту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туалети) (з ПКД)</t>
  </si>
  <si>
    <t xml:space="preserve">площа туалетів, які потребують ремонту</t>
  </si>
  <si>
    <t xml:space="preserve">кількість туалетів, які потребують ремонту </t>
  </si>
  <si>
    <t xml:space="preserve">Обсяг видатків на капітальний ремонт входу та холу адміністративної будівлі департаменту департаменту соціальної політики за адресою бульвар Шевченка, 307(з ПКД)</t>
  </si>
  <si>
    <t xml:space="preserve">Кількість документів на авторський і технічний нагляд, проведення експертизи, що необхідно виготовити</t>
  </si>
  <si>
    <t xml:space="preserve">Обсяг видатків на капітальний ремонт (утеплення) альтанкидля харчування на території центру реінтеграції бездомних осіб за адресою: вул. Рєпіна, 12/1 (для цілодобового пункту обігріву в осінньо-зимовий період)</t>
  </si>
  <si>
    <t xml:space="preserve">Кількість альтанок, що потребує утеплення</t>
  </si>
  <si>
    <t xml:space="preserve">Касові видатки по даній програмі за  2021 рік становлять 1 072 695,62 грн.  що скадає 42,95%  від уточненого плану на 2021 рік та відповідають фактичній потребі установи згідно оплачених актів виконаних робіт. Зниження використання коштів в сумі 1 425 126,85   грн. відбулося через відсутність фінансування  за поданими в грудні 2021 року заявками та відстуністю актів від підрядників </t>
  </si>
  <si>
    <t xml:space="preserve">2</t>
  </si>
  <si>
    <t xml:space="preserve">продукту</t>
  </si>
  <si>
    <t xml:space="preserve">Кількість установ (закладів), в яких буде проведено роботи з капітального ремонту </t>
  </si>
  <si>
    <t xml:space="preserve">Загальна кількість кабінетів, що планується відремонтувати</t>
  </si>
  <si>
    <t xml:space="preserve">Загальна кількість склопакетів, яку планується замінити</t>
  </si>
  <si>
    <t xml:space="preserve">Кількість дверей, яку планується замінити</t>
  </si>
  <si>
    <t xml:space="preserve">протяжність електромережі, що планується замінити</t>
  </si>
  <si>
    <t xml:space="preserve">площа службових кабінетів, які будуть відремонтовані</t>
  </si>
  <si>
    <t xml:space="preserve">Площа цокольних приміщень , які будуть відтремонтовані </t>
  </si>
  <si>
    <t xml:space="preserve">Площа туалетів , які будуть відтремонтовані </t>
  </si>
  <si>
    <t xml:space="preserve">Кількість туалетів, які будуть відтремонтовані </t>
  </si>
  <si>
    <t xml:space="preserve">Кількість документів на авторський і технічний нагляд, проведення експертизи, що буде вигототовлено</t>
  </si>
  <si>
    <t xml:space="preserve">Кількість альтанок, що буде утеплено  </t>
  </si>
  <si>
    <t xml:space="preserve"> За показниками продукту фактичне виконання відсутнє за рахунок відсутності платежів за утелення альтанки</t>
  </si>
  <si>
    <t xml:space="preserve">ефективності</t>
  </si>
  <si>
    <t xml:space="preserve">середня вартість ремонту одного службового кабінету</t>
  </si>
  <si>
    <t xml:space="preserve">середня вартість монтажу  слопакету</t>
  </si>
  <si>
    <t xml:space="preserve">середня вартість заміни дверей</t>
  </si>
  <si>
    <t xml:space="preserve">середня вартість заміни 1 п.м. електромережі</t>
  </si>
  <si>
    <t xml:space="preserve">середня вартість ремонту одного квадратного метру робочих кабінетів</t>
  </si>
  <si>
    <t xml:space="preserve">середня вартість ремонту одного квадратного метру цокольного поверху</t>
  </si>
  <si>
    <t xml:space="preserve">середня вартість ремонту одного квадратного метру туалетів</t>
  </si>
  <si>
    <t xml:space="preserve">середня вартість виготовлення проєктно-кошторисної документації</t>
  </si>
  <si>
    <t xml:space="preserve">середня вартість робіт з утеплення альтанки</t>
  </si>
  <si>
    <t xml:space="preserve">Пояснення щодо причин розбіжностей між фактичними та затвердженими результативними показниками: Показник ефективності середня вартість ремонту 1 кабінету зменшено  грн. у звязку з зменшенням фінансування за проведеним ремонтом. За утепленням альтанки - відсутні показники</t>
  </si>
  <si>
    <t xml:space="preserve">якості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Питома вага відремонтованих службових кабінетів в загальній кількості, що потребують ремонту</t>
  </si>
  <si>
    <t xml:space="preserve">Питома вага замінених склопакетів в загальній кількості, що потребують заміни</t>
  </si>
  <si>
    <t xml:space="preserve">Питома вага замінених дверей в загальній кількості, що потребують заміни</t>
  </si>
  <si>
    <t xml:space="preserve">Питома вага погоних метрів заміненої електромережі в загальній кількості, що потребували заміни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Питома вага відремонтованої площі цокольного поверху в загальній кількості, що потребувала ремонту</t>
  </si>
  <si>
    <t xml:space="preserve">Питома вага відремонтованої площі туалетів в загальній кількості, що потребувала ремонту</t>
  </si>
  <si>
    <t xml:space="preserve">Питома вага виготовленої проєктно-кошторисної документації, в загальній кількості до потреби </t>
  </si>
  <si>
    <t xml:space="preserve">Питома вага утеплених альтанок  до потреби </t>
  </si>
  <si>
    <t xml:space="preserve">Показники  якості свідчать про потребу завершення ремонту в службових кабінетах в майбутніх періодах.   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Програма запроваджена з 2020 року. Касові видатки в 2021 році на 6,05% менші за видатки 2020 року в звязку з фактичним обсягом профінансованих робіт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рограма запроваджена з 2020 року. За показниками затрат варто відмітити зниження на 43,7% вартості ремонту кабінету, на 50 % вартості ремонту електромережі, на 71% вартості заміни дверей. Загальний обсяг видатків знизився на 6,05 %</t>
  </si>
  <si>
    <t xml:space="preserve">Програма запроваджена з 2020 року. В 2021 році за показником продукту відбулося збільшення за площою службових кабінетів, що будуть відремонтовані на 81%</t>
  </si>
  <si>
    <t xml:space="preserve">Програма запроваджена з 2020 року. Знизилася вартість ремонту кабінетів, заміни дверей. </t>
  </si>
  <si>
    <t xml:space="preserve">Програма запроваджена з 2020 року. В звязку з чим відсутня база порівняння з 2019 роком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 станом на 01.01.2021 року та 01.01.2022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 у 2021 році вдалося  виконанно роботи з ремонту будівлі департаменту. Капітальний ремонт приміщень адміністративної будівлі департаменту соціальної політики Черкаської міської ради за адресою: бул. Шевченка, 307 (санвузли) (з ПКД)(2987) роботи виконано в повному обсязі на суму  491 548,20 грн.(99,98% від плану);
-Капітальний ремонт приміщень адміністративної будівлі департаменту соціальної політики Черкаської міської ради за адресою: бул. Шевченка, 307 (цокольне приміщення) (з ПКД)(2988) ПКД оплачено в сумі 68937,47 грн. Акти виконанних робіт не профінансовано в грудні 2021 року.
-Капітальний ремонт (утеплення) альтанки для харчування на території центру реінтеграції бездомних осіб за адресою: вул. Рєпіна, 12/1 (для цілодобового пункту обігріву в осінньо-зимовий період)(2989)Акти виконанних робіт не профінансовано в грудні 2021 року.
- Капітальний ремонт входу та холу адміністративної будівлі департаменту соціальної політики Черкаської міської ради за адресою: -Капітальний ремонт приміщень адміністративної будівлі департаменту соціальної політики Черкаської міської ради за адресою: бул. Шевченка, 307(2986) роботи виконано в повному бул. Шевченка, 307 (з ПКД)(3326)Акти виконанних робіт не профінансовано в грудні 2021 року.
  Касові видатки по даній програмі за  2021 рік становлять 1072 695,62. грн. що скадає 42,95%  від уточненого плану на 2021 рік та відповідають фактичній потребі установи згідно оплачених актів виконаних робіт. 
Зниження використання коштів в сумі 1425126,85  грн. відбулося через відсутність фінансування  за поданими в грудні 2021 року заявками. За рахунок чого недовиконані роботи з облаштування кабінетів (% виконання склав 42,95%).  
 Показники продукту   свідчать, що заходами програми забезпечено виконання за напрямками - заміна дверей, заміна склопакетів, ремонт електромережі, ремонт цокольного поверху. Водночас фактично виконано роботи за всіма обєктами, а 100% виконання за 2 з 5.  Показники ефективності та якості свідчать про потребу оплаті видатків з розробки ПКД та утеплення альтанки в майбутніх періодах.  Показники ефективності та якості свідчать про потребу завершення ремонту в службових кабінетах в майбутніх періодах.                         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проведення робіт з капітального ремонту будівель </t>
  </si>
  <si>
    <t xml:space="preserve">Заступник директора департаменту- начальник управління бухгалтерського обліку та фінансування </t>
  </si>
  <si>
    <t xml:space="preserve">Юлія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#,##0.00"/>
    <numFmt numFmtId="172" formatCode="0"/>
    <numFmt numFmtId="173" formatCode="#,##0.0"/>
    <numFmt numFmtId="174" formatCode="#,##0.00000"/>
    <numFmt numFmtId="175" formatCode="0.00000"/>
    <numFmt numFmtId="176" formatCode="0.0"/>
    <numFmt numFmtId="177" formatCode="#,##0.000"/>
    <numFmt numFmtId="17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13250 ПАСПОРТ_на 10 11 2017р " xfId="21"/>
    <cellStyle name="Обычный_ПАСПОРТИ_на 2017р. (05 01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54.28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3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4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/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0</v>
      </c>
      <c r="E20" s="26" t="n">
        <f aca="false">E22</f>
        <v>2497.82247</v>
      </c>
      <c r="F20" s="26" t="n">
        <f aca="false">SUM(D20:E20)</f>
        <v>2497.82247</v>
      </c>
      <c r="G20" s="26" t="n">
        <v>0</v>
      </c>
      <c r="H20" s="26" t="n">
        <f aca="false">H22</f>
        <v>1072.69562</v>
      </c>
      <c r="I20" s="26" t="n">
        <f aca="false">SUM(G20:H20)</f>
        <v>1072.69562</v>
      </c>
      <c r="J20" s="26" t="n">
        <f aca="false">SUM(G20)-D20</f>
        <v>0</v>
      </c>
      <c r="K20" s="26" t="n">
        <f aca="false">SUM(H20)-E20</f>
        <v>-1425.12685</v>
      </c>
      <c r="L20" s="26" t="n">
        <f aca="false">SUM(J20:K20)</f>
        <v>-1425.12685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41.25" hidden="false" customHeight="true" outlineLevel="0" collapsed="false">
      <c r="A22" s="1"/>
      <c r="B22" s="28" t="s">
        <v>36</v>
      </c>
      <c r="C22" s="29" t="s">
        <v>37</v>
      </c>
      <c r="D22" s="26" t="n">
        <v>0</v>
      </c>
      <c r="E22" s="26" t="n">
        <v>2497.82247</v>
      </c>
      <c r="F22" s="26" t="n">
        <f aca="false">SUM(D22:E22)</f>
        <v>2497.82247</v>
      </c>
      <c r="G22" s="26" t="n">
        <v>0</v>
      </c>
      <c r="H22" s="26" t="n">
        <v>1072.69562</v>
      </c>
      <c r="I22" s="26" t="n">
        <f aca="false">SUM(G22:H22)</f>
        <v>1072.69562</v>
      </c>
      <c r="J22" s="26" t="n">
        <f aca="false">SUM(G22)-D22</f>
        <v>0</v>
      </c>
      <c r="K22" s="26" t="n">
        <f aca="false">SUM(H22)-E22</f>
        <v>-1425.12685</v>
      </c>
      <c r="L22" s="26" t="n">
        <f aca="false">SUM(J22:K22)</f>
        <v>-1425.12685</v>
      </c>
      <c r="O22" s="1"/>
    </row>
    <row r="23" customFormat="false" ht="53.25" hidden="true" customHeight="true" outlineLevel="0" collapsed="false">
      <c r="A23" s="1"/>
      <c r="B23" s="28"/>
      <c r="C23" s="29"/>
      <c r="D23" s="26"/>
      <c r="E23" s="26"/>
      <c r="F23" s="26"/>
      <c r="G23" s="26"/>
      <c r="H23" s="26"/>
      <c r="I23" s="26"/>
      <c r="J23" s="26"/>
      <c r="K23" s="26"/>
      <c r="L23" s="26"/>
      <c r="O23" s="1"/>
    </row>
    <row r="24" customFormat="false" ht="51.75" hidden="false" customHeight="true" outlineLevel="0" collapsed="false">
      <c r="A24" s="1"/>
      <c r="B24" s="30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f aca="false">'5.1.'!E22</f>
        <v>2497.82247</v>
      </c>
      <c r="D10" s="39" t="n">
        <f aca="false">'5.1.'!H22</f>
        <v>1072.69562</v>
      </c>
      <c r="E10" s="39" t="n">
        <v>0</v>
      </c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true" showOutlineSymbols="true" defaultGridColor="true" view="normal" topLeftCell="B60" colorId="64" zoomScale="82" zoomScaleNormal="82" zoomScalePageLayoutView="100" workbookViewId="0">
      <selection pane="topLeft" activeCell="B2" activeCellId="0" sqref="B2:Q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7.25" hidden="false" customHeight="true" outlineLevel="0" collapsed="false">
      <c r="C8" s="58" t="s">
        <v>37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2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72" hidden="false" customHeight="true" outlineLevel="0" collapsed="false">
      <c r="A10" s="1"/>
      <c r="B10" s="1"/>
      <c r="C10" s="66"/>
      <c r="D10" s="67" t="s">
        <v>73</v>
      </c>
      <c r="E10" s="67"/>
      <c r="F10" s="67"/>
      <c r="G10" s="68"/>
      <c r="H10" s="69" t="n">
        <v>2497.82247</v>
      </c>
      <c r="I10" s="70" t="n">
        <f aca="false">H10</f>
        <v>2497.82247</v>
      </c>
      <c r="J10" s="70"/>
      <c r="K10" s="71"/>
      <c r="L10" s="71"/>
      <c r="M10" s="72" t="n">
        <v>1072.69562</v>
      </c>
      <c r="N10" s="70" t="n">
        <f aca="false">M10</f>
        <v>1072.69562</v>
      </c>
      <c r="O10" s="71"/>
      <c r="P10" s="73" t="n">
        <f aca="false">M10-H10</f>
        <v>-1425.12685</v>
      </c>
      <c r="Q10" s="71" t="n">
        <f aca="false">SUM(O10:P10)</f>
        <v>-1425.12685</v>
      </c>
      <c r="T10" s="74"/>
    </row>
    <row r="11" customFormat="false" ht="54.75" hidden="false" customHeight="true" outlineLevel="0" collapsed="false">
      <c r="A11" s="1"/>
      <c r="B11" s="1"/>
      <c r="C11" s="66"/>
      <c r="D11" s="67" t="s">
        <v>74</v>
      </c>
      <c r="E11" s="67"/>
      <c r="F11" s="67"/>
      <c r="G11" s="68"/>
      <c r="H11" s="69" t="n">
        <v>615.30995</v>
      </c>
      <c r="I11" s="70" t="n">
        <f aca="false">H11</f>
        <v>615.30995</v>
      </c>
      <c r="J11" s="70"/>
      <c r="K11" s="71"/>
      <c r="L11" s="71"/>
      <c r="M11" s="72" t="n">
        <v>512.20995</v>
      </c>
      <c r="N11" s="70" t="n">
        <f aca="false">M11</f>
        <v>512.20995</v>
      </c>
      <c r="O11" s="71"/>
      <c r="P11" s="71" t="n">
        <f aca="false">M11-H11</f>
        <v>-103.1</v>
      </c>
      <c r="Q11" s="71" t="n">
        <f aca="false">SUM(O11:P11)</f>
        <v>-103.1</v>
      </c>
    </row>
    <row r="12" customFormat="false" ht="51.75" hidden="true" customHeight="true" outlineLevel="0" collapsed="false">
      <c r="A12" s="1"/>
      <c r="B12" s="1"/>
      <c r="C12" s="66"/>
      <c r="D12" s="75" t="s">
        <v>75</v>
      </c>
      <c r="E12" s="75"/>
      <c r="F12" s="75"/>
      <c r="G12" s="68"/>
      <c r="H12" s="76"/>
      <c r="I12" s="77"/>
      <c r="J12" s="77"/>
      <c r="K12" s="73"/>
      <c r="L12" s="73"/>
      <c r="M12" s="72"/>
      <c r="N12" s="77"/>
      <c r="O12" s="73"/>
      <c r="P12" s="73"/>
      <c r="Q12" s="73"/>
      <c r="U12" s="78"/>
    </row>
    <row r="13" customFormat="false" ht="30" hidden="false" customHeight="true" outlineLevel="0" collapsed="false">
      <c r="A13" s="1"/>
      <c r="B13" s="1"/>
      <c r="C13" s="66"/>
      <c r="D13" s="67" t="s">
        <v>76</v>
      </c>
      <c r="E13" s="67"/>
      <c r="F13" s="67"/>
      <c r="G13" s="68"/>
      <c r="H13" s="79" t="n">
        <v>160</v>
      </c>
      <c r="I13" s="80" t="n">
        <f aca="false">H13</f>
        <v>160</v>
      </c>
      <c r="J13" s="80"/>
      <c r="K13" s="81"/>
      <c r="L13" s="81"/>
      <c r="M13" s="82" t="n">
        <v>86.9</v>
      </c>
      <c r="N13" s="80" t="n">
        <f aca="false">M13</f>
        <v>86.9</v>
      </c>
      <c r="O13" s="81"/>
      <c r="P13" s="81" t="n">
        <f aca="false">M13-H13</f>
        <v>-73.1</v>
      </c>
      <c r="Q13" s="81" t="n">
        <f aca="false">SUM(O13:P13)</f>
        <v>-73.1</v>
      </c>
      <c r="U13" s="78"/>
    </row>
    <row r="14" customFormat="false" ht="42.75" hidden="false" customHeight="true" outlineLevel="0" collapsed="false">
      <c r="A14" s="1"/>
      <c r="B14" s="1"/>
      <c r="C14" s="66"/>
      <c r="D14" s="67" t="s">
        <v>77</v>
      </c>
      <c r="E14" s="67"/>
      <c r="F14" s="67"/>
      <c r="G14" s="68"/>
      <c r="H14" s="76" t="n">
        <v>395.30995</v>
      </c>
      <c r="I14" s="77" t="n">
        <f aca="false">H14</f>
        <v>395.30995</v>
      </c>
      <c r="J14" s="77"/>
      <c r="K14" s="73"/>
      <c r="L14" s="73"/>
      <c r="M14" s="72" t="n">
        <v>395.30995</v>
      </c>
      <c r="N14" s="77" t="n">
        <f aca="false">M14</f>
        <v>395.30995</v>
      </c>
      <c r="O14" s="73"/>
      <c r="P14" s="73" t="n">
        <f aca="false">M14-H14</f>
        <v>0</v>
      </c>
      <c r="Q14" s="73" t="n">
        <f aca="false">SUM(O14:P14)</f>
        <v>0</v>
      </c>
      <c r="U14" s="78"/>
    </row>
    <row r="15" customFormat="false" ht="33.75" hidden="false" customHeight="true" outlineLevel="0" collapsed="false">
      <c r="A15" s="1"/>
      <c r="B15" s="1"/>
      <c r="C15" s="66"/>
      <c r="D15" s="67" t="s">
        <v>78</v>
      </c>
      <c r="E15" s="67"/>
      <c r="F15" s="67"/>
      <c r="G15" s="68"/>
      <c r="H15" s="76" t="n">
        <v>60</v>
      </c>
      <c r="I15" s="77" t="n">
        <f aca="false">H15</f>
        <v>60</v>
      </c>
      <c r="J15" s="77"/>
      <c r="K15" s="73"/>
      <c r="L15" s="73"/>
      <c r="M15" s="83" t="n">
        <v>30</v>
      </c>
      <c r="N15" s="77" t="n">
        <f aca="false">M15</f>
        <v>30</v>
      </c>
      <c r="O15" s="73"/>
      <c r="P15" s="73" t="n">
        <f aca="false">M15-H15</f>
        <v>-30</v>
      </c>
      <c r="Q15" s="73" t="n">
        <f aca="false">SUM(O15:P15)</f>
        <v>-30</v>
      </c>
      <c r="U15" s="78"/>
    </row>
    <row r="16" customFormat="false" ht="36" hidden="false" customHeight="true" outlineLevel="0" collapsed="false">
      <c r="A16" s="1"/>
      <c r="C16" s="66"/>
      <c r="D16" s="67" t="s">
        <v>79</v>
      </c>
      <c r="E16" s="67"/>
      <c r="F16" s="67"/>
      <c r="G16" s="68"/>
      <c r="H16" s="76" t="n">
        <v>10</v>
      </c>
      <c r="I16" s="77" t="n">
        <f aca="false">H16</f>
        <v>10</v>
      </c>
      <c r="J16" s="77"/>
      <c r="K16" s="73"/>
      <c r="L16" s="73"/>
      <c r="M16" s="83" t="n">
        <v>10</v>
      </c>
      <c r="N16" s="77" t="n">
        <f aca="false">M16</f>
        <v>10</v>
      </c>
      <c r="O16" s="73"/>
      <c r="P16" s="73" t="n">
        <f aca="false">M16-H16</f>
        <v>0</v>
      </c>
      <c r="Q16" s="73" t="n">
        <f aca="false">SUM(O16:P16)</f>
        <v>0</v>
      </c>
      <c r="U16" s="78"/>
    </row>
    <row r="17" customFormat="false" ht="34.5" hidden="false" customHeight="true" outlineLevel="0" collapsed="false">
      <c r="A17" s="1"/>
      <c r="C17" s="66"/>
      <c r="D17" s="67" t="s">
        <v>80</v>
      </c>
      <c r="E17" s="67"/>
      <c r="F17" s="67"/>
      <c r="G17" s="84"/>
      <c r="H17" s="85" t="n">
        <v>1</v>
      </c>
      <c r="I17" s="77" t="n">
        <f aca="false">H17</f>
        <v>1</v>
      </c>
      <c r="J17" s="77"/>
      <c r="K17" s="73"/>
      <c r="L17" s="73"/>
      <c r="M17" s="86" t="n">
        <v>1</v>
      </c>
      <c r="N17" s="77" t="n">
        <f aca="false">M17</f>
        <v>1</v>
      </c>
      <c r="O17" s="73"/>
      <c r="P17" s="73" t="n">
        <f aca="false">M17-H17</f>
        <v>0</v>
      </c>
      <c r="Q17" s="73" t="n">
        <f aca="false">SUM(O17:P17)</f>
        <v>0</v>
      </c>
      <c r="U17" s="78"/>
    </row>
    <row r="18" customFormat="false" ht="27" hidden="true" customHeight="true" outlineLevel="0" collapsed="false">
      <c r="A18" s="1"/>
      <c r="C18" s="66"/>
      <c r="D18" s="75" t="s">
        <v>81</v>
      </c>
      <c r="E18" s="75"/>
      <c r="F18" s="75"/>
      <c r="G18" s="84"/>
      <c r="H18" s="87" t="n">
        <v>5</v>
      </c>
      <c r="I18" s="77" t="n">
        <f aca="false">H18</f>
        <v>5</v>
      </c>
      <c r="J18" s="88"/>
      <c r="K18" s="89"/>
      <c r="L18" s="89"/>
      <c r="M18" s="83" t="n">
        <v>5</v>
      </c>
      <c r="N18" s="77" t="n">
        <f aca="false">M18</f>
        <v>5</v>
      </c>
      <c r="O18" s="73"/>
      <c r="P18" s="73" t="n">
        <f aca="false">M18-H18</f>
        <v>0</v>
      </c>
      <c r="Q18" s="73" t="n">
        <f aca="false">SUM(O18:P18)</f>
        <v>0</v>
      </c>
      <c r="U18" s="78"/>
    </row>
    <row r="19" customFormat="false" ht="27.75" hidden="false" customHeight="true" outlineLevel="0" collapsed="false">
      <c r="A19" s="1"/>
      <c r="C19" s="66"/>
      <c r="D19" s="67" t="s">
        <v>82</v>
      </c>
      <c r="E19" s="67"/>
      <c r="F19" s="67"/>
      <c r="G19" s="90"/>
      <c r="H19" s="76" t="n">
        <v>10</v>
      </c>
      <c r="I19" s="77" t="n">
        <f aca="false">H19</f>
        <v>10</v>
      </c>
      <c r="J19" s="77"/>
      <c r="K19" s="73"/>
      <c r="L19" s="73"/>
      <c r="M19" s="83" t="n">
        <v>10</v>
      </c>
      <c r="N19" s="77" t="n">
        <f aca="false">M19</f>
        <v>10</v>
      </c>
      <c r="O19" s="73"/>
      <c r="P19" s="73" t="n">
        <f aca="false">M19-H19</f>
        <v>0</v>
      </c>
      <c r="Q19" s="73" t="n">
        <f aca="false">SUM(O19:P19)</f>
        <v>0</v>
      </c>
      <c r="U19" s="78"/>
      <c r="V19" s="91"/>
    </row>
    <row r="20" customFormat="false" ht="27" hidden="false" customHeight="true" outlineLevel="0" collapsed="false">
      <c r="A20" s="1"/>
      <c r="C20" s="66"/>
      <c r="D20" s="67" t="s">
        <v>83</v>
      </c>
      <c r="E20" s="67"/>
      <c r="F20" s="67"/>
      <c r="G20" s="90"/>
      <c r="H20" s="76" t="n">
        <v>500</v>
      </c>
      <c r="I20" s="77" t="n">
        <f aca="false">H20</f>
        <v>500</v>
      </c>
      <c r="J20" s="77"/>
      <c r="K20" s="73"/>
      <c r="L20" s="73"/>
      <c r="M20" s="83" t="n">
        <v>500</v>
      </c>
      <c r="N20" s="77" t="n">
        <f aca="false">M20</f>
        <v>500</v>
      </c>
      <c r="O20" s="73"/>
      <c r="P20" s="73" t="n">
        <f aca="false">M20-H20</f>
        <v>0</v>
      </c>
      <c r="Q20" s="73" t="n">
        <v>0</v>
      </c>
      <c r="U20" s="78"/>
      <c r="V20" s="91"/>
    </row>
    <row r="21" customFormat="false" ht="23.25" hidden="false" customHeight="true" outlineLevel="0" collapsed="false">
      <c r="A21" s="1"/>
      <c r="C21" s="66"/>
      <c r="D21" s="67" t="s">
        <v>84</v>
      </c>
      <c r="E21" s="67"/>
      <c r="F21" s="67"/>
      <c r="G21" s="90"/>
      <c r="H21" s="76" t="n">
        <v>380</v>
      </c>
      <c r="I21" s="77" t="n">
        <f aca="false">H21</f>
        <v>380</v>
      </c>
      <c r="J21" s="77"/>
      <c r="K21" s="73"/>
      <c r="L21" s="73"/>
      <c r="M21" s="83" t="n">
        <v>380</v>
      </c>
      <c r="N21" s="77" t="n">
        <f aca="false">M21</f>
        <v>380</v>
      </c>
      <c r="O21" s="73"/>
      <c r="P21" s="73" t="n">
        <f aca="false">M21-H21</f>
        <v>0</v>
      </c>
      <c r="Q21" s="73" t="n">
        <v>0</v>
      </c>
      <c r="U21" s="78"/>
      <c r="V21" s="91"/>
    </row>
    <row r="22" customFormat="false" ht="29.25" hidden="false" customHeight="true" outlineLevel="0" collapsed="false">
      <c r="A22" s="1"/>
      <c r="B22" s="1"/>
      <c r="C22" s="92"/>
      <c r="D22" s="93" t="s">
        <v>85</v>
      </c>
      <c r="E22" s="93"/>
      <c r="F22" s="93"/>
      <c r="G22" s="90"/>
      <c r="H22" s="94" t="n">
        <v>95</v>
      </c>
      <c r="I22" s="94" t="n">
        <f aca="false">H22</f>
        <v>95</v>
      </c>
      <c r="J22" s="94"/>
      <c r="K22" s="95"/>
      <c r="L22" s="95"/>
      <c r="M22" s="95" t="n">
        <v>95</v>
      </c>
      <c r="N22" s="94" t="n">
        <v>95</v>
      </c>
      <c r="O22" s="95"/>
      <c r="P22" s="95" t="n">
        <f aca="false">M22-H22</f>
        <v>0</v>
      </c>
      <c r="Q22" s="95" t="n">
        <v>0</v>
      </c>
      <c r="U22" s="96"/>
      <c r="V22" s="91"/>
    </row>
    <row r="23" customFormat="false" ht="49.5" hidden="false" customHeight="true" outlineLevel="0" collapsed="false">
      <c r="A23" s="1"/>
      <c r="B23" s="1"/>
      <c r="C23" s="92"/>
      <c r="D23" s="93" t="s">
        <v>86</v>
      </c>
      <c r="E23" s="93"/>
      <c r="F23" s="93"/>
      <c r="G23" s="90"/>
      <c r="H23" s="94" t="n">
        <v>1100</v>
      </c>
      <c r="I23" s="94" t="n">
        <f aca="false">H23</f>
        <v>1100</v>
      </c>
      <c r="J23" s="94"/>
      <c r="K23" s="95"/>
      <c r="L23" s="95"/>
      <c r="M23" s="95" t="n">
        <v>68.93747</v>
      </c>
      <c r="N23" s="94" t="n">
        <f aca="false">M23</f>
        <v>68.93747</v>
      </c>
      <c r="O23" s="95"/>
      <c r="P23" s="95" t="n">
        <f aca="false">M23-H23</f>
        <v>-1031.06253</v>
      </c>
      <c r="Q23" s="95" t="n">
        <f aca="false">P23</f>
        <v>-1031.06253</v>
      </c>
      <c r="U23" s="96"/>
      <c r="V23" s="91"/>
    </row>
    <row r="24" customFormat="false" ht="25.5" hidden="false" customHeight="true" outlineLevel="0" collapsed="false">
      <c r="A24" s="1"/>
      <c r="B24" s="1"/>
      <c r="C24" s="92"/>
      <c r="D24" s="93" t="s">
        <v>87</v>
      </c>
      <c r="E24" s="93"/>
      <c r="F24" s="93"/>
      <c r="G24" s="90"/>
      <c r="H24" s="90" t="n">
        <v>500</v>
      </c>
      <c r="I24" s="90" t="n">
        <f aca="false">H24</f>
        <v>500</v>
      </c>
      <c r="J24" s="90"/>
      <c r="K24" s="97"/>
      <c r="L24" s="97"/>
      <c r="M24" s="97" t="n">
        <v>500</v>
      </c>
      <c r="N24" s="90" t="n">
        <v>500</v>
      </c>
      <c r="O24" s="97"/>
      <c r="P24" s="97" t="n">
        <f aca="false">M24-H24</f>
        <v>0</v>
      </c>
      <c r="Q24" s="97" t="n">
        <f aca="false">P24</f>
        <v>0</v>
      </c>
      <c r="U24" s="96"/>
      <c r="V24" s="91"/>
    </row>
    <row r="25" customFormat="false" ht="63" hidden="false" customHeight="true" outlineLevel="0" collapsed="false">
      <c r="A25" s="1"/>
      <c r="B25" s="1"/>
      <c r="C25" s="92"/>
      <c r="D25" s="93" t="s">
        <v>88</v>
      </c>
      <c r="E25" s="93"/>
      <c r="F25" s="93"/>
      <c r="G25" s="90"/>
      <c r="H25" s="98" t="n">
        <v>491.6682</v>
      </c>
      <c r="I25" s="98" t="n">
        <f aca="false">H25</f>
        <v>491.6682</v>
      </c>
      <c r="J25" s="98"/>
      <c r="K25" s="99"/>
      <c r="L25" s="99"/>
      <c r="M25" s="99" t="n">
        <v>491.5482</v>
      </c>
      <c r="N25" s="98" t="n">
        <f aca="false">M25</f>
        <v>491.5482</v>
      </c>
      <c r="O25" s="99"/>
      <c r="P25" s="99" t="n">
        <f aca="false">M25-H25</f>
        <v>-0.120000000000005</v>
      </c>
      <c r="Q25" s="99" t="n">
        <f aca="false">P25</f>
        <v>-0.120000000000005</v>
      </c>
      <c r="U25" s="91"/>
      <c r="V25" s="91"/>
    </row>
    <row r="26" customFormat="false" ht="29.25" hidden="false" customHeight="true" outlineLevel="0" collapsed="false">
      <c r="A26" s="1"/>
      <c r="B26" s="1"/>
      <c r="C26" s="92"/>
      <c r="D26" s="100" t="s">
        <v>89</v>
      </c>
      <c r="E26" s="100"/>
      <c r="F26" s="100"/>
      <c r="G26" s="90"/>
      <c r="H26" s="90" t="n">
        <v>120</v>
      </c>
      <c r="I26" s="90" t="n">
        <v>120</v>
      </c>
      <c r="J26" s="90"/>
      <c r="K26" s="97"/>
      <c r="L26" s="97"/>
      <c r="M26" s="97" t="n">
        <v>120</v>
      </c>
      <c r="N26" s="90" t="n">
        <v>120</v>
      </c>
      <c r="O26" s="97"/>
      <c r="P26" s="97" t="n">
        <v>0</v>
      </c>
      <c r="Q26" s="97" t="n">
        <v>0</v>
      </c>
    </row>
    <row r="27" customFormat="false" ht="21" hidden="false" customHeight="true" outlineLevel="0" collapsed="false">
      <c r="A27" s="1"/>
      <c r="B27" s="1"/>
      <c r="C27" s="92"/>
      <c r="D27" s="100" t="s">
        <v>90</v>
      </c>
      <c r="E27" s="100"/>
      <c r="F27" s="100"/>
      <c r="G27" s="90"/>
      <c r="H27" s="90" t="n">
        <v>4</v>
      </c>
      <c r="I27" s="90" t="n">
        <v>4</v>
      </c>
      <c r="J27" s="90"/>
      <c r="K27" s="97"/>
      <c r="L27" s="97"/>
      <c r="M27" s="97" t="n">
        <v>4</v>
      </c>
      <c r="N27" s="90" t="n">
        <v>4</v>
      </c>
      <c r="O27" s="97"/>
      <c r="P27" s="97" t="n">
        <v>0</v>
      </c>
      <c r="Q27" s="97" t="n">
        <v>0</v>
      </c>
    </row>
    <row r="28" customFormat="false" ht="61.5" hidden="false" customHeight="true" outlineLevel="0" collapsed="false">
      <c r="A28" s="1"/>
      <c r="B28" s="1"/>
      <c r="C28" s="92"/>
      <c r="D28" s="100" t="s">
        <v>91</v>
      </c>
      <c r="E28" s="100"/>
      <c r="F28" s="100"/>
      <c r="G28" s="90"/>
      <c r="H28" s="101" t="n">
        <v>95</v>
      </c>
      <c r="I28" s="101" t="n">
        <v>95</v>
      </c>
      <c r="J28" s="101"/>
      <c r="K28" s="102"/>
      <c r="L28" s="102"/>
      <c r="M28" s="102" t="n">
        <v>0</v>
      </c>
      <c r="N28" s="101" t="n">
        <v>0</v>
      </c>
      <c r="O28" s="102"/>
      <c r="P28" s="102" t="n">
        <f aca="false">M28-H28</f>
        <v>-95</v>
      </c>
      <c r="Q28" s="102" t="n">
        <f aca="false">P28</f>
        <v>-95</v>
      </c>
    </row>
    <row r="29" customFormat="false" ht="32.25" hidden="false" customHeight="true" outlineLevel="0" collapsed="false">
      <c r="A29" s="1"/>
      <c r="B29" s="1"/>
      <c r="C29" s="92"/>
      <c r="D29" s="100" t="s">
        <v>92</v>
      </c>
      <c r="E29" s="100"/>
      <c r="F29" s="100"/>
      <c r="G29" s="90"/>
      <c r="H29" s="90" t="n">
        <v>1</v>
      </c>
      <c r="I29" s="90" t="n">
        <v>1</v>
      </c>
      <c r="J29" s="90"/>
      <c r="K29" s="97"/>
      <c r="L29" s="97"/>
      <c r="M29" s="97" t="n">
        <v>1</v>
      </c>
      <c r="N29" s="90" t="n">
        <v>1</v>
      </c>
      <c r="O29" s="97"/>
      <c r="P29" s="102" t="n">
        <f aca="false">M29-H29</f>
        <v>0</v>
      </c>
      <c r="Q29" s="102" t="n">
        <f aca="false">P29</f>
        <v>0</v>
      </c>
    </row>
    <row r="30" customFormat="false" ht="58.5" hidden="false" customHeight="true" outlineLevel="0" collapsed="false">
      <c r="A30" s="1"/>
      <c r="B30" s="1"/>
      <c r="C30" s="92"/>
      <c r="D30" s="100" t="s">
        <v>93</v>
      </c>
      <c r="E30" s="100"/>
      <c r="F30" s="100"/>
      <c r="G30" s="90"/>
      <c r="H30" s="103" t="n">
        <v>195.84432</v>
      </c>
      <c r="I30" s="103" t="n">
        <f aca="false">H30</f>
        <v>195.84432</v>
      </c>
      <c r="J30" s="103"/>
      <c r="K30" s="104"/>
      <c r="L30" s="104"/>
      <c r="M30" s="104" t="n">
        <v>0</v>
      </c>
      <c r="N30" s="103" t="n">
        <v>0</v>
      </c>
      <c r="O30" s="104"/>
      <c r="P30" s="104" t="n">
        <f aca="false">M30-H30</f>
        <v>-195.84432</v>
      </c>
      <c r="Q30" s="104" t="n">
        <f aca="false">P30</f>
        <v>-195.84432</v>
      </c>
    </row>
    <row r="31" customFormat="false" ht="21.75" hidden="false" customHeight="true" outlineLevel="0" collapsed="false">
      <c r="A31" s="1"/>
      <c r="B31" s="1"/>
      <c r="C31" s="92"/>
      <c r="D31" s="100" t="s">
        <v>94</v>
      </c>
      <c r="E31" s="100"/>
      <c r="F31" s="100"/>
      <c r="G31" s="90"/>
      <c r="H31" s="90" t="n">
        <v>1</v>
      </c>
      <c r="I31" s="90" t="n">
        <v>1</v>
      </c>
      <c r="J31" s="90"/>
      <c r="K31" s="97"/>
      <c r="L31" s="97"/>
      <c r="M31" s="97" t="n">
        <v>1</v>
      </c>
      <c r="N31" s="90" t="n">
        <v>1</v>
      </c>
      <c r="O31" s="97"/>
      <c r="P31" s="97" t="n">
        <v>0</v>
      </c>
      <c r="Q31" s="97" t="n">
        <v>0</v>
      </c>
    </row>
    <row r="32" customFormat="false" ht="21.75" hidden="false" customHeight="true" outlineLevel="0" collapsed="false">
      <c r="A32" s="1"/>
      <c r="B32" s="1"/>
      <c r="C32" s="92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52.5" hidden="false" customHeight="true" outlineLevel="0" collapsed="false">
      <c r="A33" s="1"/>
      <c r="B33" s="1"/>
      <c r="C33" s="106" t="s">
        <v>95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4.1" hidden="false" customHeight="true" outlineLevel="0" collapsed="false">
      <c r="A34" s="1"/>
      <c r="B34" s="1"/>
      <c r="C34" s="107" t="s">
        <v>96</v>
      </c>
      <c r="D34" s="108" t="s">
        <v>97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</row>
    <row r="35" customFormat="false" ht="31.5" hidden="false" customHeight="true" outlineLevel="0" collapsed="false">
      <c r="A35" s="1"/>
      <c r="B35" s="1"/>
      <c r="C35" s="54"/>
      <c r="D35" s="67" t="s">
        <v>98</v>
      </c>
      <c r="E35" s="67"/>
      <c r="F35" s="67"/>
      <c r="G35" s="109"/>
      <c r="H35" s="110" t="n">
        <v>1</v>
      </c>
      <c r="I35" s="111" t="n">
        <f aca="false">H35</f>
        <v>1</v>
      </c>
      <c r="J35" s="112"/>
      <c r="K35" s="112"/>
      <c r="L35" s="113"/>
      <c r="M35" s="111" t="n">
        <v>1</v>
      </c>
      <c r="N35" s="111" t="n">
        <f aca="false">M35</f>
        <v>1</v>
      </c>
      <c r="O35" s="97"/>
      <c r="P35" s="114" t="n">
        <f aca="false">M35-H35</f>
        <v>0</v>
      </c>
      <c r="Q35" s="114" t="n">
        <f aca="false">P35</f>
        <v>0</v>
      </c>
    </row>
    <row r="36" customFormat="false" ht="21" hidden="false" customHeight="true" outlineLevel="0" collapsed="false">
      <c r="A36" s="1"/>
      <c r="B36" s="1"/>
      <c r="C36" s="54"/>
      <c r="D36" s="67" t="s">
        <v>99</v>
      </c>
      <c r="E36" s="67"/>
      <c r="F36" s="67"/>
      <c r="G36" s="109"/>
      <c r="H36" s="110" t="n">
        <v>10</v>
      </c>
      <c r="I36" s="111" t="n">
        <f aca="false">H36</f>
        <v>10</v>
      </c>
      <c r="J36" s="112"/>
      <c r="K36" s="112"/>
      <c r="L36" s="113"/>
      <c r="M36" s="111" t="n">
        <v>10</v>
      </c>
      <c r="N36" s="111" t="n">
        <f aca="false">M36</f>
        <v>10</v>
      </c>
      <c r="O36" s="97"/>
      <c r="P36" s="114" t="n">
        <f aca="false">M36-H36</f>
        <v>0</v>
      </c>
      <c r="Q36" s="114" t="n">
        <f aca="false">P36</f>
        <v>0</v>
      </c>
    </row>
    <row r="37" customFormat="false" ht="26.25" hidden="true" customHeight="true" outlineLevel="0" collapsed="false">
      <c r="A37" s="1"/>
      <c r="B37" s="1"/>
      <c r="C37" s="54"/>
      <c r="D37" s="75" t="s">
        <v>100</v>
      </c>
      <c r="E37" s="75"/>
      <c r="F37" s="75"/>
      <c r="G37" s="109"/>
      <c r="H37" s="110" t="n">
        <v>5</v>
      </c>
      <c r="I37" s="111" t="n">
        <f aca="false">H37</f>
        <v>5</v>
      </c>
      <c r="J37" s="112"/>
      <c r="K37" s="112"/>
      <c r="L37" s="113"/>
      <c r="M37" s="111" t="n">
        <v>5</v>
      </c>
      <c r="N37" s="111" t="n">
        <f aca="false">M37</f>
        <v>5</v>
      </c>
      <c r="O37" s="97"/>
      <c r="P37" s="114" t="n">
        <f aca="false">M37-H37</f>
        <v>0</v>
      </c>
      <c r="Q37" s="114" t="n">
        <f aca="false">P37</f>
        <v>0</v>
      </c>
    </row>
    <row r="38" customFormat="false" ht="21.75" hidden="false" customHeight="true" outlineLevel="0" collapsed="false">
      <c r="A38" s="1"/>
      <c r="B38" s="1"/>
      <c r="C38" s="54"/>
      <c r="D38" s="67" t="s">
        <v>101</v>
      </c>
      <c r="E38" s="67"/>
      <c r="F38" s="67"/>
      <c r="G38" s="109"/>
      <c r="H38" s="110" t="n">
        <v>10</v>
      </c>
      <c r="I38" s="111" t="n">
        <f aca="false">H38</f>
        <v>10</v>
      </c>
      <c r="J38" s="112"/>
      <c r="K38" s="112"/>
      <c r="L38" s="113"/>
      <c r="M38" s="111" t="n">
        <v>10</v>
      </c>
      <c r="N38" s="111" t="n">
        <f aca="false">M38</f>
        <v>10</v>
      </c>
      <c r="O38" s="97"/>
      <c r="P38" s="114" t="n">
        <f aca="false">M38-H38</f>
        <v>0</v>
      </c>
      <c r="Q38" s="114" t="n">
        <f aca="false">P38</f>
        <v>0</v>
      </c>
    </row>
    <row r="39" customFormat="false" ht="20.25" hidden="false" customHeight="true" outlineLevel="0" collapsed="false">
      <c r="A39" s="1"/>
      <c r="B39" s="1"/>
      <c r="C39" s="54"/>
      <c r="D39" s="67" t="s">
        <v>102</v>
      </c>
      <c r="E39" s="67"/>
      <c r="F39" s="67"/>
      <c r="G39" s="109"/>
      <c r="H39" s="110" t="n">
        <v>500</v>
      </c>
      <c r="I39" s="111" t="n">
        <f aca="false">H39</f>
        <v>500</v>
      </c>
      <c r="J39" s="112"/>
      <c r="K39" s="112"/>
      <c r="L39" s="113"/>
      <c r="M39" s="111" t="n">
        <v>500</v>
      </c>
      <c r="N39" s="111" t="n">
        <f aca="false">M39</f>
        <v>500</v>
      </c>
      <c r="O39" s="97"/>
      <c r="P39" s="114" t="n">
        <f aca="false">M39-H39</f>
        <v>0</v>
      </c>
      <c r="Q39" s="114" t="n">
        <f aca="false">P39</f>
        <v>0</v>
      </c>
    </row>
    <row r="40" customFormat="false" ht="21" hidden="false" customHeight="true" outlineLevel="0" collapsed="false">
      <c r="A40" s="1"/>
      <c r="B40" s="1"/>
      <c r="C40" s="54"/>
      <c r="D40" s="67" t="s">
        <v>103</v>
      </c>
      <c r="E40" s="67"/>
      <c r="F40" s="67"/>
      <c r="G40" s="109"/>
      <c r="H40" s="110" t="n">
        <v>380</v>
      </c>
      <c r="I40" s="111" t="n">
        <f aca="false">H40</f>
        <v>380</v>
      </c>
      <c r="J40" s="112"/>
      <c r="K40" s="112"/>
      <c r="L40" s="113"/>
      <c r="M40" s="111" t="n">
        <v>380</v>
      </c>
      <c r="N40" s="111" t="n">
        <f aca="false">M40</f>
        <v>380</v>
      </c>
      <c r="O40" s="97"/>
      <c r="P40" s="114" t="n">
        <f aca="false">M40-H40</f>
        <v>0</v>
      </c>
      <c r="Q40" s="114" t="n">
        <f aca="false">P40</f>
        <v>0</v>
      </c>
    </row>
    <row r="41" customFormat="false" ht="33" hidden="true" customHeight="true" outlineLevel="0" collapsed="false">
      <c r="A41" s="1"/>
      <c r="B41" s="1"/>
      <c r="C41" s="115"/>
      <c r="D41" s="116"/>
      <c r="E41" s="116"/>
      <c r="F41" s="116"/>
      <c r="G41" s="109"/>
      <c r="H41" s="109"/>
      <c r="I41" s="90"/>
      <c r="J41" s="112"/>
      <c r="K41" s="112"/>
      <c r="L41" s="113"/>
      <c r="M41" s="90"/>
      <c r="N41" s="90"/>
      <c r="O41" s="114"/>
      <c r="P41" s="114" t="n">
        <f aca="false">M41-H41</f>
        <v>0</v>
      </c>
      <c r="Q41" s="114"/>
      <c r="V41" s="117"/>
    </row>
    <row r="42" customFormat="false" ht="33" hidden="true" customHeight="true" outlineLevel="0" collapsed="false">
      <c r="A42" s="1"/>
      <c r="B42" s="1"/>
      <c r="C42" s="115"/>
      <c r="D42" s="116"/>
      <c r="E42" s="116"/>
      <c r="F42" s="116"/>
      <c r="G42" s="109"/>
      <c r="H42" s="109"/>
      <c r="I42" s="90"/>
      <c r="J42" s="112"/>
      <c r="K42" s="112"/>
      <c r="L42" s="113"/>
      <c r="M42" s="90"/>
      <c r="N42" s="90"/>
      <c r="O42" s="114"/>
      <c r="P42" s="114" t="n">
        <f aca="false">M42-H42</f>
        <v>0</v>
      </c>
      <c r="Q42" s="114"/>
    </row>
    <row r="43" customFormat="false" ht="33" hidden="true" customHeight="true" outlineLevel="0" collapsed="false">
      <c r="A43" s="1"/>
      <c r="B43" s="1"/>
      <c r="C43" s="118"/>
      <c r="D43" s="119"/>
      <c r="E43" s="119"/>
      <c r="F43" s="119"/>
      <c r="G43" s="120"/>
      <c r="H43" s="120"/>
      <c r="I43" s="121"/>
      <c r="J43" s="122"/>
      <c r="K43" s="122"/>
      <c r="L43" s="123"/>
      <c r="M43" s="121"/>
      <c r="N43" s="121"/>
      <c r="O43" s="124"/>
      <c r="P43" s="114" t="n">
        <f aca="false">M43-H43</f>
        <v>0</v>
      </c>
      <c r="Q43" s="124"/>
    </row>
    <row r="44" customFormat="false" ht="33" hidden="false" customHeight="true" outlineLevel="0" collapsed="false">
      <c r="A44" s="1"/>
      <c r="B44" s="1"/>
      <c r="C44" s="125"/>
      <c r="D44" s="67" t="s">
        <v>104</v>
      </c>
      <c r="E44" s="67"/>
      <c r="F44" s="67"/>
      <c r="G44" s="109"/>
      <c r="H44" s="109" t="n">
        <v>500</v>
      </c>
      <c r="I44" s="90" t="n">
        <f aca="false">H44</f>
        <v>500</v>
      </c>
      <c r="J44" s="112"/>
      <c r="K44" s="112"/>
      <c r="L44" s="113"/>
      <c r="M44" s="90" t="n">
        <v>500</v>
      </c>
      <c r="N44" s="90" t="n">
        <f aca="false">M44</f>
        <v>500</v>
      </c>
      <c r="O44" s="114"/>
      <c r="P44" s="114" t="n">
        <f aca="false">M44-H44</f>
        <v>0</v>
      </c>
      <c r="Q44" s="126" t="n">
        <f aca="false">P44</f>
        <v>0</v>
      </c>
    </row>
    <row r="45" customFormat="false" ht="33" hidden="false" customHeight="true" outlineLevel="0" collapsed="false">
      <c r="A45" s="1"/>
      <c r="B45" s="1"/>
      <c r="C45" s="125"/>
      <c r="D45" s="67" t="s">
        <v>105</v>
      </c>
      <c r="E45" s="67"/>
      <c r="F45" s="67"/>
      <c r="G45" s="109"/>
      <c r="H45" s="109" t="n">
        <v>120</v>
      </c>
      <c r="I45" s="90" t="n">
        <f aca="false">H45</f>
        <v>120</v>
      </c>
      <c r="J45" s="112"/>
      <c r="K45" s="112"/>
      <c r="L45" s="113"/>
      <c r="M45" s="90" t="n">
        <v>120</v>
      </c>
      <c r="N45" s="90" t="n">
        <f aca="false">M45</f>
        <v>120</v>
      </c>
      <c r="O45" s="114"/>
      <c r="P45" s="114" t="n">
        <f aca="false">M45-H45</f>
        <v>0</v>
      </c>
      <c r="Q45" s="126" t="n">
        <f aca="false">P45</f>
        <v>0</v>
      </c>
      <c r="T45" s="127"/>
      <c r="U45" s="127"/>
      <c r="V45" s="91"/>
      <c r="W45" s="91"/>
      <c r="X45" s="91"/>
      <c r="Y45" s="91"/>
    </row>
    <row r="46" customFormat="false" ht="33" hidden="false" customHeight="true" outlineLevel="0" collapsed="false">
      <c r="A46" s="1"/>
      <c r="B46" s="1"/>
      <c r="C46" s="125"/>
      <c r="D46" s="67" t="s">
        <v>106</v>
      </c>
      <c r="E46" s="67"/>
      <c r="F46" s="67"/>
      <c r="G46" s="109"/>
      <c r="H46" s="109" t="n">
        <v>4</v>
      </c>
      <c r="I46" s="90" t="n">
        <f aca="false">H46</f>
        <v>4</v>
      </c>
      <c r="J46" s="112"/>
      <c r="K46" s="112"/>
      <c r="L46" s="113"/>
      <c r="M46" s="90" t="n">
        <v>4</v>
      </c>
      <c r="N46" s="90" t="n">
        <f aca="false">M46</f>
        <v>4</v>
      </c>
      <c r="O46" s="114"/>
      <c r="P46" s="114" t="n">
        <f aca="false">M46-H46</f>
        <v>0</v>
      </c>
      <c r="Q46" s="126" t="n">
        <f aca="false">P46</f>
        <v>0</v>
      </c>
      <c r="T46" s="127"/>
      <c r="U46" s="127"/>
      <c r="V46" s="91"/>
      <c r="W46" s="91"/>
      <c r="X46" s="91"/>
      <c r="Y46" s="91"/>
    </row>
    <row r="47" customFormat="false" ht="33" hidden="false" customHeight="true" outlineLevel="0" collapsed="false">
      <c r="A47" s="1"/>
      <c r="B47" s="1"/>
      <c r="C47" s="125"/>
      <c r="D47" s="67" t="s">
        <v>107</v>
      </c>
      <c r="E47" s="67"/>
      <c r="F47" s="67"/>
      <c r="G47" s="109"/>
      <c r="H47" s="109" t="n">
        <v>1</v>
      </c>
      <c r="I47" s="90" t="n">
        <f aca="false">H47</f>
        <v>1</v>
      </c>
      <c r="J47" s="112"/>
      <c r="K47" s="112"/>
      <c r="L47" s="113"/>
      <c r="M47" s="90" t="n">
        <v>1</v>
      </c>
      <c r="N47" s="90" t="n">
        <f aca="false">M47</f>
        <v>1</v>
      </c>
      <c r="O47" s="114"/>
      <c r="P47" s="114" t="n">
        <f aca="false">M47-H47</f>
        <v>0</v>
      </c>
      <c r="Q47" s="126" t="n">
        <f aca="false">P47</f>
        <v>0</v>
      </c>
      <c r="T47" s="127"/>
      <c r="U47" s="127"/>
      <c r="V47" s="91"/>
      <c r="W47" s="91"/>
      <c r="X47" s="91"/>
      <c r="Y47" s="91"/>
    </row>
    <row r="48" customFormat="false" ht="33" hidden="false" customHeight="true" outlineLevel="0" collapsed="false">
      <c r="A48" s="1"/>
      <c r="B48" s="1"/>
      <c r="C48" s="125"/>
      <c r="D48" s="67" t="s">
        <v>108</v>
      </c>
      <c r="E48" s="67"/>
      <c r="F48" s="67"/>
      <c r="G48" s="109"/>
      <c r="H48" s="109" t="n">
        <v>1</v>
      </c>
      <c r="I48" s="90" t="n">
        <f aca="false">H48</f>
        <v>1</v>
      </c>
      <c r="J48" s="112"/>
      <c r="K48" s="112"/>
      <c r="L48" s="113"/>
      <c r="M48" s="90" t="n">
        <v>0</v>
      </c>
      <c r="N48" s="90" t="n">
        <f aca="false">M48</f>
        <v>0</v>
      </c>
      <c r="O48" s="114"/>
      <c r="P48" s="114" t="n">
        <f aca="false">M48-H48</f>
        <v>-1</v>
      </c>
      <c r="Q48" s="126" t="n">
        <f aca="false">P48</f>
        <v>-1</v>
      </c>
      <c r="T48" s="127"/>
      <c r="U48" s="127"/>
      <c r="V48" s="91"/>
      <c r="W48" s="91"/>
      <c r="X48" s="91"/>
      <c r="Y48" s="91"/>
    </row>
    <row r="49" customFormat="false" ht="33" hidden="false" customHeight="true" outlineLevel="0" collapsed="false">
      <c r="A49" s="1"/>
      <c r="B49" s="1"/>
      <c r="C49" s="128" t="s">
        <v>109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T49" s="127"/>
      <c r="U49" s="127"/>
      <c r="V49" s="91"/>
      <c r="W49" s="91"/>
      <c r="X49" s="91"/>
      <c r="Y49" s="91"/>
    </row>
    <row r="50" customFormat="false" ht="9.75" hidden="false" customHeight="true" outlineLevel="0" collapsed="false">
      <c r="A50" s="1"/>
      <c r="B50" s="1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T50" s="91"/>
      <c r="U50" s="91"/>
      <c r="V50" s="91"/>
      <c r="W50" s="91"/>
      <c r="X50" s="91"/>
      <c r="Y50" s="91"/>
    </row>
    <row r="51" customFormat="false" ht="20.25" hidden="false" customHeight="true" outlineLevel="0" collapsed="false">
      <c r="A51" s="1"/>
      <c r="B51" s="1"/>
      <c r="C51" s="130" t="n">
        <v>3</v>
      </c>
      <c r="D51" s="108" t="s">
        <v>11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</row>
    <row r="52" customFormat="false" ht="20.25" hidden="false" customHeight="true" outlineLevel="0" collapsed="false">
      <c r="A52" s="1"/>
      <c r="B52" s="1"/>
      <c r="C52" s="131"/>
      <c r="D52" s="67" t="s">
        <v>111</v>
      </c>
      <c r="E52" s="67"/>
      <c r="F52" s="67"/>
      <c r="G52" s="90"/>
      <c r="H52" s="132" t="n">
        <v>61.531</v>
      </c>
      <c r="I52" s="133" t="n">
        <f aca="false">H52</f>
        <v>61.531</v>
      </c>
      <c r="J52" s="134"/>
      <c r="K52" s="135"/>
      <c r="L52" s="135"/>
      <c r="M52" s="136" t="n">
        <v>51.22</v>
      </c>
      <c r="N52" s="133" t="n">
        <f aca="false">M52</f>
        <v>51.22</v>
      </c>
      <c r="O52" s="137"/>
      <c r="P52" s="137" t="n">
        <f aca="false">M52-H52</f>
        <v>-10.311</v>
      </c>
      <c r="Q52" s="137" t="n">
        <f aca="false">P52</f>
        <v>-10.311</v>
      </c>
    </row>
    <row r="53" customFormat="false" ht="20.25" hidden="true" customHeight="true" outlineLevel="0" collapsed="false">
      <c r="A53" s="1"/>
      <c r="B53" s="1"/>
      <c r="C53" s="131"/>
      <c r="D53" s="75" t="s">
        <v>112</v>
      </c>
      <c r="E53" s="75"/>
      <c r="F53" s="75"/>
      <c r="G53" s="90"/>
      <c r="H53" s="76" t="n">
        <v>16000</v>
      </c>
      <c r="I53" s="133" t="n">
        <f aca="false">H53</f>
        <v>16000</v>
      </c>
      <c r="J53" s="90"/>
      <c r="K53" s="97"/>
      <c r="L53" s="97"/>
      <c r="M53" s="136" t="n">
        <v>16000</v>
      </c>
      <c r="N53" s="133" t="n">
        <f aca="false">M53</f>
        <v>16000</v>
      </c>
      <c r="O53" s="114"/>
      <c r="P53" s="137" t="n">
        <f aca="false">M53-H53</f>
        <v>0</v>
      </c>
      <c r="Q53" s="137" t="n">
        <f aca="false">P53</f>
        <v>0</v>
      </c>
    </row>
    <row r="54" customFormat="false" ht="28.5" hidden="false" customHeight="true" outlineLevel="0" collapsed="false">
      <c r="A54" s="1"/>
      <c r="B54" s="1"/>
      <c r="C54" s="138"/>
      <c r="D54" s="67" t="s">
        <v>113</v>
      </c>
      <c r="E54" s="67"/>
      <c r="F54" s="67"/>
      <c r="G54" s="90"/>
      <c r="H54" s="76" t="n">
        <v>16</v>
      </c>
      <c r="I54" s="133" t="n">
        <f aca="false">H54</f>
        <v>16</v>
      </c>
      <c r="J54" s="90"/>
      <c r="K54" s="97"/>
      <c r="L54" s="97"/>
      <c r="M54" s="136" t="n">
        <v>8.69</v>
      </c>
      <c r="N54" s="133" t="n">
        <f aca="false">M54</f>
        <v>8.69</v>
      </c>
      <c r="O54" s="114"/>
      <c r="P54" s="137" t="n">
        <f aca="false">M54-H54</f>
        <v>-7.31</v>
      </c>
      <c r="Q54" s="137" t="n">
        <f aca="false">P54</f>
        <v>-7.31</v>
      </c>
    </row>
    <row r="55" customFormat="false" ht="28.5" hidden="false" customHeight="true" outlineLevel="0" collapsed="false">
      <c r="A55" s="1"/>
      <c r="B55" s="1"/>
      <c r="C55" s="131"/>
      <c r="D55" s="67" t="s">
        <v>114</v>
      </c>
      <c r="E55" s="67"/>
      <c r="F55" s="67"/>
      <c r="G55" s="121"/>
      <c r="H55" s="76" t="n">
        <v>120</v>
      </c>
      <c r="I55" s="133" t="n">
        <f aca="false">H55</f>
        <v>120</v>
      </c>
      <c r="J55" s="121"/>
      <c r="K55" s="139"/>
      <c r="L55" s="139"/>
      <c r="M55" s="136" t="n">
        <v>60</v>
      </c>
      <c r="N55" s="133" t="n">
        <f aca="false">M55</f>
        <v>60</v>
      </c>
      <c r="O55" s="124"/>
      <c r="P55" s="137" t="n">
        <f aca="false">M55-H55</f>
        <v>-60</v>
      </c>
      <c r="Q55" s="137" t="n">
        <f aca="false">P55</f>
        <v>-60</v>
      </c>
    </row>
    <row r="56" customFormat="false" ht="28.5" hidden="false" customHeight="true" outlineLevel="0" collapsed="false">
      <c r="A56" s="1"/>
      <c r="B56" s="1"/>
      <c r="C56" s="138"/>
      <c r="D56" s="140" t="s">
        <v>115</v>
      </c>
      <c r="E56" s="140"/>
      <c r="F56" s="140"/>
      <c r="G56" s="121"/>
      <c r="H56" s="87" t="n">
        <v>1830.22</v>
      </c>
      <c r="I56" s="141" t="n">
        <f aca="false">H56</f>
        <v>1830.22</v>
      </c>
      <c r="J56" s="121"/>
      <c r="K56" s="139"/>
      <c r="L56" s="139"/>
      <c r="M56" s="142" t="n">
        <v>1347.92</v>
      </c>
      <c r="N56" s="141" t="n">
        <f aca="false">M56</f>
        <v>1347.92</v>
      </c>
      <c r="O56" s="124"/>
      <c r="P56" s="143" t="n">
        <f aca="false">M56-H56</f>
        <v>-482.3</v>
      </c>
      <c r="Q56" s="143" t="n">
        <f aca="false">P56</f>
        <v>-482.3</v>
      </c>
    </row>
    <row r="57" customFormat="false" ht="28.5" hidden="false" customHeight="true" outlineLevel="0" collapsed="false">
      <c r="A57" s="1"/>
      <c r="B57" s="1"/>
      <c r="C57" s="144"/>
      <c r="D57" s="140" t="s">
        <v>116</v>
      </c>
      <c r="E57" s="140"/>
      <c r="F57" s="140"/>
      <c r="G57" s="145"/>
      <c r="H57" s="146" t="n">
        <v>2200</v>
      </c>
      <c r="I57" s="147" t="n">
        <f aca="false">H57</f>
        <v>2200</v>
      </c>
      <c r="J57" s="145"/>
      <c r="K57" s="148"/>
      <c r="L57" s="148"/>
      <c r="M57" s="149" t="n">
        <v>2200</v>
      </c>
      <c r="N57" s="147" t="n">
        <f aca="false">M57</f>
        <v>2200</v>
      </c>
      <c r="O57" s="150"/>
      <c r="P57" s="151" t="n">
        <f aca="false">M57-H57</f>
        <v>0</v>
      </c>
      <c r="Q57" s="152" t="n">
        <f aca="false">P57</f>
        <v>0</v>
      </c>
    </row>
    <row r="58" customFormat="false" ht="28.5" hidden="false" customHeight="true" outlineLevel="0" collapsed="false">
      <c r="A58" s="1"/>
      <c r="B58" s="1"/>
      <c r="C58" s="144"/>
      <c r="D58" s="140" t="s">
        <v>117</v>
      </c>
      <c r="E58" s="140"/>
      <c r="F58" s="140"/>
      <c r="G58" s="145"/>
      <c r="H58" s="146" t="n">
        <v>4097.24</v>
      </c>
      <c r="I58" s="147" t="n">
        <f aca="false">H58</f>
        <v>4097.24</v>
      </c>
      <c r="J58" s="145"/>
      <c r="K58" s="148"/>
      <c r="L58" s="148"/>
      <c r="M58" s="149" t="n">
        <v>4096.24</v>
      </c>
      <c r="N58" s="147" t="n">
        <f aca="false">M58</f>
        <v>4096.24</v>
      </c>
      <c r="O58" s="150"/>
      <c r="P58" s="151" t="n">
        <f aca="false">M58-H58</f>
        <v>-1</v>
      </c>
      <c r="Q58" s="152" t="n">
        <f aca="false">P58</f>
        <v>-1</v>
      </c>
    </row>
    <row r="59" customFormat="false" ht="28.5" hidden="false" customHeight="true" outlineLevel="0" collapsed="false">
      <c r="A59" s="1"/>
      <c r="B59" s="1"/>
      <c r="C59" s="144"/>
      <c r="D59" s="140" t="s">
        <v>118</v>
      </c>
      <c r="E59" s="140"/>
      <c r="F59" s="140"/>
      <c r="G59" s="145"/>
      <c r="H59" s="146" t="n">
        <v>95000</v>
      </c>
      <c r="I59" s="147" t="n">
        <f aca="false">H59</f>
        <v>95000</v>
      </c>
      <c r="J59" s="145"/>
      <c r="K59" s="148"/>
      <c r="L59" s="148"/>
      <c r="M59" s="149" t="n">
        <v>95000</v>
      </c>
      <c r="N59" s="147" t="n">
        <f aca="false">M59</f>
        <v>95000</v>
      </c>
      <c r="O59" s="150"/>
      <c r="P59" s="151" t="n">
        <f aca="false">M59-H59</f>
        <v>0</v>
      </c>
      <c r="Q59" s="152" t="n">
        <f aca="false">P59</f>
        <v>0</v>
      </c>
    </row>
    <row r="60" customFormat="false" ht="28.5" hidden="false" customHeight="true" outlineLevel="0" collapsed="false">
      <c r="A60" s="1"/>
      <c r="B60" s="1"/>
      <c r="C60" s="144"/>
      <c r="D60" s="140" t="s">
        <v>119</v>
      </c>
      <c r="E60" s="140"/>
      <c r="F60" s="140"/>
      <c r="G60" s="145"/>
      <c r="H60" s="146" t="n">
        <v>195844.32</v>
      </c>
      <c r="I60" s="147" t="n">
        <f aca="false">H60</f>
        <v>195844.32</v>
      </c>
      <c r="J60" s="145"/>
      <c r="K60" s="148"/>
      <c r="L60" s="148"/>
      <c r="M60" s="149" t="n">
        <v>0</v>
      </c>
      <c r="N60" s="147" t="n">
        <f aca="false">M60</f>
        <v>0</v>
      </c>
      <c r="O60" s="150"/>
      <c r="P60" s="151" t="n">
        <f aca="false">M60-H60</f>
        <v>-195844.32</v>
      </c>
      <c r="Q60" s="152" t="n">
        <f aca="false">P60</f>
        <v>-195844.32</v>
      </c>
    </row>
    <row r="61" customFormat="false" ht="41.25" hidden="false" customHeight="true" outlineLevel="0" collapsed="false">
      <c r="A61" s="1"/>
      <c r="B61" s="1"/>
      <c r="C61" s="144"/>
      <c r="D61" s="153" t="s">
        <v>120</v>
      </c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</row>
    <row r="62" customFormat="false" ht="58.5" hidden="true" customHeight="true" outlineLevel="0" collapsed="false">
      <c r="A62" s="1"/>
      <c r="B62" s="1"/>
      <c r="C62" s="154" t="s">
        <v>120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U62" s="155"/>
    </row>
    <row r="63" customFormat="false" ht="16.5" hidden="false" customHeight="true" outlineLevel="0" collapsed="false">
      <c r="A63" s="1"/>
      <c r="B63" s="1"/>
      <c r="C63" s="156" t="n">
        <v>4</v>
      </c>
      <c r="D63" s="157" t="s">
        <v>121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48" hidden="true" customHeight="true" outlineLevel="0" collapsed="false">
      <c r="A64" s="1"/>
      <c r="B64" s="1"/>
      <c r="C64" s="22"/>
      <c r="D64" s="158"/>
      <c r="E64" s="158"/>
      <c r="F64" s="158"/>
      <c r="G64" s="159"/>
      <c r="H64" s="160"/>
      <c r="I64" s="161"/>
      <c r="J64" s="162"/>
      <c r="K64" s="162"/>
      <c r="L64" s="102"/>
      <c r="M64" s="102"/>
      <c r="N64" s="101"/>
      <c r="O64" s="163"/>
      <c r="P64" s="163"/>
      <c r="Q64" s="163"/>
    </row>
    <row r="65" customFormat="false" ht="54" hidden="true" customHeight="true" outlineLevel="0" collapsed="false">
      <c r="A65" s="1"/>
      <c r="B65" s="1"/>
      <c r="C65" s="22"/>
      <c r="D65" s="158"/>
      <c r="E65" s="158"/>
      <c r="F65" s="158"/>
      <c r="G65" s="159"/>
      <c r="H65" s="160"/>
      <c r="I65" s="161"/>
      <c r="J65" s="162"/>
      <c r="K65" s="162"/>
      <c r="L65" s="102"/>
      <c r="M65" s="102"/>
      <c r="N65" s="101"/>
      <c r="O65" s="163"/>
      <c r="P65" s="163"/>
      <c r="Q65" s="163"/>
    </row>
    <row r="66" customFormat="false" ht="41.25" hidden="true" customHeight="true" outlineLevel="0" collapsed="false">
      <c r="A66" s="1"/>
      <c r="B66" s="1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41.25" hidden="false" customHeight="true" outlineLevel="0" collapsed="false">
      <c r="A67" s="1"/>
      <c r="B67" s="1"/>
      <c r="C67" s="131"/>
      <c r="D67" s="67" t="s">
        <v>122</v>
      </c>
      <c r="E67" s="67"/>
      <c r="F67" s="67"/>
      <c r="G67" s="90"/>
      <c r="H67" s="164" t="n">
        <v>100</v>
      </c>
      <c r="I67" s="164" t="n">
        <v>100</v>
      </c>
      <c r="J67" s="90"/>
      <c r="K67" s="97"/>
      <c r="L67" s="97"/>
      <c r="M67" s="164" t="n">
        <v>100</v>
      </c>
      <c r="N67" s="164" t="n">
        <v>100</v>
      </c>
      <c r="O67" s="114"/>
      <c r="P67" s="114" t="n">
        <v>0</v>
      </c>
      <c r="Q67" s="114" t="n">
        <v>0</v>
      </c>
    </row>
    <row r="68" customFormat="false" ht="41.25" hidden="false" customHeight="true" outlineLevel="0" collapsed="false">
      <c r="A68" s="1"/>
      <c r="B68" s="1"/>
      <c r="C68" s="131"/>
      <c r="D68" s="67" t="s">
        <v>123</v>
      </c>
      <c r="E68" s="67"/>
      <c r="F68" s="67"/>
      <c r="G68" s="90"/>
      <c r="H68" s="164" t="n">
        <v>100</v>
      </c>
      <c r="I68" s="164" t="n">
        <v>100</v>
      </c>
      <c r="J68" s="90"/>
      <c r="K68" s="97"/>
      <c r="L68" s="97"/>
      <c r="M68" s="164" t="n">
        <v>100</v>
      </c>
      <c r="N68" s="164" t="n">
        <v>100</v>
      </c>
      <c r="O68" s="114"/>
      <c r="P68" s="114" t="n">
        <f aca="false">M68-H68</f>
        <v>0</v>
      </c>
      <c r="Q68" s="114" t="n">
        <f aca="false">P68</f>
        <v>0</v>
      </c>
      <c r="T68" s="91"/>
      <c r="U68" s="91"/>
      <c r="V68" s="91"/>
      <c r="W68" s="91"/>
    </row>
    <row r="69" customFormat="false" ht="41.25" hidden="true" customHeight="true" outlineLevel="0" collapsed="false">
      <c r="A69" s="1"/>
      <c r="B69" s="1"/>
      <c r="C69" s="131"/>
      <c r="D69" s="75" t="s">
        <v>124</v>
      </c>
      <c r="E69" s="75"/>
      <c r="F69" s="75"/>
      <c r="G69" s="90"/>
      <c r="H69" s="164" t="n">
        <v>100</v>
      </c>
      <c r="I69" s="164" t="n">
        <v>100</v>
      </c>
      <c r="J69" s="90"/>
      <c r="K69" s="97"/>
      <c r="L69" s="97"/>
      <c r="M69" s="164" t="n">
        <v>100</v>
      </c>
      <c r="N69" s="164" t="n">
        <v>100</v>
      </c>
      <c r="O69" s="114"/>
      <c r="P69" s="114" t="n">
        <f aca="false">M69-H69</f>
        <v>0</v>
      </c>
      <c r="Q69" s="114" t="n">
        <f aca="false">P69</f>
        <v>0</v>
      </c>
      <c r="T69" s="91"/>
      <c r="U69" s="165"/>
      <c r="V69" s="91"/>
      <c r="W69" s="91"/>
    </row>
    <row r="70" customFormat="false" ht="41.25" hidden="false" customHeight="true" outlineLevel="0" collapsed="false">
      <c r="A70" s="1"/>
      <c r="B70" s="1"/>
      <c r="C70" s="131"/>
      <c r="D70" s="67" t="s">
        <v>125</v>
      </c>
      <c r="E70" s="67"/>
      <c r="F70" s="67"/>
      <c r="G70" s="90"/>
      <c r="H70" s="164" t="n">
        <v>100</v>
      </c>
      <c r="I70" s="164" t="n">
        <v>100</v>
      </c>
      <c r="J70" s="90"/>
      <c r="K70" s="97"/>
      <c r="L70" s="97"/>
      <c r="M70" s="164" t="n">
        <v>100</v>
      </c>
      <c r="N70" s="164" t="n">
        <v>100</v>
      </c>
      <c r="O70" s="114"/>
      <c r="P70" s="114" t="n">
        <f aca="false">M70-H70</f>
        <v>0</v>
      </c>
      <c r="Q70" s="114" t="n">
        <f aca="false">P70</f>
        <v>0</v>
      </c>
      <c r="T70" s="91"/>
      <c r="U70" s="165"/>
      <c r="V70" s="91"/>
      <c r="W70" s="91"/>
    </row>
    <row r="71" customFormat="false" ht="41.25" hidden="false" customHeight="true" outlineLevel="0" collapsed="false">
      <c r="A71" s="1"/>
      <c r="B71" s="1"/>
      <c r="C71" s="131"/>
      <c r="D71" s="67" t="s">
        <v>126</v>
      </c>
      <c r="E71" s="67"/>
      <c r="F71" s="67"/>
      <c r="G71" s="90"/>
      <c r="H71" s="164" t="n">
        <v>100</v>
      </c>
      <c r="I71" s="164" t="n">
        <v>100</v>
      </c>
      <c r="J71" s="90"/>
      <c r="K71" s="97"/>
      <c r="L71" s="97"/>
      <c r="M71" s="164" t="n">
        <v>100</v>
      </c>
      <c r="N71" s="164" t="n">
        <v>100</v>
      </c>
      <c r="O71" s="114"/>
      <c r="P71" s="114" t="n">
        <f aca="false">M71-H71</f>
        <v>0</v>
      </c>
      <c r="Q71" s="114" t="n">
        <f aca="false">P71</f>
        <v>0</v>
      </c>
      <c r="T71" s="91"/>
      <c r="U71" s="165"/>
      <c r="V71" s="91"/>
      <c r="W71" s="91"/>
    </row>
    <row r="72" customFormat="false" ht="41.25" hidden="false" customHeight="true" outlineLevel="0" collapsed="false">
      <c r="A72" s="1"/>
      <c r="B72" s="1"/>
      <c r="C72" s="131"/>
      <c r="D72" s="67" t="s">
        <v>127</v>
      </c>
      <c r="E72" s="67"/>
      <c r="F72" s="67"/>
      <c r="G72" s="90"/>
      <c r="H72" s="164" t="n">
        <v>100</v>
      </c>
      <c r="I72" s="164" t="n">
        <v>100</v>
      </c>
      <c r="J72" s="90"/>
      <c r="K72" s="97"/>
      <c r="L72" s="97"/>
      <c r="M72" s="164" t="n">
        <v>55.2</v>
      </c>
      <c r="N72" s="164" t="n">
        <v>55.2</v>
      </c>
      <c r="O72" s="114"/>
      <c r="P72" s="114" t="n">
        <f aca="false">M72-H72</f>
        <v>-44.8</v>
      </c>
      <c r="Q72" s="114" t="n">
        <f aca="false">P72</f>
        <v>-44.8</v>
      </c>
      <c r="T72" s="91"/>
      <c r="U72" s="165"/>
      <c r="V72" s="91"/>
      <c r="W72" s="91"/>
    </row>
    <row r="73" customFormat="false" ht="41.25" hidden="false" customHeight="true" outlineLevel="0" collapsed="false">
      <c r="A73" s="1"/>
      <c r="B73" s="1"/>
      <c r="C73" s="131"/>
      <c r="D73" s="67" t="s">
        <v>128</v>
      </c>
      <c r="E73" s="67"/>
      <c r="F73" s="67"/>
      <c r="G73" s="90"/>
      <c r="H73" s="164" t="n">
        <v>100</v>
      </c>
      <c r="I73" s="164" t="n">
        <v>100</v>
      </c>
      <c r="J73" s="90"/>
      <c r="K73" s="97"/>
      <c r="L73" s="97"/>
      <c r="M73" s="164" t="n">
        <f aca="false">I73</f>
        <v>100</v>
      </c>
      <c r="N73" s="164" t="n">
        <f aca="false">M73</f>
        <v>100</v>
      </c>
      <c r="O73" s="114"/>
      <c r="P73" s="114" t="n">
        <f aca="false">M73-H73</f>
        <v>0</v>
      </c>
      <c r="Q73" s="114" t="n">
        <f aca="false">P73</f>
        <v>0</v>
      </c>
      <c r="T73" s="91"/>
      <c r="U73" s="165"/>
      <c r="V73" s="91"/>
      <c r="W73" s="91"/>
    </row>
    <row r="74" customFormat="false" ht="41.25" hidden="false" customHeight="true" outlineLevel="0" collapsed="false">
      <c r="A74" s="1"/>
      <c r="B74" s="1"/>
      <c r="C74" s="131"/>
      <c r="D74" s="67" t="s">
        <v>129</v>
      </c>
      <c r="E74" s="67"/>
      <c r="F74" s="67"/>
      <c r="G74" s="90"/>
      <c r="H74" s="164" t="n">
        <v>100</v>
      </c>
      <c r="I74" s="164" t="n">
        <v>100</v>
      </c>
      <c r="J74" s="90"/>
      <c r="K74" s="97"/>
      <c r="L74" s="97"/>
      <c r="M74" s="164" t="n">
        <f aca="false">I74</f>
        <v>100</v>
      </c>
      <c r="N74" s="164" t="n">
        <f aca="false">M74</f>
        <v>100</v>
      </c>
      <c r="O74" s="114"/>
      <c r="P74" s="114" t="n">
        <f aca="false">M74-H74</f>
        <v>0</v>
      </c>
      <c r="Q74" s="114" t="n">
        <f aca="false">P74</f>
        <v>0</v>
      </c>
      <c r="T74" s="91"/>
      <c r="U74" s="165"/>
      <c r="V74" s="91"/>
      <c r="W74" s="91"/>
    </row>
    <row r="75" customFormat="false" ht="41.25" hidden="false" customHeight="true" outlineLevel="0" collapsed="false">
      <c r="A75" s="1"/>
      <c r="B75" s="1"/>
      <c r="C75" s="131"/>
      <c r="D75" s="67" t="s">
        <v>130</v>
      </c>
      <c r="E75" s="67"/>
      <c r="F75" s="67"/>
      <c r="G75" s="90"/>
      <c r="H75" s="164" t="n">
        <v>100</v>
      </c>
      <c r="I75" s="164" t="n">
        <v>100</v>
      </c>
      <c r="J75" s="90"/>
      <c r="K75" s="97"/>
      <c r="L75" s="97"/>
      <c r="M75" s="164" t="n">
        <f aca="false">I75</f>
        <v>100</v>
      </c>
      <c r="N75" s="164" t="n">
        <f aca="false">M75</f>
        <v>100</v>
      </c>
      <c r="O75" s="114"/>
      <c r="P75" s="114" t="n">
        <f aca="false">M75-H75</f>
        <v>0</v>
      </c>
      <c r="Q75" s="114" t="n">
        <f aca="false">P75</f>
        <v>0</v>
      </c>
      <c r="T75" s="91"/>
      <c r="U75" s="165"/>
      <c r="V75" s="91"/>
      <c r="W75" s="91"/>
    </row>
    <row r="76" customFormat="false" ht="33" hidden="false" customHeight="true" outlineLevel="0" collapsed="false">
      <c r="A76" s="1"/>
      <c r="B76" s="1"/>
      <c r="C76" s="131"/>
      <c r="D76" s="67" t="s">
        <v>131</v>
      </c>
      <c r="E76" s="67"/>
      <c r="F76" s="67"/>
      <c r="G76" s="90"/>
      <c r="H76" s="164" t="n">
        <v>100</v>
      </c>
      <c r="I76" s="164" t="n">
        <v>100</v>
      </c>
      <c r="J76" s="90"/>
      <c r="K76" s="97"/>
      <c r="L76" s="97"/>
      <c r="M76" s="164" t="n">
        <v>0</v>
      </c>
      <c r="N76" s="164" t="n">
        <f aca="false">M76</f>
        <v>0</v>
      </c>
      <c r="O76" s="114"/>
      <c r="P76" s="114" t="n">
        <f aca="false">M76-H76</f>
        <v>-100</v>
      </c>
      <c r="Q76" s="114" t="n">
        <f aca="false">P76</f>
        <v>-100</v>
      </c>
      <c r="T76" s="91"/>
      <c r="U76" s="165"/>
      <c r="V76" s="91"/>
      <c r="W76" s="91"/>
    </row>
    <row r="77" customFormat="false" ht="41.25" hidden="false" customHeight="true" outlineLevel="0" collapsed="false">
      <c r="A77" s="1"/>
      <c r="B77" s="1"/>
      <c r="C77" s="166" t="s">
        <v>132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T77" s="91"/>
      <c r="U77" s="165"/>
      <c r="V77" s="91"/>
      <c r="W77" s="91"/>
    </row>
    <row r="78" customFormat="false" ht="15.75" hidden="false" customHeight="false" outlineLevel="0" collapsed="false">
      <c r="D78" s="91"/>
      <c r="E78" s="91"/>
      <c r="F78" s="91"/>
      <c r="G78" s="91"/>
      <c r="H78" s="91"/>
      <c r="I78" s="91"/>
      <c r="T78" s="91"/>
      <c r="U78" s="165"/>
      <c r="V78" s="91"/>
      <c r="W78" s="91"/>
    </row>
    <row r="79" customFormat="false" ht="15.75" hidden="false" customHeight="false" outlineLevel="0" collapsed="false">
      <c r="C79" s="167" t="s">
        <v>133</v>
      </c>
      <c r="D79" s="46" t="s">
        <v>134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T79" s="91"/>
      <c r="U79" s="165"/>
      <c r="V79" s="91"/>
      <c r="W79" s="91"/>
    </row>
    <row r="80" customFormat="false" ht="12.75" hidden="false" customHeight="false" outlineLevel="0" collapsed="false">
      <c r="C80" s="168"/>
      <c r="D80" s="11"/>
      <c r="T80" s="91"/>
      <c r="U80" s="91"/>
      <c r="V80" s="91"/>
      <c r="W80" s="91"/>
    </row>
    <row r="81" customFormat="false" ht="12.75" hidden="false" customHeight="true" outlineLevel="0" collapsed="false">
      <c r="C81" s="169" t="s">
        <v>135</v>
      </c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T81" s="91"/>
      <c r="U81" s="91"/>
      <c r="V81" s="91"/>
      <c r="W81" s="91"/>
    </row>
    <row r="82" customFormat="false" ht="12.75" hidden="false" customHeight="true" outlineLevel="0" collapsed="false">
      <c r="C82" s="170" t="s">
        <v>136</v>
      </c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T82" s="91"/>
      <c r="U82" s="91"/>
      <c r="V82" s="91"/>
      <c r="W82" s="91"/>
    </row>
    <row r="83" customFormat="false" ht="12.75" hidden="false" customHeight="false" outlineLevel="0" collapsed="false"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T83" s="91"/>
      <c r="U83" s="91"/>
      <c r="V83" s="91"/>
      <c r="W83" s="91"/>
    </row>
    <row r="84" customFormat="false" ht="12.75" hidden="false" customHeight="false" outlineLevel="0" collapsed="false"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T84" s="91"/>
      <c r="U84" s="91"/>
      <c r="V84" s="91"/>
      <c r="W84" s="91"/>
    </row>
    <row r="93" customFormat="false" ht="12.75" hidden="false" customHeight="false" outlineLevel="0" collapsed="false">
      <c r="D93" s="46"/>
    </row>
    <row r="96" customFormat="false" ht="12.75" hidden="false" customHeight="false" outlineLevel="0" collapsed="false">
      <c r="D96" s="17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  <c r="E99" s="172"/>
      <c r="F99" s="172"/>
      <c r="G99" s="172"/>
      <c r="H99" s="173"/>
      <c r="I99" s="173"/>
      <c r="J99" s="173"/>
      <c r="K99" s="1"/>
      <c r="L99" s="1"/>
    </row>
  </sheetData>
  <mergeCells count="100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Q32"/>
    <mergeCell ref="C33:Q33"/>
    <mergeCell ref="D34:Q34"/>
    <mergeCell ref="D35:F35"/>
    <mergeCell ref="J35:K35"/>
    <mergeCell ref="D36:F36"/>
    <mergeCell ref="J36:K36"/>
    <mergeCell ref="D37:F37"/>
    <mergeCell ref="J37:K37"/>
    <mergeCell ref="D38:F38"/>
    <mergeCell ref="J38:K38"/>
    <mergeCell ref="D39:F39"/>
    <mergeCell ref="J39:K39"/>
    <mergeCell ref="D40:F40"/>
    <mergeCell ref="J40:K40"/>
    <mergeCell ref="D41:F41"/>
    <mergeCell ref="J41:K41"/>
    <mergeCell ref="D42:F42"/>
    <mergeCell ref="J42:K42"/>
    <mergeCell ref="D43:F43"/>
    <mergeCell ref="J43:K43"/>
    <mergeCell ref="D44:F44"/>
    <mergeCell ref="D45:F45"/>
    <mergeCell ref="T45:U45"/>
    <mergeCell ref="D46:F46"/>
    <mergeCell ref="T46:U46"/>
    <mergeCell ref="D47:F47"/>
    <mergeCell ref="T47:U47"/>
    <mergeCell ref="D48:F48"/>
    <mergeCell ref="T48:U48"/>
    <mergeCell ref="C49:Q49"/>
    <mergeCell ref="T49:U49"/>
    <mergeCell ref="C50:Q50"/>
    <mergeCell ref="D51:Q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Q61"/>
    <mergeCell ref="C62:Q62"/>
    <mergeCell ref="D63:Q63"/>
    <mergeCell ref="D64:F64"/>
    <mergeCell ref="J64:K64"/>
    <mergeCell ref="D65:F65"/>
    <mergeCell ref="J65:K65"/>
    <mergeCell ref="C66:Q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C77:Q77"/>
    <mergeCell ref="C81:P81"/>
    <mergeCell ref="C82:P82"/>
    <mergeCell ref="C83:P83"/>
    <mergeCell ref="C84:P84"/>
    <mergeCell ref="E99:G99"/>
    <mergeCell ref="H99:J9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R77" activeCellId="0" sqref="A1:R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137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138</v>
      </c>
      <c r="H4" s="48"/>
      <c r="I4" s="48"/>
      <c r="J4" s="47" t="s">
        <v>139</v>
      </c>
      <c r="K4" s="47"/>
      <c r="L4" s="47"/>
      <c r="M4" s="47"/>
      <c r="N4" s="47"/>
      <c r="O4" s="47" t="s">
        <v>14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74" t="n">
        <v>2</v>
      </c>
      <c r="E6" s="174"/>
      <c r="F6" s="174"/>
      <c r="G6" s="175" t="n">
        <v>3</v>
      </c>
      <c r="H6" s="175" t="n">
        <v>4</v>
      </c>
      <c r="I6" s="175" t="n">
        <v>5</v>
      </c>
      <c r="J6" s="175" t="n">
        <v>6</v>
      </c>
      <c r="K6" s="175" t="s">
        <v>69</v>
      </c>
      <c r="L6" s="175" t="s">
        <v>70</v>
      </c>
      <c r="M6" s="175" t="n">
        <v>7</v>
      </c>
      <c r="N6" s="175" t="n">
        <v>8</v>
      </c>
      <c r="O6" s="176" t="n">
        <v>9</v>
      </c>
      <c r="P6" s="176" t="n">
        <v>10</v>
      </c>
      <c r="Q6" s="176" t="n">
        <v>11</v>
      </c>
    </row>
    <row r="7" customFormat="false" ht="25.5" hidden="false" customHeight="true" outlineLevel="0" collapsed="false">
      <c r="A7" s="1"/>
      <c r="B7" s="1"/>
      <c r="C7" s="52"/>
      <c r="D7" s="177" t="s">
        <v>34</v>
      </c>
      <c r="E7" s="177"/>
      <c r="F7" s="177"/>
      <c r="G7" s="178"/>
      <c r="H7" s="179" t="n">
        <v>1141.76</v>
      </c>
      <c r="I7" s="179" t="n">
        <f aca="false">H7</f>
        <v>1141.76</v>
      </c>
      <c r="J7" s="180"/>
      <c r="K7" s="180"/>
      <c r="L7" s="180"/>
      <c r="M7" s="180" t="n">
        <f aca="false">'5.1.'!H22</f>
        <v>1072.69562</v>
      </c>
      <c r="N7" s="180" t="n">
        <f aca="false">M7</f>
        <v>1072.69562</v>
      </c>
      <c r="O7" s="181"/>
      <c r="P7" s="181" t="n">
        <f aca="false">M7/H7*100-100</f>
        <v>-6.04894023262332</v>
      </c>
      <c r="Q7" s="181" t="n">
        <f aca="false">P7</f>
        <v>-6.04894023262332</v>
      </c>
    </row>
    <row r="8" customFormat="false" ht="25.5" hidden="false" customHeight="true" outlineLevel="0" collapsed="false">
      <c r="A8" s="1"/>
      <c r="B8" s="1"/>
      <c r="C8" s="182" t="s">
        <v>141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</row>
    <row r="9" customFormat="false" ht="24.75" hidden="false" customHeight="true" outlineLevel="0" collapsed="false">
      <c r="C9" s="30" t="s">
        <v>142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83" t="s">
        <v>42</v>
      </c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27" hidden="false" customHeight="true" outlineLevel="0" collapsed="false">
      <c r="C11" s="184" t="s">
        <v>143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</row>
    <row r="12" customFormat="false" ht="21.75" hidden="false" customHeight="true" outlineLevel="0" collapsed="false">
      <c r="C12" s="185" t="str">
        <f aca="false">'5.3. Показники '!C8:Q8</f>
        <v>Проведення капітального ремонту адміністративної будівлі департаменту соціальної політики за адресою бульвар Шевченка, 307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24.75" hidden="false" customHeight="true" outlineLevel="0" collapsed="false">
      <c r="A13" s="1"/>
      <c r="B13" s="1"/>
      <c r="C13" s="186" t="s">
        <v>144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8.75" hidden="false" customHeight="true" outlineLevel="0" collapsed="false">
      <c r="A14" s="1"/>
      <c r="B14" s="1"/>
      <c r="C14" s="54"/>
      <c r="D14" s="157" t="s">
        <v>72</v>
      </c>
      <c r="E14" s="157"/>
      <c r="F14" s="157"/>
      <c r="G14" s="187"/>
      <c r="H14" s="187"/>
      <c r="I14" s="188"/>
      <c r="J14" s="189"/>
      <c r="K14" s="189"/>
      <c r="L14" s="189"/>
      <c r="M14" s="189"/>
      <c r="N14" s="189"/>
      <c r="O14" s="190"/>
      <c r="P14" s="190"/>
      <c r="Q14" s="190"/>
    </row>
    <row r="15" customFormat="false" ht="42" hidden="false" customHeight="true" outlineLevel="0" collapsed="false">
      <c r="A15" s="1"/>
      <c r="B15" s="1"/>
      <c r="C15" s="54"/>
      <c r="D15" s="191" t="str">
        <f aca="false">'5.3. Показники '!D10:F10</f>
        <v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v>
      </c>
      <c r="E15" s="191"/>
      <c r="F15" s="191"/>
      <c r="G15" s="192"/>
      <c r="H15" s="193" t="n">
        <v>1141.76</v>
      </c>
      <c r="I15" s="193" t="n">
        <f aca="false">H15</f>
        <v>1141.76</v>
      </c>
      <c r="J15" s="194"/>
      <c r="K15" s="195"/>
      <c r="L15" s="195"/>
      <c r="M15" s="195" t="n">
        <f aca="false">'5.3. Показники '!M10</f>
        <v>1072.69562</v>
      </c>
      <c r="N15" s="195" t="n">
        <f aca="false">M15</f>
        <v>1072.69562</v>
      </c>
      <c r="O15" s="196"/>
      <c r="P15" s="196" t="n">
        <f aca="false">M15/H15*100-100</f>
        <v>-6.04894023262332</v>
      </c>
      <c r="Q15" s="196" t="n">
        <f aca="false">P15+O15</f>
        <v>-6.04894023262332</v>
      </c>
    </row>
    <row r="16" customFormat="false" ht="25.5" hidden="false" customHeight="true" outlineLevel="0" collapsed="false">
      <c r="A16" s="1"/>
      <c r="B16" s="1"/>
      <c r="C16" s="54"/>
      <c r="D16" s="191" t="str">
        <f aca="false">'5.3. Показники '!D11:F11</f>
        <v>ремонт службових кабінетів 4 поверху в адміністративній будвілі, в т.ч.</v>
      </c>
      <c r="E16" s="191"/>
      <c r="F16" s="191"/>
      <c r="G16" s="197"/>
      <c r="H16" s="193" t="n">
        <v>1141.76</v>
      </c>
      <c r="I16" s="193" t="n">
        <f aca="false">H16</f>
        <v>1141.76</v>
      </c>
      <c r="J16" s="194"/>
      <c r="K16" s="195"/>
      <c r="L16" s="195"/>
      <c r="M16" s="195" t="n">
        <f aca="false">'5.3. Показники '!M11</f>
        <v>512.20995</v>
      </c>
      <c r="N16" s="195" t="n">
        <f aca="false">M16</f>
        <v>512.20995</v>
      </c>
      <c r="O16" s="196"/>
      <c r="P16" s="196" t="n">
        <f aca="false">M16/H16*100-100</f>
        <v>-55.1385623948991</v>
      </c>
      <c r="Q16" s="196" t="n">
        <f aca="false">P16+O16</f>
        <v>-55.1385623948991</v>
      </c>
    </row>
    <row r="17" customFormat="false" ht="31.5" hidden="false" customHeight="true" outlineLevel="0" collapsed="false">
      <c r="A17" s="1"/>
      <c r="B17" s="1"/>
      <c r="C17" s="54"/>
      <c r="D17" s="191" t="str">
        <f aca="false">'5.3. Показники '!D12:F12</f>
        <v>монтаж склопакетів службових кабінетів 4 поверху в адміністративній будвілі</v>
      </c>
      <c r="E17" s="191"/>
      <c r="F17" s="191"/>
      <c r="G17" s="197"/>
      <c r="H17" s="198" t="n">
        <v>80</v>
      </c>
      <c r="I17" s="198" t="n">
        <f aca="false">H17</f>
        <v>80</v>
      </c>
      <c r="J17" s="194"/>
      <c r="K17" s="195"/>
      <c r="L17" s="195"/>
      <c r="M17" s="113" t="n">
        <f aca="false">'5.3. Показники '!M12</f>
        <v>0</v>
      </c>
      <c r="N17" s="113" t="n">
        <f aca="false">M17</f>
        <v>0</v>
      </c>
      <c r="O17" s="199"/>
      <c r="P17" s="200" t="n">
        <v>0</v>
      </c>
      <c r="Q17" s="200" t="n">
        <f aca="false">P17+O17</f>
        <v>0</v>
      </c>
    </row>
    <row r="18" customFormat="false" ht="21" hidden="false" customHeight="true" outlineLevel="0" collapsed="false">
      <c r="A18" s="1"/>
      <c r="B18" s="1"/>
      <c r="C18" s="54"/>
      <c r="D18" s="191" t="str">
        <f aca="false">'5.3. Показники '!D13:F13</f>
        <v>заміна дверей службових кабінетів 4 поверху в адміністративній будвілі</v>
      </c>
      <c r="E18" s="191"/>
      <c r="F18" s="191"/>
      <c r="G18" s="197"/>
      <c r="H18" s="201" t="n">
        <v>300</v>
      </c>
      <c r="I18" s="201" t="n">
        <f aca="false">H18</f>
        <v>300</v>
      </c>
      <c r="J18" s="202"/>
      <c r="K18" s="113"/>
      <c r="L18" s="113"/>
      <c r="M18" s="113" t="n">
        <f aca="false">'5.3. Показники '!M13</f>
        <v>86.9</v>
      </c>
      <c r="N18" s="113" t="n">
        <f aca="false">M18</f>
        <v>86.9</v>
      </c>
      <c r="O18" s="199"/>
      <c r="P18" s="200" t="n">
        <f aca="false">M18/H18*100-100</f>
        <v>-71.0333333333333</v>
      </c>
      <c r="Q18" s="200" t="n">
        <f aca="false">P18+O18</f>
        <v>-71.0333333333333</v>
      </c>
    </row>
    <row r="19" customFormat="false" ht="30.75" hidden="false" customHeight="true" outlineLevel="0" collapsed="false">
      <c r="A19" s="1"/>
      <c r="B19" s="1"/>
      <c r="C19" s="54"/>
      <c r="D19" s="191" t="str">
        <f aca="false">'5.3. Показники '!D14:F14</f>
        <v>внутрішні оздоблювальні роботи службових кабінетів 4 поверху в адміністративній будівлі</v>
      </c>
      <c r="E19" s="191"/>
      <c r="F19" s="191"/>
      <c r="G19" s="197"/>
      <c r="H19" s="201" t="n">
        <v>702</v>
      </c>
      <c r="I19" s="201" t="n">
        <f aca="false">H19</f>
        <v>702</v>
      </c>
      <c r="J19" s="202"/>
      <c r="K19" s="113"/>
      <c r="L19" s="113"/>
      <c r="M19" s="113" t="n">
        <f aca="false">'5.3. Показники '!M14</f>
        <v>395.30995</v>
      </c>
      <c r="N19" s="113" t="n">
        <f aca="false">M19</f>
        <v>395.30995</v>
      </c>
      <c r="O19" s="199"/>
      <c r="P19" s="200" t="n">
        <f aca="false">M19/H19*100-100</f>
        <v>-43.6880413105413</v>
      </c>
      <c r="Q19" s="200" t="n">
        <f aca="false">P19+O19</f>
        <v>-43.6880413105413</v>
      </c>
    </row>
    <row r="20" customFormat="false" ht="24" hidden="false" customHeight="true" outlineLevel="0" collapsed="false">
      <c r="A20" s="1"/>
      <c r="B20" s="1"/>
      <c r="C20" s="54"/>
      <c r="D20" s="191" t="str">
        <f aca="false">'5.3. Показники '!D15:F15</f>
        <v>заміна електромережі службових кабінетів 4 поверху в адміністративній будвілі</v>
      </c>
      <c r="E20" s="191"/>
      <c r="F20" s="191"/>
      <c r="G20" s="197"/>
      <c r="H20" s="201" t="n">
        <v>60</v>
      </c>
      <c r="I20" s="201" t="n">
        <f aca="false">H20</f>
        <v>60</v>
      </c>
      <c r="J20" s="202"/>
      <c r="K20" s="113"/>
      <c r="L20" s="113"/>
      <c r="M20" s="113" t="n">
        <f aca="false">'5.3. Показники '!M15</f>
        <v>30</v>
      </c>
      <c r="N20" s="113" t="n">
        <f aca="false">M20</f>
        <v>30</v>
      </c>
      <c r="O20" s="199"/>
      <c r="P20" s="200" t="n">
        <f aca="false">M20/H20*100-100</f>
        <v>-50</v>
      </c>
      <c r="Q20" s="200" t="n">
        <f aca="false">P20+O20</f>
        <v>-50</v>
      </c>
    </row>
    <row r="21" customFormat="false" ht="21" hidden="false" customHeight="true" outlineLevel="0" collapsed="false">
      <c r="A21" s="1"/>
      <c r="B21" s="1"/>
      <c r="C21" s="54"/>
      <c r="D21" s="191" t="str">
        <f aca="false">'5.3. Показники '!D16:F16</f>
        <v>Загальна кількість кабнетів, що потребують ремонту</v>
      </c>
      <c r="E21" s="191"/>
      <c r="F21" s="191"/>
      <c r="G21" s="197"/>
      <c r="H21" s="201" t="n">
        <v>10</v>
      </c>
      <c r="I21" s="201" t="n">
        <f aca="false">H21</f>
        <v>10</v>
      </c>
      <c r="J21" s="203"/>
      <c r="K21" s="203"/>
      <c r="L21" s="203"/>
      <c r="M21" s="113" t="n">
        <f aca="false">'5.3. Показники '!M16</f>
        <v>10</v>
      </c>
      <c r="N21" s="113" t="n">
        <f aca="false">M21</f>
        <v>10</v>
      </c>
      <c r="O21" s="204"/>
      <c r="P21" s="200" t="n">
        <f aca="false">M21/H21*100-100</f>
        <v>0</v>
      </c>
      <c r="Q21" s="200" t="n">
        <f aca="false">P21+O21</f>
        <v>0</v>
      </c>
    </row>
    <row r="22" customFormat="false" ht="24" hidden="false" customHeight="true" outlineLevel="0" collapsed="false">
      <c r="A22" s="1"/>
      <c r="B22" s="1"/>
      <c r="C22" s="54"/>
      <c r="D22" s="191" t="str">
        <f aca="false">'5.3. Показники '!D17:F17</f>
        <v>Кількість установ (закладів) які потребують проведення робіт з капітального ремонту </v>
      </c>
      <c r="E22" s="191"/>
      <c r="F22" s="191"/>
      <c r="G22" s="197"/>
      <c r="H22" s="201" t="n">
        <v>1</v>
      </c>
      <c r="I22" s="201" t="n">
        <f aca="false">H22</f>
        <v>1</v>
      </c>
      <c r="J22" s="203"/>
      <c r="K22" s="203"/>
      <c r="L22" s="203"/>
      <c r="M22" s="113" t="n">
        <f aca="false">'5.3. Показники '!M17</f>
        <v>1</v>
      </c>
      <c r="N22" s="113" t="n">
        <f aca="false">M22</f>
        <v>1</v>
      </c>
      <c r="O22" s="204"/>
      <c r="P22" s="200" t="n">
        <f aca="false">M22/H22*100-100</f>
        <v>0</v>
      </c>
      <c r="Q22" s="200" t="n">
        <f aca="false">P22+O22</f>
        <v>0</v>
      </c>
    </row>
    <row r="23" customFormat="false" ht="12.75" hidden="false" customHeight="true" outlineLevel="0" collapsed="false">
      <c r="A23" s="1"/>
      <c r="B23" s="1"/>
      <c r="C23" s="54"/>
      <c r="D23" s="191" t="str">
        <f aca="false">'5.3. Показники '!D18:F18</f>
        <v>Загальна кількість склопакетів, яку необхідно замінити</v>
      </c>
      <c r="E23" s="191"/>
      <c r="F23" s="191"/>
      <c r="G23" s="197"/>
      <c r="H23" s="201" t="n">
        <v>5</v>
      </c>
      <c r="I23" s="201" t="n">
        <f aca="false">H23</f>
        <v>5</v>
      </c>
      <c r="J23" s="203"/>
      <c r="K23" s="203"/>
      <c r="L23" s="203"/>
      <c r="M23" s="113" t="n">
        <v>0</v>
      </c>
      <c r="N23" s="113" t="n">
        <v>0</v>
      </c>
      <c r="O23" s="204"/>
      <c r="P23" s="200" t="n">
        <v>0</v>
      </c>
      <c r="Q23" s="200" t="n">
        <f aca="false">P23+O23</f>
        <v>0</v>
      </c>
    </row>
    <row r="24" customFormat="false" ht="15.75" hidden="false" customHeight="true" outlineLevel="0" collapsed="false">
      <c r="A24" s="1"/>
      <c r="B24" s="1"/>
      <c r="C24" s="54"/>
      <c r="D24" s="191" t="str">
        <f aca="false">'5.3. Показники '!D19:F19</f>
        <v>Кількість дверей, які потребують заміни</v>
      </c>
      <c r="E24" s="191"/>
      <c r="F24" s="191"/>
      <c r="G24" s="197"/>
      <c r="H24" s="201" t="n">
        <v>10</v>
      </c>
      <c r="I24" s="201" t="n">
        <f aca="false">H24</f>
        <v>10</v>
      </c>
      <c r="J24" s="203"/>
      <c r="K24" s="203"/>
      <c r="L24" s="203"/>
      <c r="M24" s="113" t="n">
        <f aca="false">'5.3. Показники '!M19</f>
        <v>10</v>
      </c>
      <c r="N24" s="113" t="n">
        <f aca="false">M24</f>
        <v>10</v>
      </c>
      <c r="O24" s="204"/>
      <c r="P24" s="200" t="n">
        <f aca="false">M24/H24*100-100</f>
        <v>0</v>
      </c>
      <c r="Q24" s="200" t="n">
        <f aca="false">P24+O24</f>
        <v>0</v>
      </c>
    </row>
    <row r="25" customFormat="false" ht="16.5" hidden="false" customHeight="true" outlineLevel="0" collapsed="false">
      <c r="A25" s="1"/>
      <c r="B25" s="1"/>
      <c r="C25" s="54"/>
      <c r="D25" s="191" t="str">
        <f aca="false">'5.3. Показники '!D20:F20</f>
        <v>протяжність електромережі, що потребує заміни</v>
      </c>
      <c r="E25" s="191"/>
      <c r="F25" s="191"/>
      <c r="G25" s="197"/>
      <c r="H25" s="201" t="n">
        <v>500</v>
      </c>
      <c r="I25" s="201" t="n">
        <f aca="false">H25</f>
        <v>500</v>
      </c>
      <c r="J25" s="203"/>
      <c r="K25" s="203"/>
      <c r="L25" s="203"/>
      <c r="M25" s="113" t="n">
        <f aca="false">'5.3. Показники '!M20</f>
        <v>500</v>
      </c>
      <c r="N25" s="113" t="n">
        <f aca="false">M25</f>
        <v>500</v>
      </c>
      <c r="O25" s="204"/>
      <c r="P25" s="200" t="n">
        <f aca="false">M25/H25*100-100</f>
        <v>0</v>
      </c>
      <c r="Q25" s="200" t="n">
        <f aca="false">P25+O25</f>
        <v>0</v>
      </c>
    </row>
    <row r="26" customFormat="false" ht="16.5" hidden="false" customHeight="true" outlineLevel="0" collapsed="false">
      <c r="A26" s="1"/>
      <c r="B26" s="1"/>
      <c r="C26" s="54"/>
      <c r="D26" s="191" t="str">
        <f aca="false">'5.3. Показники '!D21:F21</f>
        <v>Площа службових кабінетів, які потребують ремонту</v>
      </c>
      <c r="E26" s="191"/>
      <c r="F26" s="191"/>
      <c r="G26" s="197"/>
      <c r="H26" s="201" t="n">
        <v>380</v>
      </c>
      <c r="I26" s="201" t="n">
        <f aca="false">H26</f>
        <v>380</v>
      </c>
      <c r="J26" s="203"/>
      <c r="K26" s="203"/>
      <c r="L26" s="203"/>
      <c r="M26" s="113" t="n">
        <f aca="false">'5.3. Показники '!M21</f>
        <v>380</v>
      </c>
      <c r="N26" s="113" t="n">
        <f aca="false">M26</f>
        <v>380</v>
      </c>
      <c r="O26" s="204"/>
      <c r="P26" s="200" t="n">
        <f aca="false">M26/H26*100-100</f>
        <v>0</v>
      </c>
      <c r="Q26" s="200" t="n">
        <f aca="false">P26+O26</f>
        <v>0</v>
      </c>
    </row>
    <row r="27" customFormat="false" ht="23.25" hidden="false" customHeight="true" outlineLevel="0" collapsed="false">
      <c r="A27" s="1"/>
      <c r="B27" s="1"/>
      <c r="C27" s="54"/>
      <c r="D27" s="191" t="str">
        <f aca="false">'5.3. Показники '!D22:F22</f>
        <v>Проведення витрат на авторський та технічний нагляд, проведення експертизи</v>
      </c>
      <c r="E27" s="191"/>
      <c r="F27" s="191"/>
      <c r="G27" s="197"/>
      <c r="H27" s="201"/>
      <c r="I27" s="201"/>
      <c r="J27" s="113"/>
      <c r="K27" s="113"/>
      <c r="L27" s="113"/>
      <c r="M27" s="195" t="n">
        <v>95</v>
      </c>
      <c r="N27" s="195" t="n">
        <f aca="false">M27</f>
        <v>95</v>
      </c>
      <c r="O27" s="196"/>
      <c r="P27" s="196" t="n">
        <v>0</v>
      </c>
      <c r="Q27" s="196" t="n">
        <v>0</v>
      </c>
    </row>
    <row r="28" customFormat="false" ht="51.75" hidden="false" customHeight="true" outlineLevel="0" collapsed="false">
      <c r="A28" s="1"/>
      <c r="B28" s="1"/>
      <c r="C28" s="54"/>
      <c r="D28" s="191" t="str">
        <f aca="false">'5.3. Показники '!D23:F23</f>
        <v>Обсяг видатків на капітальний ремонт адміністративної будівлі департаменту департаменту соціальної політики за адресою бульвар Шевченка, 307 (цокольне приміщення) (з ПКД)</v>
      </c>
      <c r="E28" s="191"/>
      <c r="F28" s="191"/>
      <c r="G28" s="197"/>
      <c r="H28" s="201"/>
      <c r="I28" s="201"/>
      <c r="J28" s="113"/>
      <c r="K28" s="113"/>
      <c r="L28" s="113"/>
      <c r="M28" s="195" t="n">
        <v>68.937</v>
      </c>
      <c r="N28" s="195" t="n">
        <v>68.93747</v>
      </c>
      <c r="O28" s="196"/>
      <c r="P28" s="196" t="n">
        <f aca="false">N28/M28</f>
        <v>1.00000681781917</v>
      </c>
      <c r="Q28" s="196" t="n">
        <f aca="false">P28</f>
        <v>1.00000681781917</v>
      </c>
    </row>
    <row r="29" customFormat="false" ht="16.5" hidden="false" customHeight="true" outlineLevel="0" collapsed="false">
      <c r="A29" s="1"/>
      <c r="B29" s="1"/>
      <c r="C29" s="54"/>
      <c r="D29" s="191" t="str">
        <f aca="false">'5.3. Показники '!D24:F24</f>
        <v>площа цокольних приміщень, які потребують ремонту</v>
      </c>
      <c r="E29" s="191"/>
      <c r="F29" s="191"/>
      <c r="G29" s="197"/>
      <c r="H29" s="201"/>
      <c r="I29" s="201"/>
      <c r="J29" s="113"/>
      <c r="K29" s="113"/>
      <c r="L29" s="113"/>
      <c r="M29" s="113" t="n">
        <v>500</v>
      </c>
      <c r="N29" s="113" t="n">
        <v>500</v>
      </c>
      <c r="O29" s="199"/>
      <c r="P29" s="196" t="n">
        <v>0</v>
      </c>
      <c r="Q29" s="196" t="n">
        <v>0</v>
      </c>
    </row>
    <row r="30" customFormat="false" ht="37.5" hidden="false" customHeight="true" outlineLevel="0" collapsed="false">
      <c r="A30" s="1"/>
      <c r="B30" s="1"/>
      <c r="C30" s="54"/>
      <c r="D30" s="191" t="str">
        <f aca="false">'5.3. Показники '!D25:F25</f>
        <v>Обсяг видатків на капітальний ремонт адміністративної будівлі департаменту департаменту соціальної політики за адресою бульвар Шевченка, 307 (туалети) (з ПКД)</v>
      </c>
      <c r="E30" s="191"/>
      <c r="F30" s="191"/>
      <c r="G30" s="197"/>
      <c r="H30" s="201"/>
      <c r="I30" s="201"/>
      <c r="J30" s="113"/>
      <c r="K30" s="113"/>
      <c r="L30" s="113"/>
      <c r="M30" s="113" t="n">
        <v>491.5482</v>
      </c>
      <c r="N30" s="113" t="n">
        <f aca="false">M30</f>
        <v>491.5482</v>
      </c>
      <c r="O30" s="199"/>
      <c r="P30" s="196" t="n">
        <v>0</v>
      </c>
      <c r="Q30" s="196" t="n">
        <v>0</v>
      </c>
    </row>
    <row r="31" customFormat="false" ht="12" hidden="false" customHeight="true" outlineLevel="0" collapsed="false">
      <c r="A31" s="1"/>
      <c r="B31" s="1"/>
      <c r="C31" s="54"/>
      <c r="D31" s="191" t="str">
        <f aca="false">'5.3. Показники '!D26:F26</f>
        <v>площа туалетів, які потребують ремонту</v>
      </c>
      <c r="E31" s="191"/>
      <c r="F31" s="191"/>
      <c r="G31" s="197"/>
      <c r="H31" s="201"/>
      <c r="I31" s="201"/>
      <c r="J31" s="113"/>
      <c r="K31" s="113"/>
      <c r="L31" s="113"/>
      <c r="M31" s="113" t="n">
        <f aca="false">'5.3. Показники '!M26</f>
        <v>120</v>
      </c>
      <c r="N31" s="113" t="n">
        <f aca="false">M31</f>
        <v>120</v>
      </c>
      <c r="O31" s="199"/>
      <c r="P31" s="200" t="n">
        <f aca="false">P30</f>
        <v>0</v>
      </c>
      <c r="Q31" s="200" t="n">
        <f aca="false">P31</f>
        <v>0</v>
      </c>
    </row>
    <row r="32" customFormat="false" ht="14.25" hidden="false" customHeight="true" outlineLevel="0" collapsed="false">
      <c r="A32" s="1"/>
      <c r="B32" s="1"/>
      <c r="C32" s="54"/>
      <c r="D32" s="191" t="str">
        <f aca="false">'5.3. Показники '!D27:F27</f>
        <v>кількість туалетів, які потребують ремонту </v>
      </c>
      <c r="E32" s="191"/>
      <c r="F32" s="191"/>
      <c r="G32" s="197"/>
      <c r="H32" s="201"/>
      <c r="I32" s="201"/>
      <c r="J32" s="113"/>
      <c r="K32" s="113"/>
      <c r="L32" s="113"/>
      <c r="M32" s="113" t="n">
        <f aca="false">'5.3. Показники '!M27</f>
        <v>4</v>
      </c>
      <c r="N32" s="113" t="n">
        <f aca="false">M32</f>
        <v>4</v>
      </c>
      <c r="O32" s="199"/>
      <c r="P32" s="200" t="n">
        <f aca="false">P31</f>
        <v>0</v>
      </c>
      <c r="Q32" s="200" t="n">
        <f aca="false">P32</f>
        <v>0</v>
      </c>
    </row>
    <row r="33" customFormat="false" ht="42" hidden="false" customHeight="true" outlineLevel="0" collapsed="false">
      <c r="A33" s="1"/>
      <c r="B33" s="1"/>
      <c r="C33" s="54"/>
      <c r="D33" s="191" t="str">
        <f aca="false">'5.3. Показники '!D28:F28</f>
        <v>Обсяг видатків на капітальний ремонт входу та холу адміністративної будівлі департаменту департаменту соціальної політики за адресою бульвар Шевченка, 307(з ПКД)</v>
      </c>
      <c r="E33" s="191"/>
      <c r="F33" s="191"/>
      <c r="G33" s="197"/>
      <c r="H33" s="201"/>
      <c r="I33" s="201"/>
      <c r="J33" s="113"/>
      <c r="K33" s="113"/>
      <c r="L33" s="113"/>
      <c r="M33" s="113" t="n">
        <f aca="false">'5.3. Показники '!M28</f>
        <v>0</v>
      </c>
      <c r="N33" s="113" t="n">
        <f aca="false">M33</f>
        <v>0</v>
      </c>
      <c r="O33" s="199"/>
      <c r="P33" s="200" t="n">
        <f aca="false">P32</f>
        <v>0</v>
      </c>
      <c r="Q33" s="200" t="n">
        <f aca="false">P33</f>
        <v>0</v>
      </c>
    </row>
    <row r="34" customFormat="false" ht="26.25" hidden="false" customHeight="true" outlineLevel="0" collapsed="false">
      <c r="A34" s="1"/>
      <c r="B34" s="1"/>
      <c r="C34" s="54"/>
      <c r="D34" s="191" t="str">
        <f aca="false">'5.3. Показники '!D29:F29</f>
        <v>Кількість документів на авторський і технічний нагляд, проведення експертизи, що необхідно виготовити</v>
      </c>
      <c r="E34" s="191"/>
      <c r="F34" s="191"/>
      <c r="G34" s="197"/>
      <c r="H34" s="201"/>
      <c r="I34" s="201"/>
      <c r="J34" s="113"/>
      <c r="K34" s="113"/>
      <c r="L34" s="113"/>
      <c r="M34" s="113" t="n">
        <f aca="false">'5.3. Показники '!M29</f>
        <v>1</v>
      </c>
      <c r="N34" s="113" t="n">
        <f aca="false">M34</f>
        <v>1</v>
      </c>
      <c r="O34" s="199"/>
      <c r="P34" s="200" t="n">
        <f aca="false">P33</f>
        <v>0</v>
      </c>
      <c r="Q34" s="200" t="n">
        <f aca="false">P34</f>
        <v>0</v>
      </c>
    </row>
    <row r="35" customFormat="false" ht="43.5" hidden="false" customHeight="true" outlineLevel="0" collapsed="false">
      <c r="A35" s="1"/>
      <c r="B35" s="1"/>
      <c r="C35" s="54"/>
      <c r="D35" s="191" t="str">
        <f aca="false">'5.3. Показники '!D30:F30</f>
        <v>Обсяг видатків на капітальний ремонт (утеплення) альтанкидля харчування на території центру реінтеграції бездомних осіб за адресою: вул. Рєпіна, 12/1 (для цілодобового пункту обігріву в осінньо-зимовий період)</v>
      </c>
      <c r="E35" s="191"/>
      <c r="F35" s="191"/>
      <c r="G35" s="197"/>
      <c r="H35" s="201"/>
      <c r="I35" s="201"/>
      <c r="J35" s="113"/>
      <c r="K35" s="113"/>
      <c r="L35" s="113"/>
      <c r="M35" s="113" t="n">
        <f aca="false">'5.3. Показники '!M30</f>
        <v>0</v>
      </c>
      <c r="N35" s="113" t="n">
        <f aca="false">M35</f>
        <v>0</v>
      </c>
      <c r="O35" s="199"/>
      <c r="P35" s="200" t="n">
        <f aca="false">P34</f>
        <v>0</v>
      </c>
      <c r="Q35" s="200" t="n">
        <f aca="false">P35</f>
        <v>0</v>
      </c>
    </row>
    <row r="36" customFormat="false" ht="16.5" hidden="false" customHeight="true" outlineLevel="0" collapsed="false">
      <c r="A36" s="1"/>
      <c r="B36" s="1"/>
      <c r="C36" s="54"/>
      <c r="D36" s="191" t="str">
        <f aca="false">'5.3. Показники '!D31:F31</f>
        <v>Кількість альтанок, що потребує утеплення</v>
      </c>
      <c r="E36" s="191"/>
      <c r="F36" s="191"/>
      <c r="G36" s="197"/>
      <c r="H36" s="201"/>
      <c r="I36" s="201"/>
      <c r="J36" s="113"/>
      <c r="K36" s="113"/>
      <c r="L36" s="113"/>
      <c r="M36" s="113" t="n">
        <f aca="false">'5.3. Показники '!M31</f>
        <v>1</v>
      </c>
      <c r="N36" s="113" t="n">
        <f aca="false">M36</f>
        <v>1</v>
      </c>
      <c r="O36" s="199"/>
      <c r="P36" s="200" t="n">
        <f aca="false">P35</f>
        <v>0</v>
      </c>
      <c r="Q36" s="200" t="n">
        <f aca="false">P36</f>
        <v>0</v>
      </c>
    </row>
    <row r="37" customFormat="false" ht="36.75" hidden="true" customHeight="true" outlineLevel="0" collapsed="false">
      <c r="A37" s="1"/>
      <c r="B37" s="1"/>
      <c r="C37" s="54"/>
      <c r="D37" s="191"/>
      <c r="E37" s="191"/>
      <c r="F37" s="191"/>
      <c r="G37" s="205"/>
      <c r="H37" s="206"/>
      <c r="I37" s="206"/>
      <c r="J37" s="203"/>
      <c r="K37" s="203"/>
      <c r="L37" s="203"/>
      <c r="M37" s="203"/>
      <c r="N37" s="203"/>
      <c r="O37" s="204"/>
      <c r="P37" s="207"/>
      <c r="Q37" s="208"/>
    </row>
    <row r="38" customFormat="false" ht="33" hidden="false" customHeight="true" outlineLevel="0" collapsed="false">
      <c r="A38" s="1"/>
      <c r="B38" s="1"/>
      <c r="C38" s="54"/>
      <c r="D38" s="209" t="s">
        <v>145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</row>
    <row r="39" customFormat="false" ht="14.25" hidden="false" customHeight="true" outlineLevel="0" collapsed="false">
      <c r="A39" s="1"/>
      <c r="B39" s="1"/>
      <c r="C39" s="210"/>
      <c r="D39" s="209" t="s">
        <v>97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</row>
    <row r="40" customFormat="false" ht="21.75" hidden="false" customHeight="true" outlineLevel="0" collapsed="false">
      <c r="A40" s="1"/>
      <c r="B40" s="1"/>
      <c r="C40" s="211"/>
      <c r="D40" s="212" t="str">
        <f aca="false">'5.3. Показники '!D35:F35</f>
        <v>Кількість установ (закладів), в яких буде проведено роботи з капітального ремонту </v>
      </c>
      <c r="E40" s="212"/>
      <c r="F40" s="212"/>
      <c r="G40" s="90"/>
      <c r="H40" s="90" t="n">
        <v>1</v>
      </c>
      <c r="I40" s="90" t="n">
        <f aca="false">H40</f>
        <v>1</v>
      </c>
      <c r="J40" s="90"/>
      <c r="K40" s="97"/>
      <c r="L40" s="97"/>
      <c r="M40" s="97" t="n">
        <f aca="false">'5.3. Показники '!M35</f>
        <v>1</v>
      </c>
      <c r="N40" s="97" t="n">
        <f aca="false">M40</f>
        <v>1</v>
      </c>
      <c r="O40" s="163"/>
      <c r="P40" s="200" t="n">
        <f aca="false">M40/H40*100-100</f>
        <v>0</v>
      </c>
      <c r="Q40" s="163" t="n">
        <f aca="false">P40</f>
        <v>0</v>
      </c>
    </row>
    <row r="41" customFormat="false" ht="21.75" hidden="false" customHeight="true" outlineLevel="0" collapsed="false">
      <c r="A41" s="1"/>
      <c r="B41" s="1"/>
      <c r="C41" s="211"/>
      <c r="D41" s="212" t="str">
        <f aca="false">'5.3. Показники '!D36:F36</f>
        <v>Загальна кількість кабінетів, що планується відремонтувати</v>
      </c>
      <c r="E41" s="212"/>
      <c r="F41" s="212"/>
      <c r="G41" s="90"/>
      <c r="H41" s="90" t="n">
        <v>10</v>
      </c>
      <c r="I41" s="90" t="n">
        <f aca="false">H41</f>
        <v>10</v>
      </c>
      <c r="J41" s="90"/>
      <c r="K41" s="97"/>
      <c r="L41" s="97"/>
      <c r="M41" s="97" t="n">
        <f aca="false">'5.3. Показники '!M36</f>
        <v>10</v>
      </c>
      <c r="N41" s="97" t="n">
        <f aca="false">M41</f>
        <v>10</v>
      </c>
      <c r="O41" s="163"/>
      <c r="P41" s="200" t="n">
        <f aca="false">M41/H41*100-100</f>
        <v>0</v>
      </c>
      <c r="Q41" s="163" t="n">
        <f aca="false">P41</f>
        <v>0</v>
      </c>
    </row>
    <row r="42" customFormat="false" ht="21.75" hidden="false" customHeight="true" outlineLevel="0" collapsed="false">
      <c r="A42" s="1"/>
      <c r="B42" s="1"/>
      <c r="C42" s="211"/>
      <c r="D42" s="212" t="str">
        <f aca="false">'5.3. Показники '!D37:F37</f>
        <v>Загальна кількість склопакетів, яку планується замінити</v>
      </c>
      <c r="E42" s="212"/>
      <c r="F42" s="212"/>
      <c r="G42" s="90"/>
      <c r="H42" s="90" t="n">
        <v>5</v>
      </c>
      <c r="I42" s="90" t="n">
        <v>5</v>
      </c>
      <c r="J42" s="90"/>
      <c r="K42" s="97"/>
      <c r="L42" s="97"/>
      <c r="M42" s="97" t="n">
        <v>0</v>
      </c>
      <c r="N42" s="97" t="n">
        <v>0</v>
      </c>
      <c r="O42" s="163"/>
      <c r="P42" s="200" t="n">
        <v>0</v>
      </c>
      <c r="Q42" s="163" t="n">
        <f aca="false">P42</f>
        <v>0</v>
      </c>
    </row>
    <row r="43" customFormat="false" ht="21.75" hidden="false" customHeight="true" outlineLevel="0" collapsed="false">
      <c r="A43" s="1"/>
      <c r="B43" s="1"/>
      <c r="C43" s="211"/>
      <c r="D43" s="212" t="str">
        <f aca="false">'5.3. Показники '!D38:F38</f>
        <v>Кількість дверей, яку планується замінити</v>
      </c>
      <c r="E43" s="212"/>
      <c r="F43" s="212"/>
      <c r="G43" s="90"/>
      <c r="H43" s="90" t="n">
        <v>10</v>
      </c>
      <c r="I43" s="90" t="n">
        <f aca="false">H43</f>
        <v>10</v>
      </c>
      <c r="J43" s="90"/>
      <c r="K43" s="97"/>
      <c r="L43" s="97"/>
      <c r="M43" s="97" t="n">
        <f aca="false">'5.3. Показники '!M38</f>
        <v>10</v>
      </c>
      <c r="N43" s="97" t="n">
        <f aca="false">M43</f>
        <v>10</v>
      </c>
      <c r="O43" s="163"/>
      <c r="P43" s="200" t="n">
        <f aca="false">M43/H43*100-100</f>
        <v>0</v>
      </c>
      <c r="Q43" s="163" t="n">
        <f aca="false">P43</f>
        <v>0</v>
      </c>
    </row>
    <row r="44" customFormat="false" ht="21.75" hidden="false" customHeight="true" outlineLevel="0" collapsed="false">
      <c r="A44" s="1"/>
      <c r="B44" s="1"/>
      <c r="C44" s="211"/>
      <c r="D44" s="212" t="str">
        <f aca="false">'5.3. Показники '!D39:F39</f>
        <v>протяжність електромережі, що планується замінити</v>
      </c>
      <c r="E44" s="212"/>
      <c r="F44" s="212"/>
      <c r="G44" s="90"/>
      <c r="H44" s="90" t="n">
        <v>500</v>
      </c>
      <c r="I44" s="90" t="n">
        <f aca="false">H44</f>
        <v>500</v>
      </c>
      <c r="J44" s="90"/>
      <c r="K44" s="97"/>
      <c r="L44" s="97"/>
      <c r="M44" s="97" t="n">
        <f aca="false">'5.3. Показники '!M39</f>
        <v>500</v>
      </c>
      <c r="N44" s="97" t="n">
        <f aca="false">M44</f>
        <v>500</v>
      </c>
      <c r="O44" s="163"/>
      <c r="P44" s="200" t="n">
        <f aca="false">M44/H44*100-100</f>
        <v>0</v>
      </c>
      <c r="Q44" s="163" t="n">
        <f aca="false">P44</f>
        <v>0</v>
      </c>
    </row>
    <row r="45" customFormat="false" ht="21.75" hidden="false" customHeight="true" outlineLevel="0" collapsed="false">
      <c r="A45" s="1"/>
      <c r="B45" s="1"/>
      <c r="C45" s="211"/>
      <c r="D45" s="212" t="str">
        <f aca="false">'5.3. Показники '!D40:F40</f>
        <v>площа службових кабінетів, які будуть відремонтовані</v>
      </c>
      <c r="E45" s="212"/>
      <c r="F45" s="212"/>
      <c r="G45" s="90"/>
      <c r="H45" s="90" t="n">
        <v>210</v>
      </c>
      <c r="I45" s="90" t="n">
        <f aca="false">H45</f>
        <v>210</v>
      </c>
      <c r="J45" s="90"/>
      <c r="K45" s="97"/>
      <c r="L45" s="97"/>
      <c r="M45" s="97" t="n">
        <f aca="false">'5.3. Показники '!M40</f>
        <v>380</v>
      </c>
      <c r="N45" s="97" t="n">
        <f aca="false">M45</f>
        <v>380</v>
      </c>
      <c r="O45" s="163"/>
      <c r="P45" s="200" t="n">
        <f aca="false">M45/H45*100-100</f>
        <v>80.952380952381</v>
      </c>
      <c r="Q45" s="163" t="n">
        <f aca="false">P45</f>
        <v>80.952380952381</v>
      </c>
    </row>
    <row r="46" customFormat="false" ht="21.75" hidden="true" customHeight="true" outlineLevel="0" collapsed="false">
      <c r="A46" s="1"/>
      <c r="B46" s="1"/>
      <c r="C46" s="211"/>
      <c r="D46" s="212" t="n">
        <f aca="false">'5.3. Показники '!D41:F41</f>
        <v>0</v>
      </c>
      <c r="E46" s="212"/>
      <c r="F46" s="212"/>
      <c r="G46" s="213"/>
      <c r="H46" s="213"/>
      <c r="I46" s="213"/>
      <c r="J46" s="213"/>
      <c r="K46" s="214"/>
      <c r="L46" s="214"/>
      <c r="M46" s="97" t="n">
        <f aca="false">'5.3. Показники '!M41</f>
        <v>0</v>
      </c>
      <c r="N46" s="97" t="n">
        <f aca="false">M46</f>
        <v>0</v>
      </c>
      <c r="O46" s="215"/>
      <c r="P46" s="200" t="e">
        <f aca="false">M46/H46*100-100</f>
        <v>#DIV/0!</v>
      </c>
      <c r="Q46" s="163" t="e">
        <f aca="false">P46</f>
        <v>#DIV/0!</v>
      </c>
    </row>
    <row r="47" customFormat="false" ht="21.75" hidden="true" customHeight="true" outlineLevel="0" collapsed="false">
      <c r="A47" s="1"/>
      <c r="B47" s="1"/>
      <c r="C47" s="211"/>
      <c r="D47" s="212" t="n">
        <f aca="false">'5.3. Показники '!D42:F42</f>
        <v>0</v>
      </c>
      <c r="E47" s="212"/>
      <c r="F47" s="212"/>
      <c r="G47" s="213"/>
      <c r="H47" s="213"/>
      <c r="I47" s="213"/>
      <c r="J47" s="213"/>
      <c r="K47" s="214"/>
      <c r="L47" s="214"/>
      <c r="M47" s="97" t="n">
        <f aca="false">'5.3. Показники '!M42</f>
        <v>0</v>
      </c>
      <c r="N47" s="97" t="n">
        <f aca="false">M47</f>
        <v>0</v>
      </c>
      <c r="O47" s="215"/>
      <c r="P47" s="200" t="e">
        <f aca="false">M47/H47*100-100</f>
        <v>#DIV/0!</v>
      </c>
      <c r="Q47" s="163" t="e">
        <f aca="false">P47</f>
        <v>#DIV/0!</v>
      </c>
    </row>
    <row r="48" customFormat="false" ht="21.75" hidden="true" customHeight="true" outlineLevel="0" collapsed="false">
      <c r="A48" s="1"/>
      <c r="B48" s="1"/>
      <c r="C48" s="211"/>
      <c r="D48" s="212" t="n">
        <f aca="false">'5.3. Показники '!D43:F43</f>
        <v>0</v>
      </c>
      <c r="E48" s="212"/>
      <c r="F48" s="212"/>
      <c r="G48" s="213"/>
      <c r="H48" s="213"/>
      <c r="I48" s="213"/>
      <c r="J48" s="213"/>
      <c r="K48" s="214"/>
      <c r="L48" s="214"/>
      <c r="M48" s="97" t="n">
        <f aca="false">'5.3. Показники '!M43</f>
        <v>0</v>
      </c>
      <c r="N48" s="97" t="n">
        <f aca="false">M48</f>
        <v>0</v>
      </c>
      <c r="O48" s="215"/>
      <c r="P48" s="200" t="e">
        <f aca="false">M48/H48*100-100</f>
        <v>#DIV/0!</v>
      </c>
      <c r="Q48" s="163" t="e">
        <f aca="false">P48</f>
        <v>#DIV/0!</v>
      </c>
    </row>
    <row r="49" customFormat="false" ht="21.75" hidden="false" customHeight="true" outlineLevel="0" collapsed="false">
      <c r="A49" s="1"/>
      <c r="B49" s="1"/>
      <c r="C49" s="211"/>
      <c r="D49" s="212" t="str">
        <f aca="false">'5.3. Показники '!D44:F44</f>
        <v>Площа цокольних приміщень , які будуть відтремонтовані </v>
      </c>
      <c r="E49" s="212"/>
      <c r="F49" s="212"/>
      <c r="G49" s="90"/>
      <c r="H49" s="90"/>
      <c r="I49" s="90"/>
      <c r="J49" s="90"/>
      <c r="K49" s="97"/>
      <c r="L49" s="97"/>
      <c r="M49" s="97" t="n">
        <f aca="false">'5.3. Показники '!M44</f>
        <v>500</v>
      </c>
      <c r="N49" s="97" t="n">
        <f aca="false">M49</f>
        <v>500</v>
      </c>
      <c r="O49" s="163"/>
      <c r="P49" s="200" t="n">
        <f aca="false">P44</f>
        <v>0</v>
      </c>
      <c r="Q49" s="163" t="n">
        <f aca="false">P49</f>
        <v>0</v>
      </c>
    </row>
    <row r="50" customFormat="false" ht="21.75" hidden="false" customHeight="true" outlineLevel="0" collapsed="false">
      <c r="A50" s="1"/>
      <c r="B50" s="1"/>
      <c r="C50" s="211"/>
      <c r="D50" s="212" t="str">
        <f aca="false">'5.3. Показники '!D45:F45</f>
        <v>Площа туалетів , які будуть відтремонтовані </v>
      </c>
      <c r="E50" s="212"/>
      <c r="F50" s="212"/>
      <c r="G50" s="90"/>
      <c r="H50" s="90"/>
      <c r="I50" s="90"/>
      <c r="J50" s="90"/>
      <c r="K50" s="97"/>
      <c r="L50" s="97"/>
      <c r="M50" s="97" t="n">
        <f aca="false">'5.3. Показники '!M45</f>
        <v>120</v>
      </c>
      <c r="N50" s="97" t="n">
        <f aca="false">M50</f>
        <v>120</v>
      </c>
      <c r="O50" s="163"/>
      <c r="P50" s="200" t="n">
        <f aca="false">0</f>
        <v>0</v>
      </c>
      <c r="Q50" s="163" t="n">
        <f aca="false">P50</f>
        <v>0</v>
      </c>
    </row>
    <row r="51" customFormat="false" ht="21.75" hidden="false" customHeight="true" outlineLevel="0" collapsed="false">
      <c r="A51" s="1"/>
      <c r="B51" s="1"/>
      <c r="C51" s="211"/>
      <c r="D51" s="212" t="str">
        <f aca="false">'5.3. Показники '!D46:F46</f>
        <v>Кількість туалетів, які будуть відтремонтовані </v>
      </c>
      <c r="E51" s="212"/>
      <c r="F51" s="212"/>
      <c r="G51" s="90"/>
      <c r="H51" s="90"/>
      <c r="I51" s="90"/>
      <c r="J51" s="90"/>
      <c r="K51" s="97"/>
      <c r="L51" s="97"/>
      <c r="M51" s="97" t="n">
        <f aca="false">'5.3. Показники '!M46</f>
        <v>4</v>
      </c>
      <c r="N51" s="97" t="n">
        <f aca="false">M51</f>
        <v>4</v>
      </c>
      <c r="O51" s="163"/>
      <c r="P51" s="200" t="n">
        <f aca="false">0</f>
        <v>0</v>
      </c>
      <c r="Q51" s="163" t="n">
        <f aca="false">P51</f>
        <v>0</v>
      </c>
    </row>
    <row r="52" customFormat="false" ht="21.75" hidden="false" customHeight="true" outlineLevel="0" collapsed="false">
      <c r="A52" s="1"/>
      <c r="B52" s="1"/>
      <c r="C52" s="211"/>
      <c r="D52" s="212" t="str">
        <f aca="false">'5.3. Показники '!D47:F47</f>
        <v>Кількість документів на авторський і технічний нагляд, проведення експертизи, що буде вигототовлено</v>
      </c>
      <c r="E52" s="212"/>
      <c r="F52" s="212"/>
      <c r="G52" s="90"/>
      <c r="H52" s="90"/>
      <c r="I52" s="90"/>
      <c r="J52" s="90"/>
      <c r="K52" s="97"/>
      <c r="L52" s="97"/>
      <c r="M52" s="97" t="n">
        <f aca="false">'5.3. Показники '!M47</f>
        <v>1</v>
      </c>
      <c r="N52" s="97" t="n">
        <f aca="false">M52</f>
        <v>1</v>
      </c>
      <c r="O52" s="163"/>
      <c r="P52" s="200" t="n">
        <f aca="false">0</f>
        <v>0</v>
      </c>
      <c r="Q52" s="163" t="n">
        <f aca="false">P52</f>
        <v>0</v>
      </c>
    </row>
    <row r="53" customFormat="false" ht="21.75" hidden="false" customHeight="true" outlineLevel="0" collapsed="false">
      <c r="A53" s="1"/>
      <c r="B53" s="1"/>
      <c r="C53" s="211"/>
      <c r="D53" s="212" t="str">
        <f aca="false">'5.3. Показники '!D48:F48</f>
        <v>Кількість альтанок, що буде утеплено  </v>
      </c>
      <c r="E53" s="212"/>
      <c r="F53" s="212"/>
      <c r="G53" s="90"/>
      <c r="H53" s="90"/>
      <c r="I53" s="90"/>
      <c r="J53" s="90"/>
      <c r="K53" s="97"/>
      <c r="L53" s="97"/>
      <c r="M53" s="97" t="n">
        <f aca="false">'5.3. Показники '!M48</f>
        <v>0</v>
      </c>
      <c r="N53" s="97" t="n">
        <f aca="false">M53</f>
        <v>0</v>
      </c>
      <c r="O53" s="163"/>
      <c r="P53" s="200" t="n">
        <f aca="false">0</f>
        <v>0</v>
      </c>
      <c r="Q53" s="163" t="n">
        <f aca="false">P53</f>
        <v>0</v>
      </c>
    </row>
    <row r="54" customFormat="false" ht="21.75" hidden="false" customHeight="true" outlineLevel="0" collapsed="false">
      <c r="A54" s="1"/>
      <c r="B54" s="1"/>
      <c r="C54" s="211"/>
      <c r="D54" s="209" t="s">
        <v>146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</row>
    <row r="55" customFormat="false" ht="24.75" hidden="false" customHeight="true" outlineLevel="0" collapsed="false">
      <c r="A55" s="1"/>
      <c r="B55" s="1"/>
      <c r="C55" s="92"/>
      <c r="D55" s="209" t="s">
        <v>11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</row>
    <row r="56" customFormat="false" ht="28.5" hidden="false" customHeight="true" outlineLevel="0" collapsed="false">
      <c r="A56" s="1"/>
      <c r="B56" s="1"/>
      <c r="C56" s="211"/>
      <c r="D56" s="216" t="str">
        <f aca="false">'5.3. Показники '!D52:E52</f>
        <v>середня вартість ремонту одного службового кабінету</v>
      </c>
      <c r="E56" s="216"/>
      <c r="F56" s="216"/>
      <c r="G56" s="90"/>
      <c r="H56" s="217" t="n">
        <v>114.18</v>
      </c>
      <c r="I56" s="217" t="n">
        <f aca="false">H56</f>
        <v>114.18</v>
      </c>
      <c r="J56" s="90"/>
      <c r="K56" s="97"/>
      <c r="L56" s="97"/>
      <c r="M56" s="135" t="n">
        <f aca="false">'5.3. Показники '!M52</f>
        <v>51.22</v>
      </c>
      <c r="N56" s="135" t="n">
        <f aca="false">M56</f>
        <v>51.22</v>
      </c>
      <c r="O56" s="163"/>
      <c r="P56" s="200" t="n">
        <f aca="false">M56/H56*100-100</f>
        <v>-55.1410054300228</v>
      </c>
      <c r="Q56" s="163" t="n">
        <f aca="false">P56</f>
        <v>-55.1410054300228</v>
      </c>
    </row>
    <row r="57" customFormat="false" ht="24.75" hidden="false" customHeight="true" outlineLevel="0" collapsed="false">
      <c r="A57" s="1"/>
      <c r="B57" s="1"/>
      <c r="C57" s="211"/>
      <c r="D57" s="218" t="str">
        <f aca="false">'5.3. Показники '!D53:E53</f>
        <v>середня вартість монтажу  слопакету</v>
      </c>
      <c r="E57" s="218"/>
      <c r="F57" s="218"/>
      <c r="G57" s="68"/>
      <c r="H57" s="217" t="n">
        <v>16000</v>
      </c>
      <c r="I57" s="217" t="n">
        <f aca="false">H57</f>
        <v>16000</v>
      </c>
      <c r="J57" s="90"/>
      <c r="K57" s="97"/>
      <c r="L57" s="97"/>
      <c r="M57" s="135"/>
      <c r="N57" s="135"/>
      <c r="O57" s="163"/>
      <c r="P57" s="200" t="n">
        <f aca="false">M57/H57*100-100</f>
        <v>-100</v>
      </c>
      <c r="Q57" s="163" t="n">
        <f aca="false">P57</f>
        <v>-100</v>
      </c>
    </row>
    <row r="58" customFormat="false" ht="12.75" hidden="false" customHeight="false" outlineLevel="0" collapsed="false">
      <c r="C58" s="156"/>
      <c r="D58" s="219" t="str">
        <f aca="false">'5.3. Показники '!D54:E54</f>
        <v>середня вартість заміни дверей</v>
      </c>
      <c r="E58" s="219"/>
      <c r="F58" s="219"/>
      <c r="G58" s="220"/>
      <c r="H58" s="217" t="n">
        <v>30</v>
      </c>
      <c r="I58" s="217" t="n">
        <f aca="false">H58</f>
        <v>30</v>
      </c>
      <c r="J58" s="121"/>
      <c r="K58" s="139"/>
      <c r="L58" s="139"/>
      <c r="M58" s="135" t="n">
        <f aca="false">'5.3. Показники '!M54</f>
        <v>8.69</v>
      </c>
      <c r="N58" s="221" t="n">
        <f aca="false">M58</f>
        <v>8.69</v>
      </c>
      <c r="O58" s="222"/>
      <c r="P58" s="200" t="n">
        <f aca="false">M58/H58*100-100</f>
        <v>-71.0333333333333</v>
      </c>
      <c r="Q58" s="163" t="n">
        <f aca="false">P58</f>
        <v>-71.0333333333333</v>
      </c>
    </row>
    <row r="59" customFormat="false" ht="12.75" hidden="false" customHeight="false" outlineLevel="0" collapsed="false">
      <c r="C59" s="22"/>
      <c r="D59" s="216" t="str">
        <f aca="false">'5.3. Показники '!D55:E55</f>
        <v>середня вартість заміни 1 п.м. електромережі</v>
      </c>
      <c r="E59" s="216"/>
      <c r="F59" s="216"/>
      <c r="G59" s="68"/>
      <c r="H59" s="217" t="n">
        <v>120</v>
      </c>
      <c r="I59" s="217" t="n">
        <f aca="false">H59</f>
        <v>120</v>
      </c>
      <c r="J59" s="90"/>
      <c r="K59" s="97"/>
      <c r="L59" s="97"/>
      <c r="M59" s="135" t="n">
        <f aca="false">'5.3. Показники '!M55</f>
        <v>60</v>
      </c>
      <c r="N59" s="221" t="n">
        <f aca="false">M59</f>
        <v>60</v>
      </c>
      <c r="O59" s="163"/>
      <c r="P59" s="200" t="n">
        <f aca="false">M59/H59*100-100</f>
        <v>-50</v>
      </c>
      <c r="Q59" s="163" t="n">
        <f aca="false">P59</f>
        <v>-50</v>
      </c>
    </row>
    <row r="60" customFormat="false" ht="24.75" hidden="false" customHeight="true" outlineLevel="0" collapsed="false">
      <c r="C60" s="22"/>
      <c r="D60" s="216" t="str">
        <f aca="false">'5.3. Показники '!D56:E56</f>
        <v>середня вартість ремонту одного квадратного метру робочих кабінетів</v>
      </c>
      <c r="E60" s="216"/>
      <c r="F60" s="216"/>
      <c r="G60" s="68"/>
      <c r="H60" s="217" t="n">
        <v>1846.74</v>
      </c>
      <c r="I60" s="217" t="n">
        <f aca="false">H60</f>
        <v>1846.74</v>
      </c>
      <c r="J60" s="90"/>
      <c r="K60" s="97"/>
      <c r="L60" s="97"/>
      <c r="M60" s="135" t="n">
        <f aca="false">'5.3. Показники '!M56</f>
        <v>1347.92</v>
      </c>
      <c r="N60" s="221" t="n">
        <f aca="false">M60</f>
        <v>1347.92</v>
      </c>
      <c r="O60" s="163"/>
      <c r="P60" s="200" t="n">
        <f aca="false">M60/H60*100-100</f>
        <v>-27.0108407247366</v>
      </c>
      <c r="Q60" s="163" t="n">
        <f aca="false">P60</f>
        <v>-27.0108407247366</v>
      </c>
    </row>
    <row r="61" customFormat="false" ht="24" hidden="false" customHeight="true" outlineLevel="0" collapsed="false">
      <c r="C61" s="22"/>
      <c r="D61" s="216" t="str">
        <f aca="false">'5.3. Показники '!D57:E57</f>
        <v>середня вартість ремонту одного квадратного метру цокольного поверху</v>
      </c>
      <c r="E61" s="216"/>
      <c r="F61" s="216"/>
      <c r="G61" s="68"/>
      <c r="H61" s="217"/>
      <c r="I61" s="217"/>
      <c r="J61" s="213"/>
      <c r="K61" s="214"/>
      <c r="L61" s="214"/>
      <c r="M61" s="135" t="n">
        <f aca="false">'5.3. Показники '!M57</f>
        <v>2200</v>
      </c>
      <c r="N61" s="221" t="n">
        <f aca="false">M61</f>
        <v>2200</v>
      </c>
      <c r="O61" s="215"/>
      <c r="P61" s="200" t="n">
        <v>0</v>
      </c>
      <c r="Q61" s="163" t="n">
        <f aca="false">P61</f>
        <v>0</v>
      </c>
    </row>
    <row r="62" customFormat="false" ht="29.25" hidden="false" customHeight="true" outlineLevel="0" collapsed="false">
      <c r="C62" s="22"/>
      <c r="D62" s="216" t="str">
        <f aca="false">'5.3. Показники '!D58:E58</f>
        <v>середня вартість ремонту одного квадратного метру туалетів</v>
      </c>
      <c r="E62" s="216"/>
      <c r="F62" s="216"/>
      <c r="G62" s="68"/>
      <c r="H62" s="217"/>
      <c r="I62" s="217"/>
      <c r="J62" s="213"/>
      <c r="K62" s="214"/>
      <c r="L62" s="214"/>
      <c r="M62" s="135" t="n">
        <f aca="false">'5.3. Показники '!M58</f>
        <v>4096.24</v>
      </c>
      <c r="N62" s="221" t="n">
        <f aca="false">M62</f>
        <v>4096.24</v>
      </c>
      <c r="O62" s="215"/>
      <c r="P62" s="200" t="n">
        <v>0</v>
      </c>
      <c r="Q62" s="163" t="n">
        <f aca="false">P62</f>
        <v>0</v>
      </c>
    </row>
    <row r="63" customFormat="false" ht="28.5" hidden="false" customHeight="true" outlineLevel="0" collapsed="false">
      <c r="C63" s="22"/>
      <c r="D63" s="216" t="str">
        <f aca="false">'5.3. Показники '!D59:E59</f>
        <v>середня вартість виготовлення проєктно-кошторисної документації</v>
      </c>
      <c r="E63" s="216"/>
      <c r="F63" s="216"/>
      <c r="G63" s="68"/>
      <c r="H63" s="217"/>
      <c r="I63" s="217"/>
      <c r="J63" s="213"/>
      <c r="K63" s="214"/>
      <c r="L63" s="214"/>
      <c r="M63" s="135" t="n">
        <f aca="false">'5.3. Показники '!M59</f>
        <v>95000</v>
      </c>
      <c r="N63" s="221" t="n">
        <f aca="false">M63</f>
        <v>95000</v>
      </c>
      <c r="O63" s="215"/>
      <c r="P63" s="200" t="n">
        <v>0</v>
      </c>
      <c r="Q63" s="163" t="n">
        <f aca="false">P63</f>
        <v>0</v>
      </c>
    </row>
    <row r="64" customFormat="false" ht="28.5" hidden="false" customHeight="true" outlineLevel="0" collapsed="false">
      <c r="C64" s="22"/>
      <c r="D64" s="216" t="str">
        <f aca="false">'5.3. Показники '!D60:E60</f>
        <v>середня вартість робіт з утеплення альтанки</v>
      </c>
      <c r="E64" s="216"/>
      <c r="F64" s="216"/>
      <c r="G64" s="68"/>
      <c r="H64" s="217"/>
      <c r="I64" s="217"/>
      <c r="J64" s="213"/>
      <c r="K64" s="214"/>
      <c r="L64" s="214"/>
      <c r="M64" s="135" t="n">
        <f aca="false">'5.3. Показники '!M60</f>
        <v>0</v>
      </c>
      <c r="N64" s="221" t="n">
        <f aca="false">M64</f>
        <v>0</v>
      </c>
      <c r="O64" s="215"/>
      <c r="P64" s="200" t="n">
        <v>0</v>
      </c>
      <c r="Q64" s="163" t="n">
        <f aca="false">P64</f>
        <v>0</v>
      </c>
    </row>
    <row r="65" customFormat="false" ht="12.75" hidden="false" customHeight="true" outlineLevel="0" collapsed="false">
      <c r="D65" s="60" t="s">
        <v>147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C66" s="92"/>
      <c r="D66" s="209" t="str">
        <f aca="false">'5.3. Показники '!D63:Q63</f>
        <v>якості</v>
      </c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</row>
    <row r="67" customFormat="false" ht="37.5" hidden="false" customHeight="true" outlineLevel="0" collapsed="false">
      <c r="C67" s="211"/>
      <c r="D67" s="216" t="str">
        <f aca="false">'5.3. Показники '!D67:E67</f>
        <v>Питома вага установ (закладів), в яких проведено капітальний ремонт в загальній кількості, що потребують ремонту</v>
      </c>
      <c r="E67" s="216"/>
      <c r="F67" s="216"/>
      <c r="G67" s="223"/>
      <c r="H67" s="224" t="n">
        <v>100</v>
      </c>
      <c r="I67" s="225" t="n">
        <f aca="false">H67</f>
        <v>100</v>
      </c>
      <c r="J67" s="213"/>
      <c r="K67" s="214"/>
      <c r="L67" s="214"/>
      <c r="M67" s="102" t="n">
        <v>100</v>
      </c>
      <c r="N67" s="102" t="n">
        <f aca="false">M67</f>
        <v>100</v>
      </c>
      <c r="O67" s="215"/>
      <c r="P67" s="200" t="n">
        <f aca="false">M67/H67*100-100</f>
        <v>0</v>
      </c>
      <c r="Q67" s="163" t="n">
        <f aca="false">P67</f>
        <v>0</v>
      </c>
    </row>
    <row r="68" customFormat="false" ht="37.5" hidden="false" customHeight="true" outlineLevel="0" collapsed="false">
      <c r="C68" s="211"/>
      <c r="D68" s="216" t="str">
        <f aca="false">'5.3. Показники '!D68:E68</f>
        <v>Питома вага відремонтованих службових кабінетів в загальній кількості, що потребують ремонту</v>
      </c>
      <c r="E68" s="216"/>
      <c r="F68" s="216"/>
      <c r="G68" s="223"/>
      <c r="H68" s="224" t="n">
        <v>100</v>
      </c>
      <c r="I68" s="225" t="n">
        <f aca="false">H68</f>
        <v>100</v>
      </c>
      <c r="J68" s="213"/>
      <c r="K68" s="214"/>
      <c r="L68" s="214"/>
      <c r="M68" s="102" t="n">
        <f aca="false">'5.3. Показники '!M68</f>
        <v>100</v>
      </c>
      <c r="N68" s="102" t="n">
        <f aca="false">M68</f>
        <v>100</v>
      </c>
      <c r="O68" s="215"/>
      <c r="P68" s="200" t="n">
        <f aca="false">M68/H68*100-100</f>
        <v>0</v>
      </c>
      <c r="Q68" s="163" t="n">
        <f aca="false">P68</f>
        <v>0</v>
      </c>
    </row>
    <row r="69" customFormat="false" ht="37.5" hidden="false" customHeight="true" outlineLevel="0" collapsed="false">
      <c r="C69" s="211"/>
      <c r="D69" s="218" t="str">
        <f aca="false">'5.3. Показники '!D69:E69</f>
        <v>Питома вага замінених склопакетів в загальній кількості, що потребують заміни</v>
      </c>
      <c r="E69" s="218"/>
      <c r="F69" s="218"/>
      <c r="G69" s="223"/>
      <c r="H69" s="224" t="n">
        <v>100</v>
      </c>
      <c r="I69" s="225" t="n">
        <f aca="false">H69</f>
        <v>100</v>
      </c>
      <c r="J69" s="213"/>
      <c r="K69" s="214"/>
      <c r="L69" s="214"/>
      <c r="M69" s="102" t="n">
        <v>0</v>
      </c>
      <c r="N69" s="102" t="n">
        <f aca="false">M69</f>
        <v>0</v>
      </c>
      <c r="O69" s="215"/>
      <c r="P69" s="200" t="n">
        <f aca="false">M69/H69*100-100</f>
        <v>-100</v>
      </c>
      <c r="Q69" s="163" t="n">
        <f aca="false">P69</f>
        <v>-100</v>
      </c>
    </row>
    <row r="70" customFormat="false" ht="37.5" hidden="false" customHeight="true" outlineLevel="0" collapsed="false">
      <c r="C70" s="211"/>
      <c r="D70" s="216" t="str">
        <f aca="false">'5.3. Показники '!D70:E70</f>
        <v>Питома вага замінених дверей в загальній кількості, що потребують заміни</v>
      </c>
      <c r="E70" s="216"/>
      <c r="F70" s="216"/>
      <c r="G70" s="223"/>
      <c r="H70" s="224" t="n">
        <v>47</v>
      </c>
      <c r="I70" s="225" t="n">
        <f aca="false">H70</f>
        <v>47</v>
      </c>
      <c r="J70" s="213"/>
      <c r="K70" s="214"/>
      <c r="L70" s="214"/>
      <c r="M70" s="102" t="n">
        <v>47</v>
      </c>
      <c r="N70" s="102" t="n">
        <f aca="false">M70</f>
        <v>47</v>
      </c>
      <c r="O70" s="215"/>
      <c r="P70" s="200" t="n">
        <f aca="false">M70/H70*100-100</f>
        <v>0</v>
      </c>
      <c r="Q70" s="163" t="n">
        <f aca="false">P70</f>
        <v>0</v>
      </c>
      <c r="Z70" s="0" t="n">
        <v>0</v>
      </c>
    </row>
    <row r="71" customFormat="false" ht="37.5" hidden="false" customHeight="true" outlineLevel="0" collapsed="false">
      <c r="C71" s="211"/>
      <c r="D71" s="216" t="str">
        <f aca="false">'5.3. Показники '!D71:E71</f>
        <v>Питома вага погоних метрів заміненої електромережі в загальній кількості, що потребували заміни</v>
      </c>
      <c r="E71" s="216"/>
      <c r="F71" s="216"/>
      <c r="G71" s="223"/>
      <c r="H71" s="224" t="n">
        <v>47</v>
      </c>
      <c r="I71" s="225" t="n">
        <f aca="false">H71</f>
        <v>47</v>
      </c>
      <c r="J71" s="213"/>
      <c r="K71" s="214"/>
      <c r="L71" s="214"/>
      <c r="M71" s="102" t="n">
        <v>47</v>
      </c>
      <c r="N71" s="102" t="n">
        <f aca="false">M71</f>
        <v>47</v>
      </c>
      <c r="O71" s="215"/>
      <c r="P71" s="200" t="n">
        <f aca="false">M71/H71*100-100</f>
        <v>0</v>
      </c>
      <c r="Q71" s="163" t="n">
        <f aca="false">P71</f>
        <v>0</v>
      </c>
    </row>
    <row r="72" customFormat="false" ht="37.5" hidden="false" customHeight="true" outlineLevel="0" collapsed="false">
      <c r="C72" s="211"/>
      <c r="D72" s="216" t="str">
        <f aca="false">'5.3. Показники '!D72:E72</f>
        <v>Питома вага відремонтованої площі службових кабінетів в загальній кількості, що потребувала ремонту</v>
      </c>
      <c r="E72" s="216"/>
      <c r="F72" s="216"/>
      <c r="G72" s="223"/>
      <c r="H72" s="224" t="n">
        <v>100</v>
      </c>
      <c r="I72" s="225" t="n">
        <f aca="false">H72</f>
        <v>100</v>
      </c>
      <c r="J72" s="213"/>
      <c r="K72" s="214"/>
      <c r="L72" s="214"/>
      <c r="M72" s="102" t="n">
        <f aca="false">'5.3. Показники '!M69</f>
        <v>100</v>
      </c>
      <c r="N72" s="102" t="n">
        <f aca="false">M72</f>
        <v>100</v>
      </c>
      <c r="O72" s="215"/>
      <c r="P72" s="200" t="n">
        <f aca="false">M72/H72*100-100</f>
        <v>0</v>
      </c>
      <c r="Q72" s="163" t="n">
        <f aca="false">P72</f>
        <v>0</v>
      </c>
    </row>
    <row r="73" customFormat="false" ht="37.5" hidden="false" customHeight="true" outlineLevel="0" collapsed="false">
      <c r="C73" s="211"/>
      <c r="D73" s="216" t="str">
        <f aca="false">'5.3. Показники '!D73:E73</f>
        <v>Питома вага відремонтованої площі цокольного поверху в загальній кількості, що потребувала ремонту</v>
      </c>
      <c r="E73" s="216"/>
      <c r="F73" s="216"/>
      <c r="G73" s="223"/>
      <c r="H73" s="224"/>
      <c r="I73" s="224"/>
      <c r="J73" s="213"/>
      <c r="K73" s="214"/>
      <c r="L73" s="214"/>
      <c r="M73" s="102" t="n">
        <f aca="false">'5.3. Показники '!M70</f>
        <v>100</v>
      </c>
      <c r="N73" s="102" t="n">
        <f aca="false">M73</f>
        <v>100</v>
      </c>
      <c r="O73" s="215"/>
      <c r="P73" s="200" t="n">
        <v>0</v>
      </c>
      <c r="Q73" s="226" t="n">
        <f aca="false">P73</f>
        <v>0</v>
      </c>
    </row>
    <row r="74" customFormat="false" ht="37.5" hidden="false" customHeight="true" outlineLevel="0" collapsed="false">
      <c r="C74" s="211"/>
      <c r="D74" s="216" t="str">
        <f aca="false">'5.3. Показники '!D74:E74</f>
        <v>Питома вага відремонтованої площі туалетів в загальній кількості, що потребувала ремонту</v>
      </c>
      <c r="E74" s="216"/>
      <c r="F74" s="216"/>
      <c r="G74" s="223"/>
      <c r="H74" s="224"/>
      <c r="I74" s="224"/>
      <c r="J74" s="213"/>
      <c r="K74" s="214"/>
      <c r="L74" s="214"/>
      <c r="M74" s="102" t="n">
        <f aca="false">'5.3. Показники '!M71</f>
        <v>100</v>
      </c>
      <c r="N74" s="102" t="n">
        <f aca="false">M74</f>
        <v>100</v>
      </c>
      <c r="O74" s="215"/>
      <c r="P74" s="200" t="n">
        <v>0</v>
      </c>
      <c r="Q74" s="226" t="n">
        <f aca="false">P74</f>
        <v>0</v>
      </c>
    </row>
    <row r="75" customFormat="false" ht="37.5" hidden="false" customHeight="true" outlineLevel="0" collapsed="false">
      <c r="C75" s="211"/>
      <c r="D75" s="216" t="str">
        <f aca="false">'5.3. Показники '!D75:E75</f>
        <v>Питома вага виготовленої проєктно-кошторисної документації, в загальній кількості до потреби </v>
      </c>
      <c r="E75" s="216"/>
      <c r="F75" s="216"/>
      <c r="G75" s="223"/>
      <c r="H75" s="224"/>
      <c r="I75" s="224"/>
      <c r="J75" s="213"/>
      <c r="K75" s="214"/>
      <c r="L75" s="214"/>
      <c r="M75" s="102" t="n">
        <f aca="false">'5.3. Показники '!M72</f>
        <v>55.2</v>
      </c>
      <c r="N75" s="102" t="n">
        <f aca="false">M75</f>
        <v>55.2</v>
      </c>
      <c r="O75" s="215"/>
      <c r="P75" s="200" t="n">
        <v>0</v>
      </c>
      <c r="Q75" s="226" t="n">
        <f aca="false">P75</f>
        <v>0</v>
      </c>
    </row>
    <row r="76" customFormat="false" ht="37.5" hidden="false" customHeight="true" outlineLevel="0" collapsed="false">
      <c r="C76" s="211"/>
      <c r="D76" s="216" t="str">
        <f aca="false">'5.3. Показники '!D76:E76</f>
        <v>Питома вага утеплених альтанок  до потреби </v>
      </c>
      <c r="E76" s="216"/>
      <c r="F76" s="216"/>
      <c r="G76" s="223"/>
      <c r="H76" s="224"/>
      <c r="I76" s="224"/>
      <c r="J76" s="213"/>
      <c r="K76" s="214"/>
      <c r="L76" s="214"/>
      <c r="M76" s="102" t="n">
        <f aca="false">'5.3. Показники '!M73</f>
        <v>100</v>
      </c>
      <c r="N76" s="102" t="n">
        <f aca="false">M76</f>
        <v>100</v>
      </c>
      <c r="O76" s="215"/>
      <c r="P76" s="200" t="n">
        <v>0</v>
      </c>
      <c r="Q76" s="226" t="n">
        <f aca="false">P76</f>
        <v>0</v>
      </c>
    </row>
    <row r="77" customFormat="false" ht="12.75" hidden="false" customHeight="true" outlineLevel="0" collapsed="false">
      <c r="C77" s="211"/>
      <c r="D77" s="209" t="s">
        <v>148</v>
      </c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</row>
  </sheetData>
  <mergeCells count="78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Q38"/>
    <mergeCell ref="D39:Q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Q54"/>
    <mergeCell ref="D55:Q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Q65"/>
    <mergeCell ref="D66:Q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Q7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31" colorId="64" zoomScale="96" zoomScaleNormal="96" zoomScalePageLayoutView="100" workbookViewId="0">
      <selection pane="topLeft" activeCell="K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9.13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4.41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49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227" t="s">
        <v>63</v>
      </c>
    </row>
    <row r="4" customFormat="false" ht="25.5" hidden="false" customHeight="true" outlineLevel="0" collapsed="false">
      <c r="A4" s="1"/>
      <c r="B4" s="228" t="s">
        <v>150</v>
      </c>
      <c r="C4" s="228" t="s">
        <v>27</v>
      </c>
      <c r="D4" s="228"/>
      <c r="E4" s="228"/>
      <c r="F4" s="229" t="s">
        <v>151</v>
      </c>
      <c r="G4" s="229" t="s">
        <v>152</v>
      </c>
      <c r="H4" s="229" t="s">
        <v>153</v>
      </c>
      <c r="I4" s="229" t="s">
        <v>30</v>
      </c>
      <c r="J4" s="229" t="s">
        <v>154</v>
      </c>
      <c r="K4" s="230" t="s">
        <v>155</v>
      </c>
      <c r="L4" s="49"/>
      <c r="M4" s="49"/>
    </row>
    <row r="5" customFormat="false" ht="25.5" hidden="false" customHeight="true" outlineLevel="0" collapsed="false">
      <c r="A5" s="1"/>
      <c r="B5" s="192" t="n">
        <v>1</v>
      </c>
      <c r="C5" s="231" t="n">
        <v>2</v>
      </c>
      <c r="D5" s="231"/>
      <c r="E5" s="231"/>
      <c r="F5" s="230" t="n">
        <v>3</v>
      </c>
      <c r="G5" s="230" t="n">
        <v>4</v>
      </c>
      <c r="H5" s="230" t="n">
        <v>5</v>
      </c>
      <c r="I5" s="230" t="s">
        <v>156</v>
      </c>
      <c r="J5" s="230" t="n">
        <v>7</v>
      </c>
      <c r="K5" s="228" t="s">
        <v>157</v>
      </c>
    </row>
    <row r="6" customFormat="false" ht="14.1" hidden="false" customHeight="true" outlineLevel="0" collapsed="false">
      <c r="B6" s="187" t="s">
        <v>68</v>
      </c>
      <c r="C6" s="232" t="s">
        <v>158</v>
      </c>
      <c r="D6" s="232"/>
      <c r="E6" s="232"/>
      <c r="F6" s="233" t="s">
        <v>159</v>
      </c>
      <c r="G6" s="234"/>
      <c r="H6" s="234"/>
      <c r="I6" s="234"/>
      <c r="J6" s="233" t="s">
        <v>159</v>
      </c>
      <c r="K6" s="233" t="s">
        <v>159</v>
      </c>
    </row>
    <row r="7" customFormat="false" ht="14.1" hidden="false" customHeight="true" outlineLevel="0" collapsed="false">
      <c r="B7" s="235"/>
      <c r="C7" s="236" t="s">
        <v>160</v>
      </c>
      <c r="D7" s="236"/>
      <c r="E7" s="236"/>
      <c r="F7" s="233" t="s">
        <v>159</v>
      </c>
      <c r="G7" s="237"/>
      <c r="H7" s="237"/>
      <c r="I7" s="237"/>
      <c r="J7" s="233" t="s">
        <v>159</v>
      </c>
      <c r="K7" s="233" t="s">
        <v>159</v>
      </c>
    </row>
    <row r="8" customFormat="false" ht="20.25" hidden="false" customHeight="true" outlineLevel="0" collapsed="false">
      <c r="B8" s="235"/>
      <c r="C8" s="236" t="s">
        <v>161</v>
      </c>
      <c r="D8" s="236"/>
      <c r="E8" s="236"/>
      <c r="F8" s="233" t="s">
        <v>159</v>
      </c>
      <c r="G8" s="238"/>
      <c r="H8" s="238"/>
      <c r="I8" s="238"/>
      <c r="J8" s="233" t="s">
        <v>159</v>
      </c>
      <c r="K8" s="233" t="s">
        <v>159</v>
      </c>
    </row>
    <row r="9" customFormat="false" ht="14.1" hidden="false" customHeight="true" outlineLevel="0" collapsed="false">
      <c r="B9" s="235"/>
      <c r="C9" s="236" t="s">
        <v>162</v>
      </c>
      <c r="D9" s="236"/>
      <c r="E9" s="236"/>
      <c r="F9" s="233" t="s">
        <v>159</v>
      </c>
      <c r="G9" s="237"/>
      <c r="H9" s="237"/>
      <c r="I9" s="238"/>
      <c r="J9" s="233" t="s">
        <v>159</v>
      </c>
      <c r="K9" s="233" t="s">
        <v>159</v>
      </c>
    </row>
    <row r="10" customFormat="false" ht="14.1" hidden="false" customHeight="true" outlineLevel="0" collapsed="false">
      <c r="B10" s="235"/>
      <c r="C10" s="236" t="s">
        <v>163</v>
      </c>
      <c r="D10" s="236"/>
      <c r="E10" s="236"/>
      <c r="F10" s="233" t="s">
        <v>159</v>
      </c>
      <c r="G10" s="237"/>
      <c r="H10" s="237"/>
      <c r="I10" s="238"/>
      <c r="J10" s="233" t="s">
        <v>159</v>
      </c>
      <c r="K10" s="233" t="s">
        <v>159</v>
      </c>
    </row>
    <row r="11" customFormat="false" ht="18.75" hidden="false" customHeight="true" outlineLevel="0" collapsed="false">
      <c r="B11" s="186" t="s">
        <v>164</v>
      </c>
      <c r="C11" s="186"/>
      <c r="D11" s="186"/>
      <c r="E11" s="186"/>
      <c r="F11" s="186"/>
      <c r="G11" s="186"/>
      <c r="H11" s="186"/>
      <c r="I11" s="186"/>
      <c r="J11" s="186"/>
      <c r="K11" s="186"/>
    </row>
    <row r="12" customFormat="false" ht="14.1" hidden="false" customHeight="true" outlineLevel="0" collapsed="false">
      <c r="A12" s="1"/>
      <c r="B12" s="239" t="n">
        <v>2</v>
      </c>
      <c r="C12" s="240" t="s">
        <v>165</v>
      </c>
      <c r="D12" s="240"/>
      <c r="E12" s="240"/>
      <c r="F12" s="233" t="s">
        <v>159</v>
      </c>
      <c r="G12" s="233"/>
      <c r="H12" s="233"/>
      <c r="I12" s="233"/>
      <c r="J12" s="233" t="s">
        <v>159</v>
      </c>
      <c r="K12" s="233" t="s">
        <v>159</v>
      </c>
    </row>
    <row r="13" customFormat="false" ht="14.1" hidden="false" customHeight="true" outlineLevel="0" collapsed="false">
      <c r="A13" s="1"/>
      <c r="B13" s="186" t="s">
        <v>166</v>
      </c>
      <c r="C13" s="186"/>
      <c r="D13" s="186"/>
      <c r="E13" s="186"/>
      <c r="F13" s="186"/>
      <c r="G13" s="186"/>
      <c r="H13" s="186"/>
      <c r="I13" s="186"/>
      <c r="J13" s="186"/>
      <c r="K13" s="186"/>
    </row>
    <row r="14" customFormat="false" ht="14.1" hidden="false" customHeight="true" outlineLevel="0" collapsed="false">
      <c r="A14" s="1"/>
      <c r="B14" s="186" t="s">
        <v>167</v>
      </c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14.1" hidden="false" customHeight="true" outlineLevel="0" collapsed="false">
      <c r="A15" s="1"/>
      <c r="B15" s="241" t="s">
        <v>48</v>
      </c>
      <c r="C15" s="242" t="s">
        <v>168</v>
      </c>
      <c r="D15" s="242"/>
      <c r="E15" s="242"/>
      <c r="F15" s="243"/>
      <c r="G15" s="243"/>
      <c r="H15" s="243"/>
      <c r="I15" s="243"/>
      <c r="J15" s="243"/>
      <c r="K15" s="243"/>
    </row>
    <row r="16" customFormat="false" ht="14.1" hidden="false" customHeight="true" outlineLevel="0" collapsed="false">
      <c r="A16" s="1"/>
      <c r="B16" s="241"/>
      <c r="C16" s="242" t="s">
        <v>169</v>
      </c>
      <c r="D16" s="242"/>
      <c r="E16" s="242"/>
      <c r="F16" s="243"/>
      <c r="G16" s="243"/>
      <c r="H16" s="243"/>
      <c r="I16" s="243"/>
      <c r="J16" s="243"/>
      <c r="K16" s="243"/>
    </row>
    <row r="17" customFormat="false" ht="14.1" hidden="false" customHeight="true" outlineLevel="0" collapsed="false">
      <c r="A17" s="1"/>
      <c r="B17" s="186" t="s">
        <v>170</v>
      </c>
      <c r="C17" s="186"/>
      <c r="D17" s="186"/>
      <c r="E17" s="186"/>
      <c r="F17" s="186"/>
      <c r="G17" s="186"/>
      <c r="H17" s="186"/>
      <c r="I17" s="186"/>
      <c r="J17" s="186"/>
      <c r="K17" s="186"/>
    </row>
    <row r="18" customFormat="false" ht="18" hidden="false" customHeight="true" outlineLevel="0" collapsed="false">
      <c r="A18" s="1"/>
      <c r="B18" s="244"/>
      <c r="C18" s="242" t="s">
        <v>171</v>
      </c>
      <c r="D18" s="242"/>
      <c r="E18" s="242"/>
      <c r="F18" s="245"/>
      <c r="G18" s="245"/>
      <c r="H18" s="245"/>
      <c r="I18" s="245"/>
      <c r="J18" s="245"/>
      <c r="K18" s="245"/>
    </row>
    <row r="19" customFormat="false" ht="14.1" hidden="false" customHeight="true" outlineLevel="0" collapsed="false">
      <c r="A19" s="1"/>
      <c r="B19" s="244"/>
      <c r="C19" s="242" t="s">
        <v>172</v>
      </c>
      <c r="D19" s="242"/>
      <c r="E19" s="242"/>
      <c r="F19" s="245"/>
      <c r="G19" s="245"/>
      <c r="H19" s="245"/>
      <c r="I19" s="245"/>
      <c r="J19" s="245"/>
      <c r="K19" s="245"/>
    </row>
    <row r="20" customFormat="false" ht="14.1" hidden="false" customHeight="true" outlineLevel="0" collapsed="false">
      <c r="A20" s="1"/>
      <c r="B20" s="244"/>
      <c r="C20" s="242" t="s">
        <v>173</v>
      </c>
      <c r="D20" s="242"/>
      <c r="E20" s="242"/>
      <c r="F20" s="245"/>
      <c r="G20" s="245"/>
      <c r="H20" s="245"/>
      <c r="I20" s="245"/>
      <c r="J20" s="245"/>
      <c r="K20" s="245"/>
    </row>
    <row r="21" customFormat="false" ht="20.25" hidden="false" customHeight="true" outlineLevel="0" collapsed="false">
      <c r="A21" s="1"/>
      <c r="B21" s="244"/>
      <c r="C21" s="242" t="s">
        <v>174</v>
      </c>
      <c r="D21" s="242"/>
      <c r="E21" s="242"/>
      <c r="F21" s="245"/>
      <c r="G21" s="245"/>
      <c r="H21" s="245"/>
      <c r="I21" s="245"/>
      <c r="J21" s="245"/>
      <c r="K21" s="245"/>
    </row>
    <row r="22" customFormat="false" ht="14.1" hidden="false" customHeight="true" outlineLevel="0" collapsed="false">
      <c r="A22" s="1"/>
      <c r="B22" s="186" t="s">
        <v>175</v>
      </c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8" hidden="false" customHeight="true" outlineLevel="0" collapsed="false">
      <c r="A23" s="1"/>
      <c r="B23" s="244"/>
      <c r="C23" s="242" t="s">
        <v>171</v>
      </c>
      <c r="D23" s="242"/>
      <c r="E23" s="242"/>
      <c r="F23" s="245"/>
      <c r="G23" s="245"/>
      <c r="H23" s="245"/>
      <c r="I23" s="245"/>
      <c r="J23" s="245"/>
      <c r="K23" s="245"/>
    </row>
    <row r="24" customFormat="false" ht="20.25" hidden="false" customHeight="true" outlineLevel="0" collapsed="false">
      <c r="A24" s="1"/>
      <c r="B24" s="244"/>
      <c r="C24" s="242" t="s">
        <v>172</v>
      </c>
      <c r="D24" s="242"/>
      <c r="E24" s="242"/>
      <c r="F24" s="245"/>
      <c r="G24" s="245"/>
      <c r="H24" s="245"/>
      <c r="I24" s="245"/>
      <c r="J24" s="245"/>
      <c r="K24" s="245"/>
    </row>
    <row r="25" customFormat="false" ht="14.1" hidden="false" customHeight="true" outlineLevel="0" collapsed="false">
      <c r="A25" s="1"/>
      <c r="B25" s="244"/>
      <c r="C25" s="246" t="s">
        <v>173</v>
      </c>
      <c r="D25" s="246"/>
      <c r="E25" s="246"/>
      <c r="F25" s="245"/>
      <c r="G25" s="245"/>
      <c r="H25" s="245"/>
      <c r="I25" s="245"/>
      <c r="J25" s="245"/>
      <c r="K25" s="245"/>
    </row>
    <row r="26" customFormat="false" ht="14.1" hidden="false" customHeight="true" outlineLevel="0" collapsed="false">
      <c r="A26" s="1"/>
      <c r="B26" s="247" t="s">
        <v>50</v>
      </c>
      <c r="C26" s="191" t="s">
        <v>176</v>
      </c>
      <c r="D26" s="191"/>
      <c r="E26" s="191"/>
      <c r="F26" s="233" t="s">
        <v>159</v>
      </c>
      <c r="G26" s="233"/>
      <c r="H26" s="233"/>
      <c r="I26" s="233"/>
      <c r="J26" s="233" t="s">
        <v>159</v>
      </c>
      <c r="K26" s="233" t="s">
        <v>159</v>
      </c>
    </row>
    <row r="27" customFormat="false" ht="12.75" hidden="false" customHeight="false" outlineLevel="0" collapsed="false">
      <c r="B27" s="46"/>
      <c r="C27" s="248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77</v>
      </c>
      <c r="C28" s="11" t="s">
        <v>178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249" t="s">
        <v>179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168"/>
      <c r="D30" s="11"/>
    </row>
    <row r="31" customFormat="false" ht="12.75" hidden="false" customHeight="false" outlineLevel="0" collapsed="false">
      <c r="B31" s="11" t="s">
        <v>180</v>
      </c>
      <c r="C31" s="250" t="s">
        <v>181</v>
      </c>
      <c r="D31" s="251"/>
      <c r="E31" s="251"/>
      <c r="F31" s="251" t="s">
        <v>182</v>
      </c>
      <c r="G31" s="251"/>
      <c r="H31" s="251"/>
      <c r="I31" s="251"/>
      <c r="J31" s="251"/>
      <c r="K31" s="251"/>
    </row>
    <row r="32" s="171" customFormat="true" ht="10.5" hidden="false" customHeight="true" outlineLevel="0" collapsed="false">
      <c r="A32" s="252"/>
      <c r="C32" s="170"/>
      <c r="D32" s="170"/>
      <c r="E32" s="170"/>
      <c r="F32" s="170"/>
      <c r="G32" s="170"/>
      <c r="H32" s="170"/>
      <c r="I32" s="170"/>
      <c r="J32" s="170"/>
      <c r="K32" s="170"/>
    </row>
    <row r="33" customFormat="false" ht="13.5" hidden="false" customHeight="true" outlineLevel="0" collapsed="false">
      <c r="B33" s="253" t="n">
        <v>6</v>
      </c>
      <c r="C33" s="170" t="s">
        <v>183</v>
      </c>
      <c r="D33" s="170"/>
      <c r="E33" s="170"/>
      <c r="F33" s="170"/>
      <c r="G33" s="170"/>
      <c r="H33" s="170"/>
      <c r="I33" s="170"/>
      <c r="J33" s="170"/>
      <c r="K33" s="170"/>
    </row>
    <row r="34" customFormat="false" ht="30" hidden="false" customHeight="true" outlineLevel="0" collapsed="false">
      <c r="A34" s="1"/>
      <c r="B34" s="1"/>
      <c r="C34" s="169" t="s">
        <v>184</v>
      </c>
      <c r="D34" s="169"/>
      <c r="E34" s="169"/>
      <c r="F34" s="170" t="s">
        <v>185</v>
      </c>
      <c r="G34" s="170"/>
      <c r="H34" s="170"/>
      <c r="I34" s="170"/>
      <c r="J34" s="170"/>
      <c r="K34" s="170"/>
    </row>
    <row r="35" customFormat="false" ht="267.75" hidden="false" customHeight="true" outlineLevel="0" collapsed="false">
      <c r="A35" s="1"/>
      <c r="B35" s="1"/>
      <c r="C35" s="169" t="s">
        <v>186</v>
      </c>
      <c r="D35" s="169"/>
      <c r="E35" s="169"/>
      <c r="F35" s="170" t="s">
        <v>187</v>
      </c>
      <c r="G35" s="170"/>
      <c r="H35" s="170"/>
      <c r="I35" s="170"/>
      <c r="J35" s="170"/>
      <c r="K35" s="170"/>
    </row>
    <row r="36" customFormat="false" ht="20.25" hidden="false" customHeight="true" outlineLevel="0" collapsed="false">
      <c r="A36" s="1"/>
      <c r="B36" s="1"/>
      <c r="C36" s="169" t="s">
        <v>188</v>
      </c>
      <c r="D36" s="169"/>
      <c r="E36" s="169"/>
      <c r="F36" s="170" t="s">
        <v>189</v>
      </c>
      <c r="G36" s="170"/>
      <c r="H36" s="170"/>
      <c r="I36" s="170"/>
      <c r="J36" s="170"/>
      <c r="K36" s="170"/>
      <c r="O36" s="11"/>
    </row>
    <row r="37" customFormat="false" ht="35.25" hidden="false" customHeight="true" outlineLevel="0" collapsed="false">
      <c r="A37" s="1"/>
      <c r="B37" s="1"/>
      <c r="C37" s="169" t="s">
        <v>190</v>
      </c>
      <c r="D37" s="169"/>
      <c r="E37" s="169"/>
      <c r="F37" s="170" t="s">
        <v>191</v>
      </c>
      <c r="G37" s="170"/>
      <c r="H37" s="170"/>
      <c r="I37" s="170"/>
      <c r="J37" s="170"/>
      <c r="K37" s="170"/>
    </row>
    <row r="38" customFormat="false" ht="14.25" hidden="false" customHeight="true" outlineLevel="0" collapsed="false">
      <c r="A38" s="1"/>
      <c r="B38" s="1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254"/>
      <c r="D40" s="254"/>
      <c r="E40" s="254"/>
      <c r="F40" s="254"/>
      <c r="G40" s="1"/>
      <c r="H40" s="1"/>
      <c r="I40" s="1"/>
      <c r="J40" s="1"/>
      <c r="K40" s="1"/>
    </row>
    <row r="41" customFormat="false" ht="25.5" hidden="false" customHeight="true" outlineLevel="0" collapsed="false">
      <c r="C41" s="255" t="s">
        <v>192</v>
      </c>
      <c r="D41" s="255"/>
      <c r="E41" s="255"/>
      <c r="F41" s="255"/>
      <c r="G41" s="256"/>
      <c r="H41" s="1"/>
      <c r="I41" s="257" t="s">
        <v>193</v>
      </c>
      <c r="J41" s="257"/>
      <c r="K41" s="257"/>
    </row>
    <row r="42" customFormat="false" ht="12.75" hidden="false" customHeight="true" outlineLevel="0" collapsed="false">
      <c r="C42" s="1"/>
      <c r="D42" s="1"/>
      <c r="E42" s="1"/>
      <c r="F42" s="1"/>
      <c r="G42" s="258" t="s">
        <v>194</v>
      </c>
      <c r="H42" s="1"/>
      <c r="I42" s="259" t="s">
        <v>195</v>
      </c>
      <c r="J42" s="259"/>
      <c r="K42" s="260"/>
    </row>
    <row r="44" customFormat="false" ht="12.7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2-02-08T06:22:00Z</cp:lastPrinted>
  <dcterms:modified xsi:type="dcterms:W3CDTF">2022-02-08T06:22:03Z</dcterms:modified>
  <cp:revision>0</cp:revision>
  <dc:subject/>
  <dc:title/>
</cp:coreProperties>
</file>