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23.12.2021 (ориг)" sheetId="1" state="visible" r:id="rId2"/>
  </sheets>
  <definedNames>
    <definedName function="false" hidden="false" localSheetId="0" name="_xlnm.Print_Area" vbProcedure="false">'Паспорт 23.12.2021 (ориг)'!$A$1:$L$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60">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Департамент соціальної політики Черкаської міської ради</t>
  </si>
  <si>
    <t xml:space="preserve">(найменування головного розпорядника</t>
  </si>
  <si>
    <t xml:space="preserve">коштів місцевого бюджету )</t>
  </si>
  <si>
    <t xml:space="preserve">29.12.2021 № 165/28-5/01-1</t>
  </si>
  <si>
    <t xml:space="preserve">Паспорт</t>
  </si>
  <si>
    <t xml:space="preserve">бюджетної програми місцевого бюджету на  2021 рік</t>
  </si>
  <si>
    <t xml:space="preserve">1.</t>
  </si>
  <si>
    <t xml:space="preserve">(0800000)</t>
  </si>
  <si>
    <t xml:space="preserve">3785310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найменування відповідального виконавця)</t>
  </si>
  <si>
    <t xml:space="preserve">3.</t>
  </si>
  <si>
    <t xml:space="preserve">(0813242)</t>
  </si>
  <si>
    <t xml:space="preserve">3242</t>
  </si>
  <si>
    <t xml:space="preserve">  1090 </t>
  </si>
  <si>
    <t xml:space="preserve">Інші заходи у сфері соціального захисту і соціального забезпечення</t>
  </si>
  <si>
    <t xml:space="preserve">23576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1"/>
        <charset val="204"/>
      </rPr>
      <t xml:space="preserve">4. Обсяг бюджетних призначень/бюджетних асигнувань –</t>
    </r>
    <r>
      <rPr>
        <sz val="9"/>
        <color rgb="FF000000"/>
        <rFont val="Arial"/>
        <family val="0"/>
        <charset val="204"/>
      </rPr>
      <t xml:space="preserve">22 808 481</t>
    </r>
    <r>
      <rPr>
        <sz val="11"/>
        <color rgb="FF000000"/>
        <rFont val="Times New Roman"/>
        <family val="1"/>
        <charset val="204"/>
      </rPr>
      <t xml:space="preserve"> гривень , у тому числі загального фонду – </t>
    </r>
    <r>
      <rPr>
        <sz val="9"/>
        <color rgb="FF000000"/>
        <rFont val="Arial"/>
        <family val="0"/>
        <charset val="204"/>
      </rPr>
      <t xml:space="preserve">22 658 481 </t>
    </r>
    <r>
      <rPr>
        <sz val="11"/>
        <color rgb="FF000000"/>
        <rFont val="Times New Roman"/>
        <family val="1"/>
        <charset val="204"/>
      </rPr>
      <t xml:space="preserve">гривень та спеціального фонду – 150 000 гривень .</t>
    </r>
  </si>
  <si>
    <t xml:space="preserve">5. Підстави для виконання бюджетної програми</t>
  </si>
  <si>
    <t xml:space="preserve"> </t>
  </si>
  <si>
    <t xml:space="preserve">Бюджетний кодекс України; Закон України "Про соціальні послуги"; Закон України "Про реабілітацію інвалідів в Україні"; Закон України "Про основи соціальної захищеності інвалідів в Україні"; Постанова Кабінету Міністрів України від 31.01.2007 № 99 "Про затвердження Порядку надання допомоги на поховання деяких категорій осіб виконавцю волевиявлення померлого або особі, яка зобов'язалась поховати померлого"; рішення Черкаської обласної ради від 24.12.2020 № 4-5/VІІI "Про обласну комплексну програму "Турбота" на 2021-2027 роки; рішення сесії обласної ради від 22.12.2017 № 19-11/VII "Обласна комплексна програма щодо медичного соціального забезпечення, адаптації, психологічної реабілітації, професійної підготовки (перепідготовки) учасників АТО, родин Героїв Небесної Сотні, постражданих під час Революції Гідності та бійців -добровольцівна 2018-2022 роки; Наказ Міністерства фінансів України від 26.08.2014р. № 836 "Про деякі питання запровадження програмно-цільового методу складання та виконання місцевих бюджетів";  Рішення Черкаської міської ради від 10.11.2017 №2-2578 "Про затвердження міської соціальної програми «Турбота» на період з 2018 до 2022"; Рішення Черкаської міської ради від 23.10.2018 №2-3710 "Про затвердження міської програми соціальної підтримки мешканців м. Черкас, які забезпечують національну безпеку і оборону, відсіч і стримування збройної агресії Російської Федерації у Донецькій та Луганській областях, членів їх сімей та членів сімей загиблих громадян, які захищали державний суверенітет України, на 2019-2021; Рішення Черкаської міської ради від 26.01.2021 № 3-42 "Про затвердження програми соціальної підтримки сімей м. Черкаси на 2021-2025 роки";  Наказ Міністерства соціальної політики України від 14.05.2018 № 688 "Про затвердження Типового переліку бюджетних програм і результативних показників їх виконання для місцевих бюджетів у галузі " Соціальний захист та соціальне забезпечення"; Рішення Черкаської міської ради від 24.12.2020 № 2-48 "Про бюджет Черкаської міської територіальної громади на 2021 рік (23576000000) (зі змінами від 23.12.2021 № 16-21) ".   </t>
  </si>
  <si>
    <t xml:space="preserve">6. Цілі державної політики, на досягнення яких спрямована реалізація бюджетної програми</t>
  </si>
  <si>
    <t xml:space="preserve">  </t>
  </si>
  <si>
    <t xml:space="preserve">№
з/п</t>
  </si>
  <si>
    <t xml:space="preserve">Ціль державної політики</t>
  </si>
  <si>
    <t xml:space="preserve">1</t>
  </si>
  <si>
    <t xml:space="preserve">Забезпечення ефективного виконання завдань і функцій соціальної сфери</t>
  </si>
  <si>
    <t xml:space="preserve">7. Мета бюджетної програми</t>
  </si>
  <si>
    <t xml:space="preserve">Здійснення невідкладних соціально-економічних і організаційних заходів, спрямованих на соціальний захист соціально - незахищених, малозабезпечених мешканців міста, надання їм різносторонньої допомоги. Забезпечення соціальної підтримки учасників АТО, членів їх сімей та сімей загиблих учасників АТО; здійснення невідкладних соціально-економічних заходів, спрямованих на підвищення їх соціального захисту.</t>
  </si>
  <si>
    <t xml:space="preserve">8. Завдання бюджетної програми</t>
  </si>
  <si>
    <t xml:space="preserve">Завдання</t>
  </si>
  <si>
    <t xml:space="preserve">Покращення життя, матеріальних умов сімей, які перебувають у скрутному становищі, вирішення проблемних питань соціального напрямку одиноких громадян похилого віку, інвалідів війни, членів сімей загиблих та інших категорій громадян міста, що потребують підтримки з боку органів виконавчої влади,надання додаткових соціальних гарантій мешканцям міста, які опинилися у складних життєвих обставинах, що об’єктивно порушують їх нормальну життєдіяльність, наслідки яких вони не можуть подолати самостійно.
Надання додаткових гарантій, пільг і  соціальних послуг  мешканцям м. Черкаси, які забезпечують національну безпеку і оборону, відсіч і стримування збройної агресії Російської Федерації у Донецькій та Луганській областях, членів їх сімей та членів сімей загиблих громадян, які захищали державний суверенітет України, підвищення рівня поінформованості учасників АТО, ООС та членів їх сімей, членів сімей загиблих мешканців міста Черкаси з питань соціальної підтримки, здійснення соціальної реабілітації учасників АТО, ООС та надання соціально-психологічних послуг учасників АТО, ООС та членів їх сімей, сім'ям загиблих.
Підвищення рівня життя ветеранів війни та праці, учасників АТО, осіб з інвалідністю, одиноких непрацездатних громадян та інших соціально вразливих верств населення, та поліпшення санаторно - курортного лікування шляхом посилення соціальних гарантій.</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Надання матеріальної допомоги громадянам міста з фондів міського голови та депутатів міської ради</t>
  </si>
  <si>
    <t xml:space="preserve">Надання одноразової грошової допомоги мешканцям міста з нагоди виповнення 100-річного ювілею</t>
  </si>
  <si>
    <t xml:space="preserve">Надання щомісячні стипендії жителям міста, яким виповнилося 100 і більше років</t>
  </si>
  <si>
    <t xml:space="preserve">Придбання квітів та подарунків для привітання мешканців м. Черкаси з нагоди 100-річного ювілею</t>
  </si>
  <si>
    <t xml:space="preserve">Надання допомоги на поховання деяких категорій осіб виконавцю волевиявлення померлого або  особі, яка зобов'язалась поховати померлого</t>
  </si>
  <si>
    <t xml:space="preserve">6</t>
  </si>
  <si>
    <t xml:space="preserve">Відшкодування витрат за перевезення автомобілем спеціалізованого призначеня "Інва-таксі" осіб з інвалідністю 1 і 2 груп та дітей з інвалідністю, які мають вади опорно-рухового апарату та пересуваються за допомогою крісел колісних або інших допоміжних засобів</t>
  </si>
  <si>
    <t xml:space="preserve">7</t>
  </si>
  <si>
    <t xml:space="preserve">Надання фінансової підтримки громадським організаціям, що надають мешканцям м. Черкаси соціальні послуги</t>
  </si>
  <si>
    <t xml:space="preserve">9</t>
  </si>
  <si>
    <t xml:space="preserve">Надання пільги інвалідам, членам їх сімей, законним представникам інвалідів (дітей з інвалідністю), підприємствам, установам, організаціям громадських організацій інвалідів та сфери соціального захисту населення на безоплатне паркування і зберігання транспортних засобів</t>
  </si>
  <si>
    <t xml:space="preserve">10</t>
  </si>
  <si>
    <t xml:space="preserve">Надання щомісячні стипендії воїнам ОУН-УПА, які є мешканцями м. Черкаси</t>
  </si>
  <si>
    <t xml:space="preserve">11</t>
  </si>
  <si>
    <t xml:space="preserve">Надання щорічної грошової допомоги мешканцям міста, які навчаються у ВНЗ на денній формі та пересуваються за допомогою інвалідного візка, для можливості дістатися до навчального закладу під час несприятливих погодних умов у осінньо-зимовий період</t>
  </si>
  <si>
    <t xml:space="preserve">14</t>
  </si>
  <si>
    <t xml:space="preserve">Надання одноразової грошової винагороди жителям міста Черкаси, яким згідно із законодавством України присвоєно звання "Мати - героїня"</t>
  </si>
  <si>
    <t xml:space="preserve">15</t>
  </si>
  <si>
    <t xml:space="preserve">Надання одноразової грошової винагороди багатодітним батькам, дружинам яких згідно із законодавством України присвоєно почесне звання "Мати-героїня"</t>
  </si>
  <si>
    <t xml:space="preserve">Організація щорічних поїздок в поминальні дні для осіб, постраждалих внаслідок Чорнобильської катастрофи, до зони відчуження (міста Чорнобиль, Прит'ять, село Поліське) для відвідування місць поховання родичів</t>
  </si>
  <si>
    <t xml:space="preserve">16</t>
  </si>
  <si>
    <t xml:space="preserve">Надання одноразової грошової допомоги для оздоровлення поранених учасників АТО, ООС</t>
  </si>
  <si>
    <t xml:space="preserve">17</t>
  </si>
  <si>
    <t xml:space="preserve">Надання одноразової грошової допомоги сім'ям учасників АТО, ООС, які загинули або померли внаслідок отриманих поранень та (або) захворювань, пов'язаних із захистом Батьківщини</t>
  </si>
  <si>
    <t xml:space="preserve">18</t>
  </si>
  <si>
    <t xml:space="preserve">Надання щорічної грошової допомоги на оздоровлення членам сімей учасників АТО, ООС, які загинули або померли внаслідок отриманих поранень та (або) захворювань, пов'язаних із захистом Батьківщини</t>
  </si>
  <si>
    <t xml:space="preserve">20</t>
  </si>
  <si>
    <t xml:space="preserve">Надання щомісячної стипендії членам сімей загиблих (померлих) учасників АТО, ООС</t>
  </si>
  <si>
    <t xml:space="preserve">21</t>
  </si>
  <si>
    <t xml:space="preserve">Надання щорічної грошової винагороди до Дня Незалежності України учасникам АТО, ООС</t>
  </si>
  <si>
    <t xml:space="preserve">22</t>
  </si>
  <si>
    <t xml:space="preserve">Здійснення соціальної реабілітації учасників АТО, ООС, які потребують реабілітаційно-відновлювальних заходів у водному середовищі</t>
  </si>
  <si>
    <t xml:space="preserve">23</t>
  </si>
  <si>
    <t xml:space="preserve">Здійснення за рахунок коштів міського бюджету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 організацію та проведення поховання, озвучування церемонії прощання, проведення поминальних обідів (не більше 50 осіб)</t>
  </si>
  <si>
    <t xml:space="preserve">24</t>
  </si>
  <si>
    <t xml:space="preserve">Надання одноразової матеріальної допомоги для вирішення соціально-побутових питань учасникам антитерористичної операції , операції об'єднаних сил, членам сімей загиблих (померлих) учасників антитерористичної операції, операції об'єднаних сил, смерть яких повязана із захистом Батьківщини або виконанням обов'язків військової служби</t>
  </si>
  <si>
    <t xml:space="preserve">25</t>
  </si>
  <si>
    <t xml:space="preserve">Забезпечення санаторно-курортним лікуванням учасників АТО, ООС в мережі санаторних закладів Черкаської області на умовах співфінансування з обласним бюджетом у розмірі 50 % від загальної вартості путівок</t>
  </si>
  <si>
    <t xml:space="preserve">12</t>
  </si>
  <si>
    <t xml:space="preserve">Надання подарункових наборів з дитячими речами першої необхідності мешканцям м. Черкаси при народженні дитини</t>
  </si>
  <si>
    <t xml:space="preserve">Надання грошової допомоги на придбання дитячих товарів у розмірі 10,0 тис. грн. сім’ям, діти у яких народилися в День міста Черкаси, відповідно до розпорядження міського голови</t>
  </si>
  <si>
    <t xml:space="preserve">Придбання новорічних подарунків для дітей, які потребують особливої соціальної уваги та підтримки</t>
  </si>
  <si>
    <t xml:space="preserve">Виплата щомісячної допомоги (стипендії) політичним в'язням і репресованим, які проживають на території м.Черкаси (за рахунок субвенції з обласного бюджету)</t>
  </si>
  <si>
    <t xml:space="preserve">Виплата одноразової грошової допомоги членам сімей осіб, смерть яких пов'язана з проведенням АТО в східних регіонах України, а також членам сімей осіб, загибель (смерть) яких пов'язана з виконанням військової служби або з проходженням війської служби в особливий період  в розмірі 50 тис. грн. (за рахунок субвенції з обласного бюджету)</t>
  </si>
  <si>
    <t xml:space="preserve">Придбання обладнання довгострокового користування (пральні машинки) для дитячих будинків сімейного типу м. Черкаси</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Міська соціальна програма «Турбота» на період з 2018 до 2022</t>
  </si>
  <si>
    <t xml:space="preserve">Міська програма соціальної підтримки мешканців м. Черкас, які забезпечують національну безпеку і оборону, відсіч і стримування збройної агресії Російської Федерації у Донецькій та Луганській областях, членів їх сімей та членів сімей загиблих громадян, які захищали державний суверенітет України, на 2019-2021</t>
  </si>
  <si>
    <t xml:space="preserve">Програма соціальної підтримки сімей м. Черкаси на 2021-2025 роки</t>
  </si>
  <si>
    <t xml:space="preserve">Обласна комплексна програма "Турбота" на 2021-2027 роки</t>
  </si>
  <si>
    <t xml:space="preserve">Обласна комплексна програма щодо медичного соціального забезпечення, адаптації, психологічної реабілітації, професійної підготовки (перепідготовки) учасників АТО, родин Героїв Небесної Сотні, постражданих під час Революції Гідності та бійців -добровольцівна 2018-2022 роки</t>
  </si>
  <si>
    <t xml:space="preserve">    </t>
  </si>
  <si>
    <t xml:space="preserve">Показники</t>
  </si>
  <si>
    <t xml:space="preserve">Одиниця виміру</t>
  </si>
  <si>
    <t xml:space="preserve">Джерело
інформації</t>
  </si>
  <si>
    <t xml:space="preserve">затрат</t>
  </si>
  <si>
    <t xml:space="preserve">Обсяг фінансових затрат на матеріальну допомогу громадянам міста з фонду міського голови та депутатів Черкаської міської ради</t>
  </si>
  <si>
    <t xml:space="preserve">грн.</t>
  </si>
  <si>
    <t xml:space="preserve">кошторис</t>
  </si>
  <si>
    <t xml:space="preserve">Обсяг фінансових затрат на надання одноразової грошової допомоги мешканцям міста з нагоди виповнення 100-річного ювілею</t>
  </si>
  <si>
    <t xml:space="preserve">Обсяг фінансових затрат на виплату щомісячних стипендій громадянам, яким виповнилось 100 і більше років</t>
  </si>
  <si>
    <t xml:space="preserve">Обсяг фінансових затрат на придбання квітів та подарунків  з нагоди 100- річного ювілею</t>
  </si>
  <si>
    <t xml:space="preserve">Обсяг фінансових затрат на допомогу на поховання деяких категорій осіб</t>
  </si>
  <si>
    <t xml:space="preserve">Обсяг фінансових затрат на перевезення автомобілем спеціалізованого призначеня "Інва-таксі" осіб з інвалідністю 1 і 2 груп та дітей з інвалідністю, які мають вади опорно-рухового апарату та пересуваються за допомогою крісел колісних або інших допоміжних засобів</t>
  </si>
  <si>
    <t xml:space="preserve">Обсяг фінансових затрат на фінансову підтримку громадських організацій, діяльність яких має соціальну спрямованість</t>
  </si>
  <si>
    <t xml:space="preserve">Обсяг фінансових затрат, спрямованих на відшкодування власникам автостоянок витрат за безоплатне зберігання транспортних засобів, осіб з інвалідністю</t>
  </si>
  <si>
    <t xml:space="preserve">Обсяг фінансових затрат на виплату щомісячних стипендій воїнам ОУН-УПА, які є мешканцями м. Черкаси</t>
  </si>
  <si>
    <t xml:space="preserve">Обсяг фінансових затрат щорічної грошової допомоги мешканцям міста, які навчаються у ВНЗ на денній формі навчання та персуваються за допомогою інвалідного візка</t>
  </si>
  <si>
    <t xml:space="preserve">Обсяг фінансових затрат на одноразові виплати жителям міста Черкаси яким присвоєно звання "Мати - героїня"</t>
  </si>
  <si>
    <t xml:space="preserve">Обсяг фінансових затрат на виплату одноразової грошової винагороди  багатодітним батькам, дружинам яких згідно із законодавством України присвоєно почесне звання "Мати-героїня"</t>
  </si>
  <si>
    <t xml:space="preserve">Обсяг фінансових затрат на відвідування в поминальні дні місць поховання родичів на території зони відчуження</t>
  </si>
  <si>
    <t xml:space="preserve">Обсяг фінансових затрат на надання грошової допомоги на придбання дитячих товарів у розмірі 10,0 тис. грн. сім’ям, діти у яких народилися в День міста Черкаси, відповідно до розпорядження міського голови</t>
  </si>
  <si>
    <t xml:space="preserve">Обсяг фінансових затрат на надання одноразової грошової допомоги для оздоровлення поранених учасників АТО, ООС</t>
  </si>
  <si>
    <t xml:space="preserve">Обсяг фінансових затрат на надання одноразової грошової допомоги сім'ям учасників АТО, ООС, які загинули або померли внаслідок отриманих поранень та (або) захворювань, пов'язаних із захистом Батьківщини</t>
  </si>
  <si>
    <t xml:space="preserve">Обсяг фінансових затрат на надання щорічної грошової допомоги на оздоровлення членам сімей учасників АТО, ООС, які загинули або померли внаслідок отриманих поранень та (або) захворювань, пов'язаних із захистом Батьківщини</t>
  </si>
  <si>
    <t xml:space="preserve">Обсяг фінансових затрат на надання щомісячної стипендії членам сімей загиблих (померлих) учасників АТО, ООС</t>
  </si>
  <si>
    <t xml:space="preserve">Обсяг фінансових затрат на надання щорічної грошової винагороди до Дня Незалежності України учасникам АТО, ООС</t>
  </si>
  <si>
    <t xml:space="preserve">Обсяг фінансових затрат на відшкодування витрат за соціальну реабілітацію учасників АТО, ООС, які потребують реабілітаційно-відновлювальних заходів у водному середовищі</t>
  </si>
  <si>
    <t xml:space="preserve">Обсяг фінансових затрат на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t>
  </si>
  <si>
    <t xml:space="preserve">Обсяг фінан. затрат для надання однораз. матер. допом. для вирішення соц.-побут. питань уч. АТО , ООС, чл. сімей загиб. (померлих) уч. АТО, ООС, смерть яких повязана із захис. Батьківщини </t>
  </si>
  <si>
    <t xml:space="preserve">Обсяг фінансових затрат на надання з міського бюджету для забезпечення санаторо-курортного лікування учасників АТО, ООС на умовах співфінансування з обланим бюджетом</t>
  </si>
  <si>
    <t xml:space="preserve">Обсяг фінансових затрат на придбання подарункових наборів для новонароджених</t>
  </si>
  <si>
    <t xml:space="preserve">Обсяг фінансових затрат на придбання новорічних подарунків для дітей, які потребують  особливої соціальної уваги та підтримки</t>
  </si>
  <si>
    <t xml:space="preserve">Обсяг витрат на виплату щомісячної допомоги (стипендії) політичним в'язням та репресованим за рахунок субвенції з обласного бюджету</t>
  </si>
  <si>
    <t xml:space="preserve">Обсяг фінансових затрат на виплату одноразової грошової допомоги членам сімей осіб, смерть яких пов'язана з проведенням антитерористичної операції в східних регіонах України за рахунок субвенції з обласного бюджету</t>
  </si>
  <si>
    <t xml:space="preserve">Обсяг фінансових затрат на придбання обладнання довгострокового користування (пральні машинки) для дитячих будинків сімейного типу м. Черкаси</t>
  </si>
  <si>
    <t xml:space="preserve">продукту</t>
  </si>
  <si>
    <t xml:space="preserve">Кількість осіб, що отримають матеріальну допомогу</t>
  </si>
  <si>
    <t xml:space="preserve">осіб</t>
  </si>
  <si>
    <t xml:space="preserve">розрахункові дані</t>
  </si>
  <si>
    <t xml:space="preserve">Кількість ювілярів, яким виповниться 100 років,  протягом року</t>
  </si>
  <si>
    <t xml:space="preserve">статистична звітність</t>
  </si>
  <si>
    <t xml:space="preserve">Кількість осіб, що мають право на отримання щомісячної стипендії мешканцям міста яким виповнилось 100 і більше років,  протягом року</t>
  </si>
  <si>
    <t xml:space="preserve">Кількість виплат щомісячних стипендій мешканцям міста, яким виповнилось 100 і більше років</t>
  </si>
  <si>
    <t xml:space="preserve">шт.</t>
  </si>
  <si>
    <t xml:space="preserve">Кількість осіб яким буде придбано подарунки з нагоди 100- річного ювілею</t>
  </si>
  <si>
    <t xml:space="preserve">Кількість осіб, що отримають допомогу на поховання деяких категорій осіб</t>
  </si>
  <si>
    <t xml:space="preserve">Кількість перевезень, здійснених автомобілем спеціалізованого призначення</t>
  </si>
  <si>
    <t xml:space="preserve">Кількість напрямків охоплених соціальними послугами громадських організацій</t>
  </si>
  <si>
    <t xml:space="preserve">од.</t>
  </si>
  <si>
    <t xml:space="preserve">протоколи комісії яка працює згідно рішення ЧМР від 10.11.2017 № 2-2577</t>
  </si>
  <si>
    <t xml:space="preserve">Кількість осіб охоплених послугами громадських організацій</t>
  </si>
  <si>
    <t xml:space="preserve">Кількість наданих послуг</t>
  </si>
  <si>
    <t xml:space="preserve">Кількість пільгових місць на автостоянках</t>
  </si>
  <si>
    <t xml:space="preserve">Кількість воїнів ОУН-УПА, що мають право на отримання щомісячних стипендій, протягом року</t>
  </si>
  <si>
    <t xml:space="preserve">Кількість виплат щомісячних стипендій воїнам УОН-УПА</t>
  </si>
  <si>
    <t xml:space="preserve">Кількість мешканців міста, які навчаються у вищих навчальних закладах на денній формі та пересуваються за допомогою інвалідного візка</t>
  </si>
  <si>
    <t xml:space="preserve">Кількість осіб, які мають право на одноразову грошову винагороду жителькам міста Черкаси, яким згідно із законодавством України присвоєно почесне звання "Мати - героїня"</t>
  </si>
  <si>
    <t xml:space="preserve">Кількість осіб, які мають право на виплату одноразової грошової винагороди  багатодітним батькам, дружинам яких згідно із законодавством України присвоєно почесне звання "Мати-героїня"</t>
  </si>
  <si>
    <t xml:space="preserve">Кількість осіб, які відвідають в поминальні дні місця поховання родичів на території зони відчуження</t>
  </si>
  <si>
    <t xml:space="preserve">Кількість сімей, що отримають  грошову допомогу на придбання дитячих товарів , діти у яких народилися в День міста Черкаси</t>
  </si>
  <si>
    <t xml:space="preserve">сімей</t>
  </si>
  <si>
    <t xml:space="preserve">Кількість осіб, які мають право на отримання одноразової допомоги в зв'язку з пораненням</t>
  </si>
  <si>
    <t xml:space="preserve">Кількість сімей загиблих (померлих), учасників АТО, ООС,  які мають право на отримання одноразової грошової допомоги</t>
  </si>
  <si>
    <t xml:space="preserve">Кількість членів сімей загиблих (померлих) учасників АТО, ООС, які отримають грошову допомогу на оздоровлення</t>
  </si>
  <si>
    <t xml:space="preserve">Кількість членів сімей загиблих (померлих) учасників АТО, ООС, які мають право на отримання щомісячної стипендії</t>
  </si>
  <si>
    <t xml:space="preserve">Кількість виплат щомісячних стипендій членам сімей загиблих (померлих) учасників АТО, ООС</t>
  </si>
  <si>
    <t xml:space="preserve">Кількість учасників АТО, ООС, які мають право на отримання щорічної грошової винагороди до Дня Незалежності України</t>
  </si>
  <si>
    <t xml:space="preserve">Кількість учасників АТО, ООС, які потребують реабілітації та відновлювання у водному средовищі, на місяць</t>
  </si>
  <si>
    <t xml:space="preserve">Кількість відвідувань учасниками АТО, ООС занять з реабілітації у водному середовищі</t>
  </si>
  <si>
    <t xml:space="preserve">Кількість загиблих захисників</t>
  </si>
  <si>
    <t xml:space="preserve">Кількість осіб, які отримають одноразову матеріальну допомогу для вирішення соціально-побутових питань</t>
  </si>
  <si>
    <t xml:space="preserve">Кількість учасників антитерористичної операції, які потребують санаторно-курортного лікування в санаторних закладах Черкаської області </t>
  </si>
  <si>
    <t xml:space="preserve">Очікувана кількість новонароджених для яких буде придбано подарункові набори протягом року</t>
  </si>
  <si>
    <t xml:space="preserve">Кількість сімей, що отримають  грошову допомогу на придбання дитячих товарів, діти у яких народилися в День міста Черкаси</t>
  </si>
  <si>
    <t xml:space="preserve">Кількість дітей пільгових категорій, які отримають новорічні подарунки</t>
  </si>
  <si>
    <t xml:space="preserve">Кількість отримувачів стипендії політичним в'язням і репресованим</t>
  </si>
  <si>
    <t xml:space="preserve">Кількість виплат щомісячних стипендій політичним в'язням і репресованим</t>
  </si>
  <si>
    <t xml:space="preserve">Кількість сімей загиблих учасників АТО яким надано допомогу</t>
  </si>
  <si>
    <t xml:space="preserve">Кількість дитячих будинків сімейного типу (осіб), яким буде придбано пральні машинки</t>
  </si>
  <si>
    <t xml:space="preserve">ефективності</t>
  </si>
  <si>
    <t xml:space="preserve">Середній розмір матеріальної допомоги на 1 отримувача </t>
  </si>
  <si>
    <t xml:space="preserve">розрахунок</t>
  </si>
  <si>
    <t xml:space="preserve">Розмір одноразової допомоги з нагоди 100-річного ювілею</t>
  </si>
  <si>
    <t xml:space="preserve">рішення виконавчого комітету ЧМР</t>
  </si>
  <si>
    <t xml:space="preserve">Розмір стипендії на 1 особу, якій виповнилось 100 і більше років</t>
  </si>
  <si>
    <t xml:space="preserve">Розмір витрат на придбання квітів та подарунку для привітання 1 особи</t>
  </si>
  <si>
    <t xml:space="preserve">Середній розмір допомоги на поховання на 1 отримувача</t>
  </si>
  <si>
    <t xml:space="preserve">Середній розмір витрат на одне перевезення автомобілем спеціалізованого призначення</t>
  </si>
  <si>
    <t xml:space="preserve">Середній розмір витрат на надання однієї соціальної послуги громадськими організаціями</t>
  </si>
  <si>
    <t xml:space="preserve">Середні витрати власникам автостоянок на оплату 1 пільгового місця за 1 день</t>
  </si>
  <si>
    <t xml:space="preserve">Розмір щомісячної стипендії воїнам ОУН-УПА, які є мешканцями м. Черкаси на 1 особу</t>
  </si>
  <si>
    <t xml:space="preserve">Розмір грошової допомоги мешканцям міста, які навчаються у вищих навчальних закладах на денній формі та пересуваються за допомогою інвалідного візка, для можливості дістатися до навчального закладу  під час несприятливих умов у осінньо-зимовий період</t>
  </si>
  <si>
    <t xml:space="preserve">Розмір витрат на одноразову виплату 1 особі, якій присвоєно звання "Мати - героїня"</t>
  </si>
  <si>
    <t xml:space="preserve">Розмір витрат на одноразову виплату 1 особі,  багатодітним батькам, дружинам яких згідно із законодавством України присвоєно почесне звання "Мати-героїня"</t>
  </si>
  <si>
    <t xml:space="preserve">Середні витрати на одну особу для відвідування в поминальні дні місць поховання родичів на території зони відчуження</t>
  </si>
  <si>
    <t xml:space="preserve">Розмір грошової допомоги на оздоровлення 1 учасника АТО, ООС</t>
  </si>
  <si>
    <t xml:space="preserve">Розмір одноразової допомоги сім'ям загиблих (померлих) учасників АТО, ООС.</t>
  </si>
  <si>
    <t xml:space="preserve">Розмір грошової допомоги на оздоровлення 1 члена сім'ї загиблого (померлого) учасника АТО, ООС</t>
  </si>
  <si>
    <t xml:space="preserve">Розмір щомісячної стипендії на 1 члена сім'ї загиблого (померлого) учасника  АТО, ООС</t>
  </si>
  <si>
    <t xml:space="preserve">грн/місяць</t>
  </si>
  <si>
    <t xml:space="preserve">Розмір щорічної грошової винагороди до Дня Незалежності України</t>
  </si>
  <si>
    <t xml:space="preserve">Вартість 1 людино/години занять з плавання </t>
  </si>
  <si>
    <t xml:space="preserve">Середній розмір витрат на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t>
  </si>
  <si>
    <t xml:space="preserve">Розмір одноразової матеріальної допомоги для вирішення соціально-побутових питань учасникам АТО , ООС, членам сімей загиблих (померлих) учасників АТО, ООС, смерть яких повязана із захистом Батьківщини або виконанням обов'язків військової служби</t>
  </si>
  <si>
    <t xml:space="preserve">рішення ЧМР</t>
  </si>
  <si>
    <t xml:space="preserve">Середня вартість путівки для лікування в санаторних закладах Черкаської області </t>
  </si>
  <si>
    <t xml:space="preserve">Вартість одного подарункового набору для новонародженого</t>
  </si>
  <si>
    <t xml:space="preserve">Розмір грошової допомоги на придбання дитячих товарів</t>
  </si>
  <si>
    <t xml:space="preserve">Середня вартість одного новорічного подарунку</t>
  </si>
  <si>
    <t xml:space="preserve">Розмір стипендії на одного отримувача (політичним в'язням і репресованим)</t>
  </si>
  <si>
    <t xml:space="preserve">грн./місяць</t>
  </si>
  <si>
    <t xml:space="preserve">Порядок затверджений ЧОДА</t>
  </si>
  <si>
    <t xml:space="preserve">Розмір одноразової допомоги членам сім'ей загиблих (померлих) учасників АТО, ООС, за рахунок субвенції з обласного бюджету</t>
  </si>
  <si>
    <t xml:space="preserve">Середні витрати на придбання однієї пральної машини</t>
  </si>
  <si>
    <t xml:space="preserve">якості</t>
  </si>
  <si>
    <t xml:space="preserve">Відсоток збільшення кількості отримувачів матеріальної допомоги порівняно з попереднім роком</t>
  </si>
  <si>
    <t xml:space="preserve">відс.</t>
  </si>
  <si>
    <t xml:space="preserve">Відсоток охоплення жителів міста, з нагоди виповнення 100-річного ювілею </t>
  </si>
  <si>
    <t xml:space="preserve">Відсоток охоплення жителів міста, яким виповнилось 100 і більше років, наданням стипендій</t>
  </si>
  <si>
    <t xml:space="preserve">Відсоток задоволеної потребина на придбання квітів та подарунків для привітання мешканців м. Черкаси з нагоди 100-річного ювілею</t>
  </si>
  <si>
    <t xml:space="preserve">Відсоток забезпечення потреби громадян міста в наданні допомоги на поховання</t>
  </si>
  <si>
    <t xml:space="preserve">Відсоток задоволення потреби в перевезенні осіб з інвалідністю 1 і 2 груп та дітей з інвалідністю, автомобілем спеціалізованого призначення</t>
  </si>
  <si>
    <t xml:space="preserve">Відсоток збільшення (зменшення) кількості осіб, охоплених соціальними послугами, які надаються громадськими організаціями порівняно з попереднім роком </t>
  </si>
  <si>
    <t xml:space="preserve">Відсоток задоволеної потреби в пільгових місцях на автостоянках</t>
  </si>
  <si>
    <t xml:space="preserve">Відсоток задоволеної потреби на виплату щомісячних стипендій воїнам ОУН-УПА, які є мешканцями м. Черкаси</t>
  </si>
  <si>
    <t xml:space="preserve">Відсоток задоволеної потреби на виплату щорічної грошової допомоги мешканцям м. Черкаси, які навчаються у ВНЗ та пересуваються за допомогою інвалідного візка</t>
  </si>
  <si>
    <t xml:space="preserve">Відсоток задоволеної потреби на надання одноразової виплати жителям міста Черкаси яким присвоєно звання "Мати - героїня"</t>
  </si>
  <si>
    <t xml:space="preserve">Відсоток задоволеної потреби на надання одноразової виплати багатодітним батькам, дружинам яких згідно із законодавством України присвоєно почесне звання "Мати-героїня"</t>
  </si>
  <si>
    <t xml:space="preserve">Відсоток організації щорічних поїздкок в поминальні дні для осіб, постраждалих внаслідок Чорнобильської катастрофи, до зони відчуження (міста Чорнобиль, Прит'ять, село Поліське) для відвідування місць поховання родичів.</t>
  </si>
  <si>
    <t xml:space="preserve">Відсоток охоплення сімей допомогою на придбання дитячих товарів</t>
  </si>
  <si>
    <t xml:space="preserve">Відсоток охоплення поранених учасників АТО, ООС наданням матеріальної допомоги на оздоровлення</t>
  </si>
  <si>
    <t xml:space="preserve">Відсоток охоплення сімей загиблих (померлих) учасників АТО, ООС наданням матеріальної допомоги </t>
  </si>
  <si>
    <t xml:space="preserve">Відсоток забезпечення потреби для виплати допомоги  на оздоровлення членам сімей загиблих (померлих) учасників АТО, ООС</t>
  </si>
  <si>
    <t xml:space="preserve">Відсоток задоволеної потреби на виплату щомісячних стипендій членам сімей загиблих (померлих) учасників АТО, ООС</t>
  </si>
  <si>
    <t xml:space="preserve">Відсоток задоволеної потреби на виплату щорічної грошової винагороди до Дня Незалежності України учасникам АТО, ООС</t>
  </si>
  <si>
    <t xml:space="preserve">Відсоток забезпечення потреби на виплату за соціальну реабілітацію учасників АТО, ООС</t>
  </si>
  <si>
    <t xml:space="preserve">Проведено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t>
  </si>
  <si>
    <t xml:space="preserve">Відсоток забезпечення к-ті отримувачів  однор. матер. допом. для вирішення соціал.-побут. питань уч. АТО , ООС, чл. сімей загибл. (померлих) уч. АТО, ООС, смерть яких повязана із захистом Батьківщини </t>
  </si>
  <si>
    <t xml:space="preserve">Відсоток забезпечення санаторо-курортним лікуванням учасників АТО, ООС на умовах співфінансування з обласним бюджетом</t>
  </si>
  <si>
    <t xml:space="preserve">Відсоток задоволеної потребина придбання подарункових наборів для новонароджених</t>
  </si>
  <si>
    <t xml:space="preserve">Відсоток забезпечення новорічними подарунками дітей, які потребують особливої соціальної уваги та підтримки</t>
  </si>
  <si>
    <t xml:space="preserve">Відсоток охоплення політичних в'язнів і репресованих, які проживають на території міста, наданням щомісячних стипендій</t>
  </si>
  <si>
    <t xml:space="preserve">Надано допомогу членам сімей загиблих в АТО до потреби</t>
  </si>
  <si>
    <t xml:space="preserve">Відсоток забезпечення потреби на прибання пральних машин</t>
  </si>
  <si>
    <t xml:space="preserve">Директор департаменту соціальної політики</t>
  </si>
  <si>
    <t xml:space="preserve">Є. М. Данченко</t>
  </si>
  <si>
    <t xml:space="preserve">(підпис)</t>
  </si>
  <si>
    <t xml:space="preserve">(ініціали/ініціал, прізвище)</t>
  </si>
  <si>
    <t xml:space="preserve">ПОГОДЖЕНО:</t>
  </si>
  <si>
    <t xml:space="preserve">Департамент фінансової політики Черкаської міської ради</t>
  </si>
  <si>
    <t xml:space="preserve">Директор департаменту фінансової політики</t>
  </si>
  <si>
    <t xml:space="preserve">Т.І. Харенко</t>
  </si>
  <si>
    <t xml:space="preserve">28.12.2021 р.</t>
  </si>
  <si>
    <t xml:space="preserve">М.П.</t>
  </si>
</sst>
</file>

<file path=xl/styles.xml><?xml version="1.0" encoding="utf-8"?>
<styleSheet xmlns="http://schemas.openxmlformats.org/spreadsheetml/2006/main">
  <numFmts count="9">
    <numFmt numFmtId="164" formatCode="General"/>
    <numFmt numFmtId="165" formatCode="@"/>
    <numFmt numFmtId="166" formatCode="#,##0"/>
    <numFmt numFmtId="167" formatCode="#,##0\ _₴"/>
    <numFmt numFmtId="168" formatCode="_-* #,##0\ _₴_-;\-* #,##0\ _₴_-;_-* &quot;- &quot;_₴_-;_-@_-"/>
    <numFmt numFmtId="169" formatCode="#0.00"/>
    <numFmt numFmtId="170" formatCode="#,##0.00\ _₴"/>
    <numFmt numFmtId="171" formatCode="#0"/>
    <numFmt numFmtId="172" formatCode="#0.0"/>
  </numFmts>
  <fonts count="22">
    <font>
      <sz val="10"/>
      <name val="Arial"/>
      <family val="0"/>
    </font>
    <font>
      <sz val="10"/>
      <name val="Arial"/>
      <family val="0"/>
    </font>
    <font>
      <sz val="10"/>
      <name val="Arial"/>
      <family val="0"/>
    </font>
    <font>
      <sz val="10"/>
      <name val="Arial"/>
      <family val="0"/>
    </font>
    <font>
      <sz val="10"/>
      <color rgb="FF000000"/>
      <name val="Arial"/>
      <family val="2"/>
      <charset val="204"/>
    </font>
    <font>
      <sz val="9"/>
      <color rgb="FF000000"/>
      <name val="Arial"/>
      <family val="0"/>
    </font>
    <font>
      <b val="true"/>
      <sz val="6"/>
      <color rgb="FF000000"/>
      <name val="Arial"/>
      <family val="2"/>
      <charset val="204"/>
    </font>
    <font>
      <sz val="5"/>
      <color rgb="FF000000"/>
      <name val="Arial"/>
      <family val="2"/>
      <charset val="204"/>
    </font>
    <font>
      <b val="true"/>
      <sz val="11"/>
      <color rgb="FF000000"/>
      <name val="Times New Roman"/>
      <family val="1"/>
      <charset val="204"/>
    </font>
    <font>
      <sz val="9"/>
      <color rgb="FF000000"/>
      <name val="Times New Roman"/>
      <family val="1"/>
      <charset val="204"/>
    </font>
    <font>
      <sz val="6"/>
      <color rgb="FF000000"/>
      <name val="Times New Roman"/>
      <family val="1"/>
      <charset val="204"/>
    </font>
    <font>
      <b val="true"/>
      <sz val="15"/>
      <color rgb="FF000000"/>
      <name val="Times New Roman"/>
      <family val="1"/>
      <charset val="204"/>
    </font>
    <font>
      <b val="true"/>
      <sz val="13"/>
      <color rgb="FF000000"/>
      <name val="Times New Roman"/>
      <family val="1"/>
      <charset val="204"/>
    </font>
    <font>
      <sz val="11"/>
      <color rgb="FF000000"/>
      <name val="Times New Roman"/>
      <family val="1"/>
      <charset val="204"/>
    </font>
    <font>
      <b val="true"/>
      <sz val="9"/>
      <color rgb="FF000000"/>
      <name val="Times New Roman"/>
      <family val="1"/>
      <charset val="204"/>
    </font>
    <font>
      <sz val="9"/>
      <color rgb="FF000000"/>
      <name val="Arial"/>
      <family val="0"/>
      <charset val="204"/>
    </font>
    <font>
      <sz val="6"/>
      <color rgb="FF000000"/>
      <name val="Arial"/>
      <family val="2"/>
      <charset val="204"/>
    </font>
    <font>
      <b val="true"/>
      <sz val="7"/>
      <color rgb="FF000000"/>
      <name val="Times New Roman"/>
      <family val="1"/>
      <charset val="204"/>
    </font>
    <font>
      <sz val="7"/>
      <color rgb="FF000000"/>
      <name val="Times New Roman"/>
      <family val="1"/>
      <charset val="204"/>
    </font>
    <font>
      <sz val="7"/>
      <color rgb="FF000000"/>
      <name val="Arial"/>
      <family val="2"/>
      <charset val="204"/>
    </font>
    <font>
      <sz val="5"/>
      <color rgb="FF000000"/>
      <name val="Times New Roman"/>
      <family val="1"/>
      <charset val="204"/>
    </font>
    <font>
      <b val="true"/>
      <u val="single"/>
      <sz val="9"/>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true" applyProtection="true">
      <alignment horizontal="justify"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right" vertical="top"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right" vertical="center" textRotation="0" wrapText="tru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8" fontId="4" fillId="2" borderId="0" xfId="0" applyFont="true" applyBorder="fals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right" vertical="center" textRotation="0" wrapText="true" indent="0" shrinkToFit="false"/>
      <protection locked="true" hidden="false"/>
    </xf>
    <xf numFmtId="166" fontId="14" fillId="2" borderId="3" xfId="0" applyFont="true" applyBorder="true" applyAlignment="true" applyProtection="true">
      <alignment horizontal="general" vertical="center" textRotation="0" wrapText="true" indent="0" shrinkToFit="false"/>
      <protection locked="true" hidden="false"/>
    </xf>
    <xf numFmtId="166" fontId="14" fillId="2" borderId="5" xfId="0" applyFont="true" applyBorder="true" applyAlignment="true" applyProtection="true">
      <alignment horizontal="general" vertical="center" textRotation="0" wrapText="true" indent="0" shrinkToFit="false"/>
      <protection locked="true" hidden="false"/>
    </xf>
    <xf numFmtId="166" fontId="14" fillId="2" borderId="0" xfId="0" applyFont="true" applyBorder="true" applyAlignment="true" applyProtection="true">
      <alignment horizontal="right" vertical="center" textRotation="0" wrapText="true" indent="0" shrinkToFit="false"/>
      <protection locked="true" hidden="false"/>
    </xf>
    <xf numFmtId="164" fontId="9" fillId="2" borderId="3"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6" fontId="14" fillId="2" borderId="3"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center" vertical="top" textRotation="0" wrapText="true" indent="0" shrinkToFit="false"/>
      <protection locked="true" hidden="false"/>
    </xf>
    <xf numFmtId="164" fontId="14" fillId="2" borderId="3" xfId="0" applyFont="true" applyBorder="true" applyAlignment="true" applyProtection="true">
      <alignment horizontal="left" vertical="top"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9" fontId="9" fillId="2" borderId="3" xfId="0" applyFont="true" applyBorder="true" applyAlignment="true" applyProtection="true">
      <alignment horizontal="right" vertical="center" textRotation="0" wrapText="true" indent="0" shrinkToFit="false"/>
      <protection locked="true" hidden="false"/>
    </xf>
    <xf numFmtId="170" fontId="4" fillId="2" borderId="0" xfId="0" applyFont="true" applyBorder="false" applyAlignment="true" applyProtection="false">
      <alignment horizontal="general" vertical="center" textRotation="0" wrapText="false" indent="0" shrinkToFit="false"/>
      <protection locked="true" hidden="false"/>
    </xf>
    <xf numFmtId="171" fontId="9" fillId="2" borderId="3" xfId="0" applyFont="true" applyBorder="true" applyAlignment="true" applyProtection="true">
      <alignment horizontal="right" vertical="center" textRotation="0" wrapText="true" indent="0" shrinkToFit="false"/>
      <protection locked="true" hidden="false"/>
    </xf>
    <xf numFmtId="172" fontId="9" fillId="2" borderId="3" xfId="0" applyFont="true" applyBorder="true" applyAlignment="true" applyProtection="true">
      <alignment horizontal="right"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9" fontId="9" fillId="2" borderId="4" xfId="0" applyFont="true" applyBorder="true" applyAlignment="true" applyProtection="true">
      <alignment horizontal="right" vertical="center" textRotation="0" wrapText="true" indent="0" shrinkToFit="false"/>
      <protection locked="true" hidden="false"/>
    </xf>
    <xf numFmtId="172" fontId="9" fillId="2" borderId="4" xfId="0" applyFont="true" applyBorder="true" applyAlignment="true" applyProtection="true">
      <alignment horizontal="right" vertical="center" textRotation="0" wrapText="true" indent="0" shrinkToFit="false"/>
      <protection locked="true" hidden="false"/>
    </xf>
    <xf numFmtId="164" fontId="20" fillId="2" borderId="2"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09"/>
  <sheetViews>
    <sheetView showFormulas="false" showGridLines="true" showRowColHeaders="true" showZeros="true" rightToLeft="false" tabSelected="true" showOutlineSymbols="true" defaultGridColor="true" view="normal" topLeftCell="A153" colorId="64" zoomScale="100" zoomScaleNormal="100" zoomScalePageLayoutView="100" workbookViewId="0">
      <selection pane="topLeft" activeCell="I174" activeCellId="0" sqref="I174:J17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1.42"/>
    <col collapsed="false" customWidth="true" hidden="false" outlineLevel="0" max="4" min="4" style="1" width="26.84"/>
    <col collapsed="false" customWidth="true" hidden="false" outlineLevel="0" max="5" min="5" style="1" width="15.13"/>
    <col collapsed="false" customWidth="true" hidden="false" outlineLevel="0" max="6" min="6" style="1" width="12.42"/>
    <col collapsed="false" customWidth="true" hidden="false" outlineLevel="0" max="7" min="7" style="1" width="2.7"/>
    <col collapsed="false" customWidth="true" hidden="false" outlineLevel="0" max="8" min="8" style="1" width="4.85"/>
    <col collapsed="false" customWidth="true" hidden="false" outlineLevel="0" max="10" min="9" style="1" width="7.56"/>
    <col collapsed="false" customWidth="true" hidden="false" outlineLevel="0" max="11" min="11" style="1" width="15.13"/>
    <col collapsed="false" customWidth="true" hidden="false" outlineLevel="0" max="12" min="12" style="1" width="15.41"/>
    <col collapsed="false" customWidth="true" hidden="true" outlineLevel="0" max="14" min="13" style="1" width="8.85"/>
    <col collapsed="false" customWidth="false" hidden="true" outlineLevel="0" max="17" min="15" style="1" width="9.14"/>
    <col collapsed="false" customWidth="true" hidden="false" outlineLevel="0" max="18" min="18" style="1" width="14.7"/>
    <col collapsed="false" customWidth="false" hidden="false" outlineLevel="0" max="257" min="19" style="1" width="9.14"/>
  </cols>
  <sheetData>
    <row r="1" customFormat="false" ht="9" hidden="false" customHeight="true" outlineLevel="0" collapsed="false">
      <c r="A1" s="2"/>
      <c r="B1" s="2"/>
      <c r="C1" s="2"/>
      <c r="D1" s="2"/>
      <c r="E1" s="2"/>
      <c r="F1" s="2"/>
      <c r="G1" s="2"/>
      <c r="H1" s="2"/>
      <c r="I1" s="2"/>
      <c r="J1" s="3" t="s">
        <v>0</v>
      </c>
      <c r="K1" s="3"/>
      <c r="L1" s="3"/>
      <c r="M1" s="2"/>
    </row>
    <row r="2" customFormat="false" ht="30.95" hidden="false" customHeight="true" outlineLevel="0" collapsed="false">
      <c r="A2" s="2"/>
      <c r="B2" s="2"/>
      <c r="C2" s="2"/>
      <c r="D2" s="2"/>
      <c r="E2" s="2"/>
      <c r="F2" s="2"/>
      <c r="G2" s="2"/>
      <c r="H2" s="2"/>
      <c r="I2" s="2"/>
      <c r="J2" s="4" t="s">
        <v>1</v>
      </c>
      <c r="K2" s="4"/>
      <c r="L2" s="4"/>
      <c r="M2" s="2"/>
    </row>
    <row r="3" customFormat="false" ht="14.1" hidden="false" customHeight="true" outlineLevel="0" collapsed="false">
      <c r="A3" s="2"/>
      <c r="B3" s="2"/>
      <c r="C3" s="2"/>
      <c r="D3" s="2"/>
      <c r="E3" s="2"/>
      <c r="F3" s="2"/>
      <c r="G3" s="5" t="s">
        <v>2</v>
      </c>
      <c r="H3" s="5"/>
      <c r="I3" s="5"/>
      <c r="J3" s="5"/>
      <c r="K3" s="5"/>
      <c r="L3" s="5"/>
      <c r="M3" s="2"/>
    </row>
    <row r="4" customFormat="false" ht="14.1" hidden="false" customHeight="true" outlineLevel="0" collapsed="false">
      <c r="A4" s="2"/>
      <c r="B4" s="2"/>
      <c r="C4" s="2"/>
      <c r="D4" s="2"/>
      <c r="E4" s="2"/>
      <c r="F4" s="2"/>
      <c r="G4" s="6" t="s">
        <v>3</v>
      </c>
      <c r="H4" s="6"/>
      <c r="I4" s="6"/>
      <c r="J4" s="6"/>
      <c r="K4" s="6"/>
      <c r="L4" s="6"/>
      <c r="M4" s="2"/>
    </row>
    <row r="5" customFormat="false" ht="27" hidden="false" customHeight="true" outlineLevel="0" collapsed="false">
      <c r="A5" s="2"/>
      <c r="B5" s="2"/>
      <c r="C5" s="2"/>
      <c r="D5" s="2"/>
      <c r="E5" s="2"/>
      <c r="F5" s="2"/>
      <c r="G5" s="7" t="s">
        <v>4</v>
      </c>
      <c r="H5" s="7"/>
      <c r="I5" s="7"/>
      <c r="J5" s="7"/>
      <c r="K5" s="7"/>
      <c r="L5" s="7"/>
      <c r="M5" s="2"/>
    </row>
    <row r="6" customFormat="false" ht="9.95" hidden="false" customHeight="true" outlineLevel="0" collapsed="false">
      <c r="A6" s="2"/>
      <c r="B6" s="2"/>
      <c r="C6" s="2"/>
      <c r="D6" s="2"/>
      <c r="E6" s="2"/>
      <c r="F6" s="2"/>
      <c r="G6" s="8" t="s">
        <v>5</v>
      </c>
      <c r="H6" s="8"/>
      <c r="I6" s="8"/>
      <c r="J6" s="8"/>
      <c r="K6" s="8"/>
      <c r="L6" s="8"/>
      <c r="M6" s="2"/>
    </row>
    <row r="7" customFormat="false" ht="20.1" hidden="false" customHeight="true" outlineLevel="0" collapsed="false">
      <c r="A7" s="2"/>
      <c r="B7" s="2"/>
      <c r="C7" s="2"/>
      <c r="D7" s="2"/>
      <c r="E7" s="2"/>
      <c r="F7" s="2"/>
      <c r="G7" s="9"/>
      <c r="H7" s="9"/>
      <c r="I7" s="9"/>
      <c r="J7" s="9"/>
      <c r="K7" s="9"/>
      <c r="L7" s="9"/>
      <c r="M7" s="2"/>
    </row>
    <row r="8" customFormat="false" ht="9.95" hidden="false" customHeight="true" outlineLevel="0" collapsed="false">
      <c r="A8" s="2"/>
      <c r="B8" s="2"/>
      <c r="C8" s="2"/>
      <c r="D8" s="2"/>
      <c r="E8" s="2"/>
      <c r="F8" s="2"/>
      <c r="G8" s="8" t="s">
        <v>6</v>
      </c>
      <c r="H8" s="8"/>
      <c r="I8" s="8"/>
      <c r="J8" s="8"/>
      <c r="K8" s="8"/>
      <c r="L8" s="8"/>
      <c r="M8" s="2"/>
    </row>
    <row r="9" customFormat="false" ht="21.95" hidden="false" customHeight="true" outlineLevel="0" collapsed="false">
      <c r="A9" s="2"/>
      <c r="B9" s="2"/>
      <c r="C9" s="2"/>
      <c r="D9" s="2"/>
      <c r="E9" s="2"/>
      <c r="F9" s="2"/>
      <c r="G9" s="10" t="s">
        <v>7</v>
      </c>
      <c r="H9" s="10"/>
      <c r="I9" s="10"/>
      <c r="J9" s="10"/>
      <c r="K9" s="10"/>
      <c r="L9" s="10"/>
      <c r="M9" s="2"/>
    </row>
    <row r="10" customFormat="false" ht="26.1" hidden="false" customHeight="true" outlineLevel="0" collapsed="false">
      <c r="A10" s="2"/>
      <c r="B10" s="11" t="s">
        <v>8</v>
      </c>
      <c r="C10" s="11"/>
      <c r="D10" s="11"/>
      <c r="E10" s="11"/>
      <c r="F10" s="11"/>
      <c r="G10" s="11"/>
      <c r="H10" s="11"/>
      <c r="I10" s="11"/>
      <c r="J10" s="11"/>
      <c r="K10" s="11"/>
      <c r="L10" s="11"/>
      <c r="M10" s="2"/>
    </row>
    <row r="11" customFormat="false" ht="30.95" hidden="false" customHeight="true" outlineLevel="0" collapsed="false">
      <c r="A11" s="2"/>
      <c r="B11" s="12" t="s">
        <v>9</v>
      </c>
      <c r="C11" s="12"/>
      <c r="D11" s="12"/>
      <c r="E11" s="12"/>
      <c r="F11" s="12"/>
      <c r="G11" s="12"/>
      <c r="H11" s="12"/>
      <c r="I11" s="12"/>
      <c r="J11" s="12"/>
      <c r="K11" s="12"/>
      <c r="L11" s="12"/>
      <c r="M11" s="2"/>
    </row>
    <row r="12" customFormat="false" ht="18" hidden="false" customHeight="true" outlineLevel="0" collapsed="false">
      <c r="A12" s="2"/>
      <c r="B12" s="13" t="s">
        <v>10</v>
      </c>
      <c r="C12" s="14" t="s">
        <v>11</v>
      </c>
      <c r="D12" s="10" t="s">
        <v>4</v>
      </c>
      <c r="E12" s="10"/>
      <c r="F12" s="10"/>
      <c r="G12" s="10"/>
      <c r="H12" s="10"/>
      <c r="I12" s="10"/>
      <c r="J12" s="10"/>
      <c r="K12" s="10"/>
      <c r="L12" s="15" t="s">
        <v>12</v>
      </c>
      <c r="M12" s="2"/>
    </row>
    <row r="13" customFormat="false" ht="21.95" hidden="false" customHeight="true" outlineLevel="0" collapsed="false">
      <c r="A13" s="2"/>
      <c r="B13" s="2"/>
      <c r="C13" s="16" t="s">
        <v>13</v>
      </c>
      <c r="D13" s="16" t="s">
        <v>14</v>
      </c>
      <c r="E13" s="16"/>
      <c r="F13" s="16"/>
      <c r="G13" s="16"/>
      <c r="H13" s="16"/>
      <c r="I13" s="16"/>
      <c r="J13" s="16"/>
      <c r="K13" s="16"/>
      <c r="L13" s="17" t="s">
        <v>15</v>
      </c>
      <c r="M13" s="2"/>
    </row>
    <row r="14" customFormat="false" ht="18" hidden="false" customHeight="true" outlineLevel="0" collapsed="false">
      <c r="A14" s="2"/>
      <c r="B14" s="13" t="s">
        <v>16</v>
      </c>
      <c r="C14" s="14" t="s">
        <v>17</v>
      </c>
      <c r="D14" s="10" t="s">
        <v>4</v>
      </c>
      <c r="E14" s="10"/>
      <c r="F14" s="10"/>
      <c r="G14" s="10"/>
      <c r="H14" s="10"/>
      <c r="I14" s="10"/>
      <c r="J14" s="10"/>
      <c r="K14" s="10"/>
      <c r="L14" s="15" t="s">
        <v>12</v>
      </c>
      <c r="M14" s="2"/>
    </row>
    <row r="15" customFormat="false" ht="20.1" hidden="false" customHeight="true" outlineLevel="0" collapsed="false">
      <c r="A15" s="2"/>
      <c r="B15" s="2"/>
      <c r="C15" s="16" t="s">
        <v>13</v>
      </c>
      <c r="D15" s="16" t="s">
        <v>18</v>
      </c>
      <c r="E15" s="16"/>
      <c r="F15" s="16"/>
      <c r="G15" s="16"/>
      <c r="H15" s="16"/>
      <c r="I15" s="16"/>
      <c r="J15" s="16"/>
      <c r="K15" s="16"/>
      <c r="L15" s="17" t="s">
        <v>15</v>
      </c>
      <c r="M15" s="2"/>
    </row>
    <row r="16" customFormat="false" ht="18" hidden="false" customHeight="true" outlineLevel="0" collapsed="false">
      <c r="A16" s="2"/>
      <c r="B16" s="18" t="s">
        <v>19</v>
      </c>
      <c r="C16" s="19" t="s">
        <v>20</v>
      </c>
      <c r="D16" s="20" t="s">
        <v>21</v>
      </c>
      <c r="E16" s="20" t="s">
        <v>22</v>
      </c>
      <c r="F16" s="21" t="s">
        <v>23</v>
      </c>
      <c r="G16" s="21"/>
      <c r="H16" s="21"/>
      <c r="I16" s="21"/>
      <c r="J16" s="21"/>
      <c r="K16" s="21"/>
      <c r="L16" s="20" t="s">
        <v>24</v>
      </c>
      <c r="M16" s="2"/>
    </row>
    <row r="17" customFormat="false" ht="24.95" hidden="false" customHeight="true" outlineLevel="0" collapsed="false">
      <c r="A17" s="2"/>
      <c r="B17" s="2"/>
      <c r="C17" s="22" t="s">
        <v>13</v>
      </c>
      <c r="D17" s="22" t="s">
        <v>25</v>
      </c>
      <c r="E17" s="22" t="s">
        <v>26</v>
      </c>
      <c r="F17" s="16" t="s">
        <v>27</v>
      </c>
      <c r="G17" s="16"/>
      <c r="H17" s="16"/>
      <c r="I17" s="16"/>
      <c r="J17" s="16"/>
      <c r="K17" s="16"/>
      <c r="L17" s="16" t="s">
        <v>28</v>
      </c>
      <c r="M17" s="2"/>
    </row>
    <row r="18" customFormat="false" ht="29.25" hidden="false" customHeight="true" outlineLevel="0" collapsed="false">
      <c r="A18" s="2"/>
      <c r="B18" s="18" t="s">
        <v>29</v>
      </c>
      <c r="C18" s="18"/>
      <c r="D18" s="18"/>
      <c r="E18" s="18"/>
      <c r="F18" s="18"/>
      <c r="G18" s="18"/>
      <c r="H18" s="18"/>
      <c r="I18" s="18"/>
      <c r="J18" s="18"/>
      <c r="K18" s="18"/>
      <c r="L18" s="18"/>
      <c r="M18" s="2"/>
    </row>
    <row r="19" customFormat="false" ht="18" hidden="false" customHeight="true" outlineLevel="0" collapsed="false">
      <c r="A19" s="2"/>
      <c r="B19" s="23" t="s">
        <v>30</v>
      </c>
      <c r="C19" s="23"/>
      <c r="D19" s="23"/>
      <c r="E19" s="23"/>
      <c r="F19" s="23"/>
      <c r="G19" s="23"/>
      <c r="H19" s="23"/>
      <c r="I19" s="23"/>
      <c r="J19" s="23"/>
      <c r="K19" s="23"/>
      <c r="L19" s="23"/>
      <c r="M19" s="2"/>
      <c r="S19" s="1" t="s">
        <v>31</v>
      </c>
    </row>
    <row r="20" customFormat="false" ht="160.5" hidden="false" customHeight="true" outlineLevel="0" collapsed="false">
      <c r="A20" s="2"/>
      <c r="B20" s="10" t="s">
        <v>32</v>
      </c>
      <c r="C20" s="10"/>
      <c r="D20" s="10"/>
      <c r="E20" s="10"/>
      <c r="F20" s="10"/>
      <c r="G20" s="10"/>
      <c r="H20" s="10"/>
      <c r="I20" s="10"/>
      <c r="J20" s="10"/>
      <c r="K20" s="10"/>
      <c r="L20" s="10"/>
      <c r="M20" s="2"/>
    </row>
    <row r="21" customFormat="false" ht="26.1" hidden="false" customHeight="true" outlineLevel="0" collapsed="false">
      <c r="A21" s="2"/>
      <c r="B21" s="13" t="s">
        <v>33</v>
      </c>
      <c r="C21" s="13"/>
      <c r="D21" s="13"/>
      <c r="E21" s="13"/>
      <c r="F21" s="13"/>
      <c r="G21" s="13"/>
      <c r="H21" s="13"/>
      <c r="I21" s="13"/>
      <c r="J21" s="13"/>
      <c r="K21" s="13"/>
      <c r="L21" s="13"/>
      <c r="M21" s="2"/>
      <c r="P21" s="1" t="s">
        <v>34</v>
      </c>
    </row>
    <row r="22" customFormat="false" ht="26.1" hidden="false" customHeight="true" outlineLevel="0" collapsed="false">
      <c r="A22" s="2"/>
      <c r="B22" s="24" t="s">
        <v>35</v>
      </c>
      <c r="C22" s="24" t="s">
        <v>36</v>
      </c>
      <c r="D22" s="24"/>
      <c r="E22" s="24"/>
      <c r="F22" s="24"/>
      <c r="G22" s="24"/>
      <c r="H22" s="24"/>
      <c r="I22" s="24"/>
      <c r="J22" s="24"/>
      <c r="K22" s="24"/>
      <c r="L22" s="24"/>
      <c r="M22" s="2"/>
    </row>
    <row r="23" customFormat="false" ht="14.1" hidden="false" customHeight="true" outlineLevel="0" collapsed="false">
      <c r="A23" s="2"/>
      <c r="B23" s="24" t="s">
        <v>37</v>
      </c>
      <c r="C23" s="25" t="s">
        <v>38</v>
      </c>
      <c r="D23" s="25"/>
      <c r="E23" s="25"/>
      <c r="F23" s="25"/>
      <c r="G23" s="25"/>
      <c r="H23" s="25"/>
      <c r="I23" s="25"/>
      <c r="J23" s="25"/>
      <c r="K23" s="25"/>
      <c r="L23" s="25"/>
      <c r="M23" s="2"/>
    </row>
    <row r="24" customFormat="false" ht="24.95" hidden="false" customHeight="true" outlineLevel="0" collapsed="false">
      <c r="A24" s="2"/>
      <c r="B24" s="13" t="s">
        <v>39</v>
      </c>
      <c r="C24" s="13"/>
      <c r="D24" s="13"/>
      <c r="E24" s="13"/>
      <c r="F24" s="13"/>
      <c r="G24" s="13"/>
      <c r="H24" s="13"/>
      <c r="I24" s="13"/>
      <c r="J24" s="13"/>
      <c r="K24" s="13"/>
      <c r="L24" s="13"/>
      <c r="M24" s="2"/>
    </row>
    <row r="25" customFormat="false" ht="39" hidden="false" customHeight="true" outlineLevel="0" collapsed="false">
      <c r="A25" s="2"/>
      <c r="B25" s="10" t="s">
        <v>40</v>
      </c>
      <c r="C25" s="10"/>
      <c r="D25" s="10"/>
      <c r="E25" s="10"/>
      <c r="F25" s="10"/>
      <c r="G25" s="10"/>
      <c r="H25" s="10"/>
      <c r="I25" s="10"/>
      <c r="J25" s="10"/>
      <c r="K25" s="10"/>
      <c r="L25" s="10"/>
      <c r="M25" s="2"/>
    </row>
    <row r="26" customFormat="false" ht="24.95" hidden="false" customHeight="true" outlineLevel="0" collapsed="false">
      <c r="A26" s="2"/>
      <c r="B26" s="13" t="s">
        <v>41</v>
      </c>
      <c r="C26" s="13"/>
      <c r="D26" s="13"/>
      <c r="E26" s="13"/>
      <c r="F26" s="13"/>
      <c r="G26" s="13"/>
      <c r="H26" s="13"/>
      <c r="I26" s="13"/>
      <c r="J26" s="13"/>
      <c r="K26" s="13"/>
      <c r="L26" s="13"/>
      <c r="M26" s="2"/>
    </row>
    <row r="27" customFormat="false" ht="26.1" hidden="false" customHeight="true" outlineLevel="0" collapsed="false">
      <c r="A27" s="2"/>
      <c r="B27" s="24" t="s">
        <v>35</v>
      </c>
      <c r="C27" s="24" t="s">
        <v>42</v>
      </c>
      <c r="D27" s="24"/>
      <c r="E27" s="24"/>
      <c r="F27" s="24"/>
      <c r="G27" s="24"/>
      <c r="H27" s="24"/>
      <c r="I27" s="24"/>
      <c r="J27" s="24"/>
      <c r="K27" s="24"/>
      <c r="L27" s="24"/>
      <c r="M27" s="2"/>
    </row>
    <row r="28" customFormat="false" ht="111.75" hidden="false" customHeight="true" outlineLevel="0" collapsed="false">
      <c r="A28" s="2"/>
      <c r="B28" s="24" t="s">
        <v>37</v>
      </c>
      <c r="C28" s="26" t="s">
        <v>43</v>
      </c>
      <c r="D28" s="26"/>
      <c r="E28" s="26"/>
      <c r="F28" s="26"/>
      <c r="G28" s="26"/>
      <c r="H28" s="26"/>
      <c r="I28" s="26"/>
      <c r="J28" s="26"/>
      <c r="K28" s="26"/>
      <c r="L28" s="26"/>
      <c r="M28" s="2"/>
    </row>
    <row r="29" customFormat="false" ht="21.75" hidden="false" customHeight="true" outlineLevel="0" collapsed="false">
      <c r="A29" s="2"/>
      <c r="B29" s="13" t="s">
        <v>44</v>
      </c>
      <c r="C29" s="13"/>
      <c r="D29" s="13"/>
      <c r="E29" s="13"/>
      <c r="F29" s="13"/>
      <c r="G29" s="13"/>
      <c r="H29" s="13"/>
      <c r="I29" s="13"/>
      <c r="J29" s="13"/>
      <c r="K29" s="13"/>
      <c r="L29" s="13"/>
      <c r="M29" s="2"/>
    </row>
    <row r="30" customFormat="false" ht="9.95" hidden="false" customHeight="true" outlineLevel="0" collapsed="false">
      <c r="A30" s="2"/>
      <c r="B30" s="2"/>
      <c r="C30" s="2"/>
      <c r="D30" s="2"/>
      <c r="E30" s="2"/>
      <c r="F30" s="2"/>
      <c r="G30" s="2"/>
      <c r="H30" s="2"/>
      <c r="I30" s="2"/>
      <c r="J30" s="2"/>
      <c r="K30" s="2"/>
      <c r="L30" s="27" t="s">
        <v>45</v>
      </c>
      <c r="M30" s="2"/>
    </row>
    <row r="31" customFormat="false" ht="26.1" hidden="false" customHeight="true" outlineLevel="0" collapsed="false">
      <c r="A31" s="2"/>
      <c r="B31" s="24" t="s">
        <v>35</v>
      </c>
      <c r="C31" s="24" t="s">
        <v>46</v>
      </c>
      <c r="D31" s="24"/>
      <c r="E31" s="24"/>
      <c r="F31" s="24"/>
      <c r="G31" s="24"/>
      <c r="H31" s="24" t="s">
        <v>47</v>
      </c>
      <c r="I31" s="24"/>
      <c r="J31" s="24"/>
      <c r="K31" s="24" t="s">
        <v>48</v>
      </c>
      <c r="L31" s="24" t="s">
        <v>49</v>
      </c>
      <c r="M31" s="2"/>
    </row>
    <row r="32" customFormat="false" ht="14.1" hidden="false" customHeight="true" outlineLevel="0" collapsed="false">
      <c r="A32" s="2"/>
      <c r="B32" s="28" t="s">
        <v>37</v>
      </c>
      <c r="C32" s="28" t="s">
        <v>50</v>
      </c>
      <c r="D32" s="28"/>
      <c r="E32" s="28"/>
      <c r="F32" s="28"/>
      <c r="G32" s="28"/>
      <c r="H32" s="28" t="s">
        <v>51</v>
      </c>
      <c r="I32" s="28"/>
      <c r="J32" s="28"/>
      <c r="K32" s="28" t="s">
        <v>52</v>
      </c>
      <c r="L32" s="28" t="s">
        <v>53</v>
      </c>
      <c r="M32" s="2"/>
    </row>
    <row r="33" customFormat="false" ht="14.1" hidden="false" customHeight="true" outlineLevel="0" collapsed="false">
      <c r="A33" s="2"/>
      <c r="B33" s="24" t="s">
        <v>37</v>
      </c>
      <c r="C33" s="25" t="s">
        <v>54</v>
      </c>
      <c r="D33" s="25"/>
      <c r="E33" s="25"/>
      <c r="F33" s="25"/>
      <c r="G33" s="25"/>
      <c r="H33" s="29" t="n">
        <f aca="false">3589000+34320+17160+115830-16260+79880-16934-45867</f>
        <v>3757129</v>
      </c>
      <c r="I33" s="29"/>
      <c r="J33" s="29"/>
      <c r="K33" s="29" t="n">
        <v>0</v>
      </c>
      <c r="L33" s="29" t="n">
        <f aca="false">H33</f>
        <v>3757129</v>
      </c>
      <c r="M33" s="2"/>
      <c r="R33" s="30"/>
    </row>
    <row r="34" customFormat="false" ht="14.1" hidden="false" customHeight="true" outlineLevel="0" collapsed="false">
      <c r="A34" s="2"/>
      <c r="B34" s="24" t="s">
        <v>50</v>
      </c>
      <c r="C34" s="25" t="s">
        <v>55</v>
      </c>
      <c r="D34" s="25"/>
      <c r="E34" s="25"/>
      <c r="F34" s="25"/>
      <c r="G34" s="25"/>
      <c r="H34" s="29" t="n">
        <f aca="false">45000-30000</f>
        <v>15000</v>
      </c>
      <c r="I34" s="29"/>
      <c r="J34" s="29"/>
      <c r="K34" s="29" t="n">
        <v>0</v>
      </c>
      <c r="L34" s="29" t="n">
        <f aca="false">H34</f>
        <v>15000</v>
      </c>
      <c r="M34" s="2"/>
    </row>
    <row r="35" customFormat="false" ht="14.1" hidden="false" customHeight="true" outlineLevel="0" collapsed="false">
      <c r="A35" s="2"/>
      <c r="B35" s="24" t="s">
        <v>51</v>
      </c>
      <c r="C35" s="25" t="s">
        <v>56</v>
      </c>
      <c r="D35" s="25"/>
      <c r="E35" s="25"/>
      <c r="F35" s="25"/>
      <c r="G35" s="25"/>
      <c r="H35" s="29" t="n">
        <f aca="false">182000-25000-21000-2000</f>
        <v>134000</v>
      </c>
      <c r="I35" s="29"/>
      <c r="J35" s="29"/>
      <c r="K35" s="29" t="n">
        <v>0</v>
      </c>
      <c r="L35" s="29" t="n">
        <f aca="false">H35</f>
        <v>134000</v>
      </c>
      <c r="M35" s="2"/>
    </row>
    <row r="36" customFormat="false" ht="14.1" hidden="false" customHeight="true" outlineLevel="0" collapsed="false">
      <c r="A36" s="2"/>
      <c r="B36" s="24" t="s">
        <v>52</v>
      </c>
      <c r="C36" s="25" t="s">
        <v>57</v>
      </c>
      <c r="D36" s="25"/>
      <c r="E36" s="25"/>
      <c r="F36" s="25"/>
      <c r="G36" s="25"/>
      <c r="H36" s="29" t="n">
        <f aca="false">13500-10110</f>
        <v>3390</v>
      </c>
      <c r="I36" s="29"/>
      <c r="J36" s="29"/>
      <c r="K36" s="29" t="n">
        <v>0</v>
      </c>
      <c r="L36" s="29" t="n">
        <f aca="false">H36</f>
        <v>3390</v>
      </c>
      <c r="M36" s="2"/>
    </row>
    <row r="37" customFormat="false" ht="24" hidden="false" customHeight="true" outlineLevel="0" collapsed="false">
      <c r="A37" s="2"/>
      <c r="B37" s="24" t="s">
        <v>53</v>
      </c>
      <c r="C37" s="25" t="s">
        <v>58</v>
      </c>
      <c r="D37" s="25"/>
      <c r="E37" s="25"/>
      <c r="F37" s="25"/>
      <c r="G37" s="25"/>
      <c r="H37" s="29" t="n">
        <v>360000</v>
      </c>
      <c r="I37" s="29"/>
      <c r="J37" s="29"/>
      <c r="K37" s="29" t="n">
        <v>0</v>
      </c>
      <c r="L37" s="29" t="n">
        <f aca="false">H37</f>
        <v>360000</v>
      </c>
      <c r="M37" s="2"/>
    </row>
    <row r="38" customFormat="false" ht="36" hidden="false" customHeight="true" outlineLevel="0" collapsed="false">
      <c r="A38" s="2"/>
      <c r="B38" s="24" t="s">
        <v>59</v>
      </c>
      <c r="C38" s="25" t="s">
        <v>60</v>
      </c>
      <c r="D38" s="25"/>
      <c r="E38" s="25"/>
      <c r="F38" s="25"/>
      <c r="G38" s="25"/>
      <c r="H38" s="29" t="n">
        <f aca="false">479820-27800-16698.7</f>
        <v>435321.3</v>
      </c>
      <c r="I38" s="29"/>
      <c r="J38" s="29"/>
      <c r="K38" s="29" t="n">
        <v>0</v>
      </c>
      <c r="L38" s="29" t="n">
        <f aca="false">H38</f>
        <v>435321.3</v>
      </c>
      <c r="M38" s="2"/>
      <c r="R38" s="31"/>
    </row>
    <row r="39" customFormat="false" ht="24" hidden="false" customHeight="true" outlineLevel="0" collapsed="false">
      <c r="A39" s="2"/>
      <c r="B39" s="24" t="s">
        <v>61</v>
      </c>
      <c r="C39" s="25" t="s">
        <v>62</v>
      </c>
      <c r="D39" s="25"/>
      <c r="E39" s="25"/>
      <c r="F39" s="25"/>
      <c r="G39" s="25"/>
      <c r="H39" s="29" t="n">
        <f aca="false">1376657-13000</f>
        <v>1363657</v>
      </c>
      <c r="I39" s="29"/>
      <c r="J39" s="29"/>
      <c r="K39" s="29" t="n">
        <v>0</v>
      </c>
      <c r="L39" s="29" t="n">
        <f aca="false">H39</f>
        <v>1363657</v>
      </c>
      <c r="M39" s="2"/>
    </row>
    <row r="40" customFormat="false" ht="36" hidden="false" customHeight="true" outlineLevel="0" collapsed="false">
      <c r="A40" s="2"/>
      <c r="B40" s="24" t="s">
        <v>63</v>
      </c>
      <c r="C40" s="25" t="s">
        <v>64</v>
      </c>
      <c r="D40" s="25"/>
      <c r="E40" s="25"/>
      <c r="F40" s="25"/>
      <c r="G40" s="25"/>
      <c r="H40" s="29" t="n">
        <f aca="false">306600-229320-62200-15000</f>
        <v>80</v>
      </c>
      <c r="I40" s="29"/>
      <c r="J40" s="29"/>
      <c r="K40" s="29" t="n">
        <v>0</v>
      </c>
      <c r="L40" s="29" t="n">
        <f aca="false">H40</f>
        <v>80</v>
      </c>
      <c r="M40" s="2"/>
      <c r="R40" s="31"/>
    </row>
    <row r="41" customFormat="false" ht="14.1" hidden="false" customHeight="true" outlineLevel="0" collapsed="false">
      <c r="A41" s="2"/>
      <c r="B41" s="24" t="s">
        <v>65</v>
      </c>
      <c r="C41" s="25" t="s">
        <v>66</v>
      </c>
      <c r="D41" s="25"/>
      <c r="E41" s="25"/>
      <c r="F41" s="25"/>
      <c r="G41" s="25"/>
      <c r="H41" s="29" t="n">
        <f aca="false">24000-16000</f>
        <v>8000</v>
      </c>
      <c r="I41" s="29"/>
      <c r="J41" s="29"/>
      <c r="K41" s="29" t="n">
        <v>0</v>
      </c>
      <c r="L41" s="29" t="n">
        <f aca="false">H41</f>
        <v>8000</v>
      </c>
      <c r="M41" s="2"/>
    </row>
    <row r="42" customFormat="false" ht="36" hidden="false" customHeight="true" outlineLevel="0" collapsed="false">
      <c r="A42" s="2"/>
      <c r="B42" s="24" t="s">
        <v>67</v>
      </c>
      <c r="C42" s="25" t="s">
        <v>68</v>
      </c>
      <c r="D42" s="25"/>
      <c r="E42" s="25"/>
      <c r="F42" s="25"/>
      <c r="G42" s="25"/>
      <c r="H42" s="29" t="n">
        <v>30000</v>
      </c>
      <c r="I42" s="29"/>
      <c r="J42" s="29"/>
      <c r="K42" s="29" t="n">
        <v>0</v>
      </c>
      <c r="L42" s="29" t="n">
        <f aca="false">H42</f>
        <v>30000</v>
      </c>
      <c r="M42" s="2"/>
    </row>
    <row r="43" customFormat="false" ht="24" hidden="false" customHeight="true" outlineLevel="0" collapsed="false">
      <c r="A43" s="2"/>
      <c r="B43" s="24" t="s">
        <v>69</v>
      </c>
      <c r="C43" s="25" t="s">
        <v>70</v>
      </c>
      <c r="D43" s="25"/>
      <c r="E43" s="25"/>
      <c r="F43" s="25"/>
      <c r="G43" s="25"/>
      <c r="H43" s="29" t="n">
        <f aca="false">10000+15000</f>
        <v>25000</v>
      </c>
      <c r="I43" s="29"/>
      <c r="J43" s="29"/>
      <c r="K43" s="29" t="n">
        <v>0</v>
      </c>
      <c r="L43" s="29" t="n">
        <f aca="false">H43</f>
        <v>25000</v>
      </c>
      <c r="M43" s="2"/>
    </row>
    <row r="44" customFormat="false" ht="28.5" hidden="false" customHeight="true" outlineLevel="0" collapsed="false">
      <c r="A44" s="2"/>
      <c r="B44" s="24" t="s">
        <v>71</v>
      </c>
      <c r="C44" s="25" t="s">
        <v>72</v>
      </c>
      <c r="D44" s="25"/>
      <c r="E44" s="25"/>
      <c r="F44" s="25"/>
      <c r="G44" s="25"/>
      <c r="H44" s="29" t="n">
        <f aca="false">10000+10000</f>
        <v>20000</v>
      </c>
      <c r="I44" s="29"/>
      <c r="J44" s="29"/>
      <c r="K44" s="29" t="s">
        <v>31</v>
      </c>
      <c r="L44" s="29" t="n">
        <f aca="false">H44</f>
        <v>20000</v>
      </c>
      <c r="M44" s="2"/>
    </row>
    <row r="45" customFormat="false" ht="37.5" hidden="false" customHeight="true" outlineLevel="0" collapsed="false">
      <c r="A45" s="2"/>
      <c r="B45" s="24" t="n">
        <v>33</v>
      </c>
      <c r="C45" s="25" t="s">
        <v>73</v>
      </c>
      <c r="D45" s="25"/>
      <c r="E45" s="25"/>
      <c r="F45" s="25"/>
      <c r="G45" s="25"/>
      <c r="H45" s="29" t="n">
        <v>13000</v>
      </c>
      <c r="I45" s="29"/>
      <c r="J45" s="29"/>
      <c r="K45" s="29" t="n">
        <v>0</v>
      </c>
      <c r="L45" s="29" t="n">
        <f aca="false">H45</f>
        <v>13000</v>
      </c>
      <c r="M45" s="2"/>
    </row>
    <row r="46" customFormat="false" ht="14.1" hidden="false" customHeight="true" outlineLevel="0" collapsed="false">
      <c r="A46" s="2"/>
      <c r="B46" s="24" t="s">
        <v>74</v>
      </c>
      <c r="C46" s="25" t="s">
        <v>75</v>
      </c>
      <c r="D46" s="25"/>
      <c r="E46" s="25"/>
      <c r="F46" s="25"/>
      <c r="G46" s="25"/>
      <c r="H46" s="29" t="n">
        <f aca="false">50000-40000</f>
        <v>10000</v>
      </c>
      <c r="I46" s="29"/>
      <c r="J46" s="29"/>
      <c r="K46" s="29" t="n">
        <v>0</v>
      </c>
      <c r="L46" s="29" t="n">
        <f aca="false">H46</f>
        <v>10000</v>
      </c>
      <c r="M46" s="2"/>
    </row>
    <row r="47" customFormat="false" ht="24" hidden="false" customHeight="true" outlineLevel="0" collapsed="false">
      <c r="A47" s="2"/>
      <c r="B47" s="24" t="s">
        <v>76</v>
      </c>
      <c r="C47" s="25" t="s">
        <v>77</v>
      </c>
      <c r="D47" s="25"/>
      <c r="E47" s="25"/>
      <c r="F47" s="25"/>
      <c r="G47" s="25"/>
      <c r="H47" s="29" t="n">
        <f aca="false">200000-100000</f>
        <v>100000</v>
      </c>
      <c r="I47" s="29"/>
      <c r="J47" s="29"/>
      <c r="K47" s="29" t="n">
        <v>0</v>
      </c>
      <c r="L47" s="29" t="n">
        <f aca="false">H47</f>
        <v>100000</v>
      </c>
      <c r="M47" s="2"/>
    </row>
    <row r="48" customFormat="false" ht="24" hidden="false" customHeight="true" outlineLevel="0" collapsed="false">
      <c r="A48" s="2"/>
      <c r="B48" s="24" t="s">
        <v>78</v>
      </c>
      <c r="C48" s="25" t="s">
        <v>79</v>
      </c>
      <c r="D48" s="25"/>
      <c r="E48" s="25"/>
      <c r="F48" s="25"/>
      <c r="G48" s="25"/>
      <c r="H48" s="29" t="n">
        <f aca="false">525000-10000</f>
        <v>515000</v>
      </c>
      <c r="I48" s="29"/>
      <c r="J48" s="29"/>
      <c r="K48" s="29" t="n">
        <v>0</v>
      </c>
      <c r="L48" s="29" t="n">
        <f aca="false">H48</f>
        <v>515000</v>
      </c>
      <c r="M48" s="2"/>
    </row>
    <row r="49" customFormat="false" ht="14.1" hidden="false" customHeight="true" outlineLevel="0" collapsed="false">
      <c r="A49" s="2"/>
      <c r="B49" s="24" t="s">
        <v>80</v>
      </c>
      <c r="C49" s="25" t="s">
        <v>81</v>
      </c>
      <c r="D49" s="25"/>
      <c r="E49" s="25"/>
      <c r="F49" s="25"/>
      <c r="G49" s="25"/>
      <c r="H49" s="29" t="n">
        <f aca="false">2520000-120000</f>
        <v>2400000</v>
      </c>
      <c r="I49" s="29"/>
      <c r="J49" s="29"/>
      <c r="K49" s="29" t="n">
        <v>0</v>
      </c>
      <c r="L49" s="29" t="n">
        <f aca="false">H49</f>
        <v>2400000</v>
      </c>
      <c r="M49" s="2"/>
    </row>
    <row r="50" customFormat="false" ht="14.1" hidden="false" customHeight="true" outlineLevel="0" collapsed="false">
      <c r="A50" s="2"/>
      <c r="B50" s="24" t="s">
        <v>82</v>
      </c>
      <c r="C50" s="25" t="s">
        <v>83</v>
      </c>
      <c r="D50" s="25"/>
      <c r="E50" s="25"/>
      <c r="F50" s="25"/>
      <c r="G50" s="25"/>
      <c r="H50" s="29" t="n">
        <f aca="false">1834500-228000-163500</f>
        <v>1443000</v>
      </c>
      <c r="I50" s="29"/>
      <c r="J50" s="29"/>
      <c r="K50" s="29" t="n">
        <v>0</v>
      </c>
      <c r="L50" s="29" t="n">
        <f aca="false">H50</f>
        <v>1443000</v>
      </c>
      <c r="M50" s="2"/>
    </row>
    <row r="51" customFormat="false" ht="24" hidden="false" customHeight="true" outlineLevel="0" collapsed="false">
      <c r="A51" s="2"/>
      <c r="B51" s="24" t="s">
        <v>84</v>
      </c>
      <c r="C51" s="25" t="s">
        <v>85</v>
      </c>
      <c r="D51" s="25"/>
      <c r="E51" s="25"/>
      <c r="F51" s="25"/>
      <c r="G51" s="25"/>
      <c r="H51" s="29" t="n">
        <f aca="false">50753-1500-30721.9</f>
        <v>18531.1</v>
      </c>
      <c r="I51" s="29"/>
      <c r="J51" s="29"/>
      <c r="K51" s="29" t="n">
        <v>0</v>
      </c>
      <c r="L51" s="29" t="n">
        <f aca="false">H51</f>
        <v>18531.1</v>
      </c>
      <c r="M51" s="2"/>
    </row>
    <row r="52" customFormat="false" ht="48" hidden="false" customHeight="true" outlineLevel="0" collapsed="false">
      <c r="A52" s="2"/>
      <c r="B52" s="24" t="s">
        <v>86</v>
      </c>
      <c r="C52" s="25" t="s">
        <v>87</v>
      </c>
      <c r="D52" s="25"/>
      <c r="E52" s="25"/>
      <c r="F52" s="25"/>
      <c r="G52" s="25"/>
      <c r="H52" s="29" t="n">
        <f aca="false">152551-39900-81633.4</f>
        <v>31017.6</v>
      </c>
      <c r="I52" s="29"/>
      <c r="J52" s="29"/>
      <c r="K52" s="29" t="n">
        <v>0</v>
      </c>
      <c r="L52" s="29" t="n">
        <f aca="false">H52</f>
        <v>31017.6</v>
      </c>
      <c r="M52" s="2"/>
    </row>
    <row r="53" customFormat="false" ht="47.1" hidden="false" customHeight="true" outlineLevel="0" collapsed="false">
      <c r="A53" s="2"/>
      <c r="B53" s="24" t="s">
        <v>88</v>
      </c>
      <c r="C53" s="25" t="s">
        <v>89</v>
      </c>
      <c r="D53" s="25"/>
      <c r="E53" s="25"/>
      <c r="F53" s="25"/>
      <c r="G53" s="25"/>
      <c r="H53" s="29" t="n">
        <v>10000000</v>
      </c>
      <c r="I53" s="29"/>
      <c r="J53" s="29"/>
      <c r="K53" s="29" t="n">
        <v>0</v>
      </c>
      <c r="L53" s="29" t="n">
        <f aca="false">H53</f>
        <v>10000000</v>
      </c>
      <c r="M53" s="2"/>
    </row>
    <row r="54" customFormat="false" ht="36" hidden="false" customHeight="true" outlineLevel="0" collapsed="false">
      <c r="A54" s="2"/>
      <c r="B54" s="24" t="s">
        <v>90</v>
      </c>
      <c r="C54" s="25" t="s">
        <v>91</v>
      </c>
      <c r="D54" s="25"/>
      <c r="E54" s="25"/>
      <c r="F54" s="25"/>
      <c r="G54" s="25"/>
      <c r="H54" s="29" t="n">
        <f aca="false">21000+1500+22500</f>
        <v>45000</v>
      </c>
      <c r="I54" s="29"/>
      <c r="J54" s="29"/>
      <c r="K54" s="29" t="n">
        <v>0</v>
      </c>
      <c r="L54" s="29" t="n">
        <f aca="false">H54</f>
        <v>45000</v>
      </c>
      <c r="M54" s="2"/>
    </row>
    <row r="55" customFormat="false" ht="24" hidden="false" customHeight="true" outlineLevel="0" collapsed="false">
      <c r="A55" s="2"/>
      <c r="B55" s="24" t="s">
        <v>92</v>
      </c>
      <c r="C55" s="25" t="s">
        <v>93</v>
      </c>
      <c r="D55" s="25"/>
      <c r="E55" s="25"/>
      <c r="F55" s="25"/>
      <c r="G55" s="25"/>
      <c r="H55" s="29" t="n">
        <v>1000000</v>
      </c>
      <c r="I55" s="29"/>
      <c r="J55" s="29"/>
      <c r="K55" s="29" t="n">
        <v>0</v>
      </c>
      <c r="L55" s="29" t="n">
        <f aca="false">H55</f>
        <v>1000000</v>
      </c>
      <c r="M55" s="2"/>
    </row>
    <row r="56" customFormat="false" ht="24.75" hidden="false" customHeight="true" outlineLevel="0" collapsed="false">
      <c r="A56" s="2"/>
      <c r="B56" s="24" t="n">
        <v>34</v>
      </c>
      <c r="C56" s="25" t="s">
        <v>94</v>
      </c>
      <c r="D56" s="25"/>
      <c r="E56" s="25"/>
      <c r="F56" s="25"/>
      <c r="G56" s="25"/>
      <c r="H56" s="29" t="n">
        <f aca="false">50000+50000+50000-61054-48946</f>
        <v>40000</v>
      </c>
      <c r="I56" s="29"/>
      <c r="J56" s="29"/>
      <c r="K56" s="29"/>
      <c r="L56" s="29" t="n">
        <f aca="false">H56</f>
        <v>40000</v>
      </c>
      <c r="M56" s="2"/>
      <c r="R56" s="32"/>
    </row>
    <row r="57" customFormat="false" ht="18.75" hidden="false" customHeight="true" outlineLevel="0" collapsed="false">
      <c r="A57" s="2"/>
      <c r="B57" s="24" t="n">
        <v>28</v>
      </c>
      <c r="C57" s="25" t="s">
        <v>95</v>
      </c>
      <c r="D57" s="25"/>
      <c r="E57" s="25"/>
      <c r="F57" s="25"/>
      <c r="G57" s="25"/>
      <c r="H57" s="29" t="n">
        <v>193355</v>
      </c>
      <c r="I57" s="29"/>
      <c r="J57" s="29"/>
      <c r="K57" s="29" t="n">
        <v>0</v>
      </c>
      <c r="L57" s="29" t="n">
        <f aca="false">H57</f>
        <v>193355</v>
      </c>
      <c r="M57" s="2"/>
    </row>
    <row r="58" customFormat="false" ht="26.25" hidden="false" customHeight="true" outlineLevel="0" collapsed="false">
      <c r="A58" s="2"/>
      <c r="B58" s="24" t="n">
        <v>26</v>
      </c>
      <c r="C58" s="25" t="s">
        <v>96</v>
      </c>
      <c r="D58" s="25"/>
      <c r="E58" s="25"/>
      <c r="F58" s="25"/>
      <c r="G58" s="25"/>
      <c r="H58" s="29" t="n">
        <f aca="false">432000-34000</f>
        <v>398000</v>
      </c>
      <c r="I58" s="29"/>
      <c r="J58" s="29"/>
      <c r="K58" s="29" t="n">
        <v>0</v>
      </c>
      <c r="L58" s="29" t="n">
        <f aca="false">H58</f>
        <v>398000</v>
      </c>
      <c r="M58" s="2"/>
      <c r="R58" s="32"/>
    </row>
    <row r="59" customFormat="false" ht="48.75" hidden="false" customHeight="true" outlineLevel="0" collapsed="false">
      <c r="A59" s="2"/>
      <c r="B59" s="24" t="n">
        <v>27</v>
      </c>
      <c r="C59" s="25" t="s">
        <v>97</v>
      </c>
      <c r="D59" s="25"/>
      <c r="E59" s="25"/>
      <c r="F59" s="25"/>
      <c r="G59" s="25"/>
      <c r="H59" s="29" t="n">
        <f aca="false">50000+50000+50000+50000+50000+50000</f>
        <v>300000</v>
      </c>
      <c r="I59" s="29"/>
      <c r="J59" s="29"/>
      <c r="K59" s="29" t="n">
        <v>0</v>
      </c>
      <c r="L59" s="29" t="n">
        <f aca="false">H59</f>
        <v>300000</v>
      </c>
      <c r="M59" s="2"/>
      <c r="Q59" s="1" t="s">
        <v>31</v>
      </c>
    </row>
    <row r="60" customFormat="false" ht="25.5" hidden="false" customHeight="true" outlineLevel="0" collapsed="false">
      <c r="A60" s="2"/>
      <c r="B60" s="24" t="n">
        <v>28</v>
      </c>
      <c r="C60" s="25" t="s">
        <v>98</v>
      </c>
      <c r="D60" s="25"/>
      <c r="E60" s="25"/>
      <c r="F60" s="25"/>
      <c r="G60" s="25"/>
      <c r="H60" s="29" t="n">
        <v>0</v>
      </c>
      <c r="I60" s="29"/>
      <c r="J60" s="29"/>
      <c r="K60" s="33" t="n">
        <v>150000</v>
      </c>
      <c r="L60" s="33" t="n">
        <f aca="false">H60+K60</f>
        <v>150000</v>
      </c>
      <c r="M60" s="2"/>
      <c r="R60" s="34"/>
    </row>
    <row r="61" customFormat="false" ht="14.1" hidden="false" customHeight="true" outlineLevel="0" collapsed="false">
      <c r="A61" s="2"/>
      <c r="B61" s="24" t="s">
        <v>49</v>
      </c>
      <c r="C61" s="24"/>
      <c r="D61" s="24"/>
      <c r="E61" s="24"/>
      <c r="F61" s="24"/>
      <c r="G61" s="24"/>
      <c r="H61" s="35" t="n">
        <f aca="false">SUM(H33:J60)</f>
        <v>22658481</v>
      </c>
      <c r="I61" s="35"/>
      <c r="J61" s="35"/>
      <c r="K61" s="36" t="n">
        <f aca="false">SUM(K33:K60)</f>
        <v>150000</v>
      </c>
      <c r="L61" s="36" t="n">
        <f aca="false">SUM(L33:L60)</f>
        <v>22808481</v>
      </c>
      <c r="M61" s="37"/>
      <c r="N61" s="38"/>
      <c r="O61" s="38"/>
      <c r="P61" s="38"/>
      <c r="Q61" s="38"/>
      <c r="R61" s="38"/>
    </row>
    <row r="62" customFormat="false" ht="26.1" hidden="false" customHeight="true" outlineLevel="0" collapsed="false">
      <c r="A62" s="2"/>
      <c r="B62" s="13" t="s">
        <v>99</v>
      </c>
      <c r="C62" s="13"/>
      <c r="D62" s="13"/>
      <c r="E62" s="13"/>
      <c r="F62" s="13"/>
      <c r="G62" s="13"/>
      <c r="H62" s="13"/>
      <c r="I62" s="13"/>
      <c r="J62" s="13"/>
      <c r="K62" s="13"/>
      <c r="L62" s="13"/>
      <c r="M62" s="2"/>
    </row>
    <row r="63" customFormat="false" ht="9.95" hidden="false" customHeight="true" outlineLevel="0" collapsed="false">
      <c r="A63" s="2"/>
      <c r="B63" s="2"/>
      <c r="C63" s="2"/>
      <c r="D63" s="2"/>
      <c r="E63" s="2"/>
      <c r="F63" s="2"/>
      <c r="G63" s="2"/>
      <c r="H63" s="2"/>
      <c r="I63" s="2"/>
      <c r="J63" s="2"/>
      <c r="K63" s="2"/>
      <c r="L63" s="27" t="s">
        <v>45</v>
      </c>
      <c r="M63" s="2"/>
    </row>
    <row r="64" customFormat="false" ht="27" hidden="false" customHeight="true" outlineLevel="0" collapsed="false">
      <c r="A64" s="2"/>
      <c r="B64" s="24" t="s">
        <v>35</v>
      </c>
      <c r="C64" s="24" t="s">
        <v>100</v>
      </c>
      <c r="D64" s="24"/>
      <c r="E64" s="24"/>
      <c r="F64" s="24"/>
      <c r="G64" s="24"/>
      <c r="H64" s="24"/>
      <c r="I64" s="24" t="s">
        <v>47</v>
      </c>
      <c r="J64" s="24"/>
      <c r="K64" s="24" t="s">
        <v>48</v>
      </c>
      <c r="L64" s="24" t="s">
        <v>49</v>
      </c>
      <c r="M64" s="2"/>
    </row>
    <row r="65" customFormat="false" ht="14.1" hidden="false" customHeight="true" outlineLevel="0" collapsed="false">
      <c r="A65" s="2"/>
      <c r="B65" s="28" t="s">
        <v>37</v>
      </c>
      <c r="C65" s="28" t="s">
        <v>50</v>
      </c>
      <c r="D65" s="28"/>
      <c r="E65" s="28"/>
      <c r="F65" s="28"/>
      <c r="G65" s="28"/>
      <c r="H65" s="28"/>
      <c r="I65" s="28" t="s">
        <v>51</v>
      </c>
      <c r="J65" s="28"/>
      <c r="K65" s="28" t="s">
        <v>52</v>
      </c>
      <c r="L65" s="28" t="s">
        <v>53</v>
      </c>
      <c r="M65" s="2"/>
    </row>
    <row r="66" customFormat="false" ht="14.1" hidden="false" customHeight="true" outlineLevel="0" collapsed="false">
      <c r="A66" s="2"/>
      <c r="B66" s="39" t="s">
        <v>37</v>
      </c>
      <c r="C66" s="25" t="s">
        <v>101</v>
      </c>
      <c r="D66" s="25"/>
      <c r="E66" s="25"/>
      <c r="F66" s="25"/>
      <c r="G66" s="25"/>
      <c r="H66" s="25"/>
      <c r="I66" s="29" t="n">
        <f aca="false">SUM(H33:J45)</f>
        <v>6164577.3</v>
      </c>
      <c r="J66" s="29"/>
      <c r="K66" s="29" t="n">
        <v>0</v>
      </c>
      <c r="L66" s="29" t="n">
        <f aca="false">I66</f>
        <v>6164577.3</v>
      </c>
      <c r="M66" s="2"/>
    </row>
    <row r="67" customFormat="false" ht="36" hidden="false" customHeight="true" outlineLevel="0" collapsed="false">
      <c r="A67" s="2"/>
      <c r="B67" s="39" t="s">
        <v>50</v>
      </c>
      <c r="C67" s="25" t="s">
        <v>102</v>
      </c>
      <c r="D67" s="25"/>
      <c r="E67" s="25"/>
      <c r="F67" s="25"/>
      <c r="G67" s="25"/>
      <c r="H67" s="25"/>
      <c r="I67" s="29" t="n">
        <f aca="false">SUM(H46:J54)-22500</f>
        <v>14540048.7</v>
      </c>
      <c r="J67" s="29"/>
      <c r="K67" s="29" t="n">
        <v>0</v>
      </c>
      <c r="L67" s="29" t="n">
        <f aca="false">I67</f>
        <v>14540048.7</v>
      </c>
      <c r="M67" s="2"/>
    </row>
    <row r="68" customFormat="false" ht="15" hidden="false" customHeight="true" outlineLevel="0" collapsed="false">
      <c r="A68" s="2"/>
      <c r="B68" s="39" t="n">
        <v>3</v>
      </c>
      <c r="C68" s="25" t="s">
        <v>103</v>
      </c>
      <c r="D68" s="25"/>
      <c r="E68" s="25"/>
      <c r="F68" s="25"/>
      <c r="G68" s="25"/>
      <c r="H68" s="25"/>
      <c r="I68" s="29" t="n">
        <f aca="false">SUM(H55:J57)</f>
        <v>1233355</v>
      </c>
      <c r="J68" s="29"/>
      <c r="K68" s="29" t="n">
        <v>0</v>
      </c>
      <c r="L68" s="29" t="n">
        <f aca="false">I68</f>
        <v>1233355</v>
      </c>
      <c r="M68" s="2"/>
    </row>
    <row r="69" customFormat="false" ht="15.75" hidden="false" customHeight="true" outlineLevel="0" collapsed="false">
      <c r="A69" s="2"/>
      <c r="B69" s="39" t="n">
        <v>4</v>
      </c>
      <c r="C69" s="25" t="s">
        <v>104</v>
      </c>
      <c r="D69" s="25"/>
      <c r="E69" s="25"/>
      <c r="F69" s="25"/>
      <c r="G69" s="25"/>
      <c r="H69" s="25"/>
      <c r="I69" s="29" t="n">
        <f aca="false">SUM(H58:J59)</f>
        <v>698000</v>
      </c>
      <c r="J69" s="29"/>
      <c r="K69" s="29" t="n">
        <v>0</v>
      </c>
      <c r="L69" s="29" t="n">
        <f aca="false">I69</f>
        <v>698000</v>
      </c>
      <c r="M69" s="2"/>
    </row>
    <row r="70" customFormat="false" ht="37.5" hidden="false" customHeight="true" outlineLevel="0" collapsed="false">
      <c r="A70" s="2"/>
      <c r="B70" s="39" t="n">
        <v>5</v>
      </c>
      <c r="C70" s="25" t="s">
        <v>105</v>
      </c>
      <c r="D70" s="25"/>
      <c r="E70" s="25"/>
      <c r="F70" s="25"/>
      <c r="G70" s="25"/>
      <c r="H70" s="25"/>
      <c r="I70" s="29" t="n">
        <v>22500</v>
      </c>
      <c r="J70" s="29"/>
      <c r="K70" s="29" t="n">
        <v>0</v>
      </c>
      <c r="L70" s="29" t="n">
        <f aca="false">I70</f>
        <v>22500</v>
      </c>
      <c r="M70" s="2"/>
    </row>
    <row r="71" customFormat="false" ht="21.75" hidden="true" customHeight="true" outlineLevel="0" collapsed="false">
      <c r="A71" s="2"/>
      <c r="B71" s="39" t="n">
        <v>6</v>
      </c>
      <c r="C71" s="25"/>
      <c r="D71" s="25"/>
      <c r="E71" s="25"/>
      <c r="F71" s="25"/>
      <c r="G71" s="25"/>
      <c r="H71" s="25"/>
      <c r="I71" s="29" t="n">
        <v>0</v>
      </c>
      <c r="J71" s="29"/>
      <c r="K71" s="29"/>
      <c r="L71" s="29" t="n">
        <f aca="false">I71+K71</f>
        <v>0</v>
      </c>
      <c r="M71" s="2"/>
      <c r="R71" s="31" t="n">
        <v>150000</v>
      </c>
    </row>
    <row r="72" customFormat="false" ht="14.1" hidden="false" customHeight="true" outlineLevel="0" collapsed="false">
      <c r="A72" s="2"/>
      <c r="B72" s="40"/>
      <c r="C72" s="25" t="s">
        <v>49</v>
      </c>
      <c r="D72" s="25"/>
      <c r="E72" s="25"/>
      <c r="F72" s="25"/>
      <c r="G72" s="25"/>
      <c r="H72" s="25"/>
      <c r="I72" s="41" t="n">
        <f aca="false">SUM(I66:J71)</f>
        <v>22658481</v>
      </c>
      <c r="J72" s="41"/>
      <c r="K72" s="41" t="n">
        <f aca="false">SUM(K66:K71)</f>
        <v>0</v>
      </c>
      <c r="L72" s="41" t="n">
        <f aca="false">SUM(L66:L71)</f>
        <v>22658481</v>
      </c>
      <c r="M72" s="2"/>
    </row>
    <row r="73" customFormat="false" ht="26.1" hidden="false" customHeight="true" outlineLevel="0" collapsed="false">
      <c r="A73" s="2"/>
      <c r="B73" s="13" t="s">
        <v>106</v>
      </c>
      <c r="C73" s="13"/>
      <c r="D73" s="13"/>
      <c r="E73" s="13"/>
      <c r="F73" s="13"/>
      <c r="G73" s="13"/>
      <c r="H73" s="13"/>
      <c r="I73" s="13"/>
      <c r="J73" s="13"/>
      <c r="K73" s="13"/>
      <c r="L73" s="13"/>
      <c r="M73" s="2"/>
    </row>
    <row r="74" customFormat="false" ht="26.1" hidden="false" customHeight="true" outlineLevel="0" collapsed="false">
      <c r="A74" s="2"/>
      <c r="B74" s="24" t="s">
        <v>35</v>
      </c>
      <c r="C74" s="24" t="s">
        <v>107</v>
      </c>
      <c r="D74" s="24"/>
      <c r="E74" s="24" t="s">
        <v>108</v>
      </c>
      <c r="F74" s="24" t="s">
        <v>109</v>
      </c>
      <c r="G74" s="24"/>
      <c r="H74" s="24"/>
      <c r="I74" s="24" t="s">
        <v>47</v>
      </c>
      <c r="J74" s="24"/>
      <c r="K74" s="24" t="s">
        <v>48</v>
      </c>
      <c r="L74" s="24" t="s">
        <v>49</v>
      </c>
      <c r="M74" s="2"/>
    </row>
    <row r="75" customFormat="false" ht="14.1" hidden="false" customHeight="true" outlineLevel="0" collapsed="false">
      <c r="A75" s="2"/>
      <c r="B75" s="28" t="s">
        <v>37</v>
      </c>
      <c r="C75" s="28" t="s">
        <v>50</v>
      </c>
      <c r="D75" s="28"/>
      <c r="E75" s="28" t="s">
        <v>51</v>
      </c>
      <c r="F75" s="28" t="s">
        <v>52</v>
      </c>
      <c r="G75" s="28"/>
      <c r="H75" s="28"/>
      <c r="I75" s="28" t="s">
        <v>53</v>
      </c>
      <c r="J75" s="28"/>
      <c r="K75" s="28" t="s">
        <v>59</v>
      </c>
      <c r="L75" s="28" t="s">
        <v>61</v>
      </c>
      <c r="M75" s="2"/>
    </row>
    <row r="76" customFormat="false" ht="14.1" hidden="false" customHeight="true" outlineLevel="0" collapsed="false">
      <c r="A76" s="2"/>
      <c r="B76" s="42" t="s">
        <v>37</v>
      </c>
      <c r="C76" s="43" t="s">
        <v>110</v>
      </c>
      <c r="D76" s="43"/>
      <c r="E76" s="44"/>
      <c r="F76" s="44"/>
      <c r="G76" s="44"/>
      <c r="H76" s="44"/>
      <c r="I76" s="44"/>
      <c r="J76" s="44"/>
      <c r="K76" s="44"/>
      <c r="L76" s="44"/>
      <c r="M76" s="2"/>
    </row>
    <row r="77" customFormat="false" ht="35.25" hidden="false" customHeight="true" outlineLevel="0" collapsed="false">
      <c r="A77" s="2"/>
      <c r="B77" s="44"/>
      <c r="C77" s="25" t="s">
        <v>111</v>
      </c>
      <c r="D77" s="25"/>
      <c r="E77" s="24" t="s">
        <v>112</v>
      </c>
      <c r="F77" s="25" t="s">
        <v>113</v>
      </c>
      <c r="G77" s="25"/>
      <c r="H77" s="25"/>
      <c r="I77" s="45" t="n">
        <f aca="false">3589000+34320+17160+115830-16260+79880-16934-45867</f>
        <v>3757129</v>
      </c>
      <c r="J77" s="45"/>
      <c r="K77" s="45" t="n">
        <v>0</v>
      </c>
      <c r="L77" s="45" t="n">
        <f aca="false">I77</f>
        <v>3757129</v>
      </c>
      <c r="M77" s="2"/>
      <c r="R77" s="31"/>
    </row>
    <row r="78" customFormat="false" ht="36" hidden="false" customHeight="true" outlineLevel="0" collapsed="false">
      <c r="A78" s="2"/>
      <c r="B78" s="44"/>
      <c r="C78" s="25" t="s">
        <v>114</v>
      </c>
      <c r="D78" s="25"/>
      <c r="E78" s="24" t="s">
        <v>112</v>
      </c>
      <c r="F78" s="25" t="s">
        <v>113</v>
      </c>
      <c r="G78" s="25"/>
      <c r="H78" s="25"/>
      <c r="I78" s="45" t="n">
        <f aca="false">5500+39500-30000</f>
        <v>15000</v>
      </c>
      <c r="J78" s="45"/>
      <c r="K78" s="45" t="n">
        <v>0</v>
      </c>
      <c r="L78" s="45" t="n">
        <f aca="false">I78</f>
        <v>15000</v>
      </c>
      <c r="M78" s="2"/>
    </row>
    <row r="79" customFormat="false" ht="24" hidden="false" customHeight="true" outlineLevel="0" collapsed="false">
      <c r="A79" s="2"/>
      <c r="B79" s="44"/>
      <c r="C79" s="25" t="s">
        <v>115</v>
      </c>
      <c r="D79" s="25"/>
      <c r="E79" s="24" t="s">
        <v>112</v>
      </c>
      <c r="F79" s="25" t="s">
        <v>113</v>
      </c>
      <c r="G79" s="25"/>
      <c r="H79" s="25"/>
      <c r="I79" s="45" t="n">
        <f aca="false">58500+123500-25000-21000-2000</f>
        <v>134000</v>
      </c>
      <c r="J79" s="45"/>
      <c r="K79" s="45" t="n">
        <v>0</v>
      </c>
      <c r="L79" s="45" t="n">
        <f aca="false">I79</f>
        <v>134000</v>
      </c>
      <c r="M79" s="2"/>
    </row>
    <row r="80" customFormat="false" ht="24" hidden="false" customHeight="true" outlineLevel="0" collapsed="false">
      <c r="A80" s="2"/>
      <c r="B80" s="44"/>
      <c r="C80" s="25" t="s">
        <v>116</v>
      </c>
      <c r="D80" s="25"/>
      <c r="E80" s="24" t="s">
        <v>112</v>
      </c>
      <c r="F80" s="25" t="s">
        <v>113</v>
      </c>
      <c r="G80" s="25"/>
      <c r="H80" s="25"/>
      <c r="I80" s="45" t="n">
        <f aca="false">11000+2500-10110</f>
        <v>3390</v>
      </c>
      <c r="J80" s="45"/>
      <c r="K80" s="45" t="n">
        <v>0</v>
      </c>
      <c r="L80" s="45" t="n">
        <f aca="false">I80</f>
        <v>3390</v>
      </c>
      <c r="M80" s="2"/>
    </row>
    <row r="81" customFormat="false" ht="24" hidden="false" customHeight="true" outlineLevel="0" collapsed="false">
      <c r="A81" s="2"/>
      <c r="B81" s="44"/>
      <c r="C81" s="25" t="s">
        <v>117</v>
      </c>
      <c r="D81" s="25"/>
      <c r="E81" s="24" t="s">
        <v>112</v>
      </c>
      <c r="F81" s="25" t="s">
        <v>113</v>
      </c>
      <c r="G81" s="25"/>
      <c r="H81" s="25"/>
      <c r="I81" s="45" t="n">
        <v>360000</v>
      </c>
      <c r="J81" s="45"/>
      <c r="K81" s="45" t="n">
        <v>0</v>
      </c>
      <c r="L81" s="45" t="n">
        <f aca="false">I81</f>
        <v>360000</v>
      </c>
      <c r="M81" s="2"/>
    </row>
    <row r="82" customFormat="false" ht="59.25" hidden="false" customHeight="true" outlineLevel="0" collapsed="false">
      <c r="A82" s="2"/>
      <c r="B82" s="44"/>
      <c r="C82" s="25" t="s">
        <v>118</v>
      </c>
      <c r="D82" s="25"/>
      <c r="E82" s="24" t="s">
        <v>112</v>
      </c>
      <c r="F82" s="25" t="s">
        <v>113</v>
      </c>
      <c r="G82" s="25"/>
      <c r="H82" s="25"/>
      <c r="I82" s="45" t="n">
        <f aca="false">479820-27800-16698.7</f>
        <v>435321.3</v>
      </c>
      <c r="J82" s="45"/>
      <c r="K82" s="45" t="n">
        <v>0</v>
      </c>
      <c r="L82" s="45" t="n">
        <f aca="false">I82</f>
        <v>435321.3</v>
      </c>
      <c r="M82" s="2"/>
      <c r="R82" s="31"/>
    </row>
    <row r="83" customFormat="false" ht="25.5" hidden="false" customHeight="true" outlineLevel="0" collapsed="false">
      <c r="A83" s="2"/>
      <c r="B83" s="44"/>
      <c r="C83" s="25" t="s">
        <v>119</v>
      </c>
      <c r="D83" s="25"/>
      <c r="E83" s="24" t="s">
        <v>112</v>
      </c>
      <c r="F83" s="25" t="s">
        <v>113</v>
      </c>
      <c r="G83" s="25"/>
      <c r="H83" s="25"/>
      <c r="I83" s="45" t="n">
        <f aca="false">1376657-13000</f>
        <v>1363657</v>
      </c>
      <c r="J83" s="45"/>
      <c r="K83" s="45" t="n">
        <v>0</v>
      </c>
      <c r="L83" s="45" t="n">
        <f aca="false">I83</f>
        <v>1363657</v>
      </c>
      <c r="M83" s="2"/>
      <c r="R83" s="30"/>
    </row>
    <row r="84" customFormat="false" ht="36" hidden="false" customHeight="true" outlineLevel="0" collapsed="false">
      <c r="A84" s="2"/>
      <c r="B84" s="44"/>
      <c r="C84" s="25" t="s">
        <v>120</v>
      </c>
      <c r="D84" s="25"/>
      <c r="E84" s="24" t="s">
        <v>112</v>
      </c>
      <c r="F84" s="25" t="s">
        <v>113</v>
      </c>
      <c r="G84" s="25"/>
      <c r="H84" s="25"/>
      <c r="I84" s="45" t="n">
        <f aca="false">306600-229320-62200-15000</f>
        <v>80</v>
      </c>
      <c r="J84" s="45"/>
      <c r="K84" s="45" t="n">
        <v>0</v>
      </c>
      <c r="L84" s="45" t="n">
        <f aca="false">I84</f>
        <v>80</v>
      </c>
      <c r="M84" s="2"/>
      <c r="R84" s="31"/>
    </row>
    <row r="85" customFormat="false" ht="24" hidden="false" customHeight="true" outlineLevel="0" collapsed="false">
      <c r="A85" s="2"/>
      <c r="B85" s="44"/>
      <c r="C85" s="25" t="s">
        <v>121</v>
      </c>
      <c r="D85" s="25"/>
      <c r="E85" s="24" t="s">
        <v>112</v>
      </c>
      <c r="F85" s="25" t="s">
        <v>113</v>
      </c>
      <c r="G85" s="25"/>
      <c r="H85" s="25"/>
      <c r="I85" s="45" t="n">
        <f aca="false">24000-16000</f>
        <v>8000</v>
      </c>
      <c r="J85" s="45"/>
      <c r="K85" s="45" t="n">
        <v>0</v>
      </c>
      <c r="L85" s="45" t="n">
        <f aca="false">I85</f>
        <v>8000</v>
      </c>
      <c r="M85" s="2"/>
      <c r="R85" s="30"/>
    </row>
    <row r="86" customFormat="false" ht="36" hidden="false" customHeight="true" outlineLevel="0" collapsed="false">
      <c r="A86" s="2"/>
      <c r="B86" s="44"/>
      <c r="C86" s="25" t="s">
        <v>122</v>
      </c>
      <c r="D86" s="25"/>
      <c r="E86" s="24" t="s">
        <v>112</v>
      </c>
      <c r="F86" s="25" t="s">
        <v>113</v>
      </c>
      <c r="G86" s="25"/>
      <c r="H86" s="25"/>
      <c r="I86" s="45" t="n">
        <v>30000</v>
      </c>
      <c r="J86" s="45"/>
      <c r="K86" s="45" t="n">
        <v>0</v>
      </c>
      <c r="L86" s="45" t="n">
        <f aca="false">I86</f>
        <v>30000</v>
      </c>
      <c r="M86" s="2"/>
    </row>
    <row r="87" customFormat="false" ht="24" hidden="false" customHeight="true" outlineLevel="0" collapsed="false">
      <c r="A87" s="2"/>
      <c r="B87" s="44"/>
      <c r="C87" s="25" t="s">
        <v>123</v>
      </c>
      <c r="D87" s="25"/>
      <c r="E87" s="24" t="s">
        <v>112</v>
      </c>
      <c r="F87" s="25" t="s">
        <v>113</v>
      </c>
      <c r="G87" s="25"/>
      <c r="H87" s="25"/>
      <c r="I87" s="45" t="n">
        <f aca="false">10000+15000</f>
        <v>25000</v>
      </c>
      <c r="J87" s="45"/>
      <c r="K87" s="45" t="n">
        <v>0</v>
      </c>
      <c r="L87" s="45" t="n">
        <f aca="false">I87</f>
        <v>25000</v>
      </c>
      <c r="M87" s="2"/>
    </row>
    <row r="88" customFormat="false" ht="48" hidden="false" customHeight="true" outlineLevel="0" collapsed="false">
      <c r="A88" s="2"/>
      <c r="B88" s="44"/>
      <c r="C88" s="25" t="s">
        <v>124</v>
      </c>
      <c r="D88" s="25"/>
      <c r="E88" s="24" t="s">
        <v>112</v>
      </c>
      <c r="F88" s="25" t="s">
        <v>113</v>
      </c>
      <c r="G88" s="25"/>
      <c r="H88" s="25"/>
      <c r="I88" s="45" t="n">
        <f aca="false">10000+10000</f>
        <v>20000</v>
      </c>
      <c r="J88" s="45"/>
      <c r="K88" s="45" t="n">
        <v>0</v>
      </c>
      <c r="L88" s="45" t="n">
        <f aca="false">I88</f>
        <v>20000</v>
      </c>
      <c r="M88" s="2"/>
    </row>
    <row r="89" customFormat="false" ht="27.75" hidden="false" customHeight="true" outlineLevel="0" collapsed="false">
      <c r="A89" s="2"/>
      <c r="B89" s="44"/>
      <c r="C89" s="25" t="s">
        <v>125</v>
      </c>
      <c r="D89" s="25"/>
      <c r="E89" s="24" t="s">
        <v>112</v>
      </c>
      <c r="F89" s="25" t="s">
        <v>113</v>
      </c>
      <c r="G89" s="25"/>
      <c r="H89" s="25"/>
      <c r="I89" s="45" t="n">
        <v>13000</v>
      </c>
      <c r="J89" s="45"/>
      <c r="K89" s="45" t="n">
        <v>0</v>
      </c>
      <c r="L89" s="45" t="n">
        <f aca="false">I89</f>
        <v>13000</v>
      </c>
      <c r="M89" s="2"/>
    </row>
    <row r="90" customFormat="false" ht="51.75" hidden="true" customHeight="true" outlineLevel="0" collapsed="false">
      <c r="A90" s="2"/>
      <c r="B90" s="44"/>
      <c r="C90" s="25" t="s">
        <v>126</v>
      </c>
      <c r="D90" s="25"/>
      <c r="E90" s="24" t="s">
        <v>112</v>
      </c>
      <c r="F90" s="25" t="s">
        <v>113</v>
      </c>
      <c r="G90" s="25"/>
      <c r="H90" s="25"/>
      <c r="I90" s="45" t="n">
        <v>150000</v>
      </c>
      <c r="J90" s="45"/>
      <c r="K90" s="45" t="n">
        <v>0</v>
      </c>
      <c r="L90" s="45" t="n">
        <f aca="false">I90</f>
        <v>150000</v>
      </c>
      <c r="M90" s="2"/>
    </row>
    <row r="91" customFormat="false" ht="24" hidden="false" customHeight="true" outlineLevel="0" collapsed="false">
      <c r="A91" s="2"/>
      <c r="B91" s="44"/>
      <c r="C91" s="25" t="s">
        <v>127</v>
      </c>
      <c r="D91" s="25"/>
      <c r="E91" s="24" t="s">
        <v>112</v>
      </c>
      <c r="F91" s="25" t="s">
        <v>113</v>
      </c>
      <c r="G91" s="25"/>
      <c r="H91" s="25"/>
      <c r="I91" s="45" t="n">
        <f aca="false">50000-40000</f>
        <v>10000</v>
      </c>
      <c r="J91" s="45"/>
      <c r="K91" s="45" t="n">
        <v>0</v>
      </c>
      <c r="L91" s="45" t="n">
        <f aca="false">I91</f>
        <v>10000</v>
      </c>
      <c r="M91" s="2"/>
    </row>
    <row r="92" customFormat="false" ht="47.1" hidden="false" customHeight="true" outlineLevel="0" collapsed="false">
      <c r="A92" s="2"/>
      <c r="B92" s="44"/>
      <c r="C92" s="25" t="s">
        <v>128</v>
      </c>
      <c r="D92" s="25"/>
      <c r="E92" s="24" t="s">
        <v>112</v>
      </c>
      <c r="F92" s="25" t="s">
        <v>113</v>
      </c>
      <c r="G92" s="25"/>
      <c r="H92" s="25"/>
      <c r="I92" s="45" t="n">
        <f aca="false">200000-100000</f>
        <v>100000</v>
      </c>
      <c r="J92" s="45"/>
      <c r="K92" s="45" t="n">
        <v>0</v>
      </c>
      <c r="L92" s="45" t="n">
        <f aca="false">I92</f>
        <v>100000</v>
      </c>
      <c r="M92" s="2"/>
    </row>
    <row r="93" customFormat="false" ht="48.75" hidden="false" customHeight="true" outlineLevel="0" collapsed="false">
      <c r="A93" s="2"/>
      <c r="B93" s="44"/>
      <c r="C93" s="25" t="s">
        <v>129</v>
      </c>
      <c r="D93" s="25"/>
      <c r="E93" s="24" t="s">
        <v>112</v>
      </c>
      <c r="F93" s="25" t="s">
        <v>113</v>
      </c>
      <c r="G93" s="25"/>
      <c r="H93" s="25"/>
      <c r="I93" s="45" t="n">
        <f aca="false">525000-10000</f>
        <v>515000</v>
      </c>
      <c r="J93" s="45"/>
      <c r="K93" s="45" t="n">
        <v>0</v>
      </c>
      <c r="L93" s="45" t="n">
        <f aca="false">I93</f>
        <v>515000</v>
      </c>
      <c r="M93" s="2"/>
    </row>
    <row r="94" customFormat="false" ht="24" hidden="false" customHeight="true" outlineLevel="0" collapsed="false">
      <c r="A94" s="2"/>
      <c r="B94" s="44"/>
      <c r="C94" s="25" t="s">
        <v>130</v>
      </c>
      <c r="D94" s="25"/>
      <c r="E94" s="24" t="s">
        <v>112</v>
      </c>
      <c r="F94" s="25" t="s">
        <v>113</v>
      </c>
      <c r="G94" s="25"/>
      <c r="H94" s="25"/>
      <c r="I94" s="45" t="n">
        <f aca="false">2520000-120000</f>
        <v>2400000</v>
      </c>
      <c r="J94" s="45"/>
      <c r="K94" s="45" t="n">
        <v>0</v>
      </c>
      <c r="L94" s="45" t="n">
        <f aca="false">I94</f>
        <v>2400000</v>
      </c>
      <c r="M94" s="2"/>
    </row>
    <row r="95" customFormat="false" ht="24" hidden="false" customHeight="true" outlineLevel="0" collapsed="false">
      <c r="A95" s="2"/>
      <c r="B95" s="44"/>
      <c r="C95" s="25" t="s">
        <v>131</v>
      </c>
      <c r="D95" s="25"/>
      <c r="E95" s="24" t="s">
        <v>112</v>
      </c>
      <c r="F95" s="25" t="s">
        <v>113</v>
      </c>
      <c r="G95" s="25"/>
      <c r="H95" s="25"/>
      <c r="I95" s="45" t="n">
        <f aca="false">2000000-165500-228000-163500</f>
        <v>1443000</v>
      </c>
      <c r="J95" s="45"/>
      <c r="K95" s="45" t="n">
        <v>0</v>
      </c>
      <c r="L95" s="45" t="n">
        <f aca="false">I95</f>
        <v>1443000</v>
      </c>
      <c r="M95" s="2"/>
    </row>
    <row r="96" customFormat="false" ht="42" hidden="false" customHeight="true" outlineLevel="0" collapsed="false">
      <c r="A96" s="2"/>
      <c r="B96" s="44"/>
      <c r="C96" s="25" t="s">
        <v>132</v>
      </c>
      <c r="D96" s="25"/>
      <c r="E96" s="24" t="s">
        <v>112</v>
      </c>
      <c r="F96" s="25" t="s">
        <v>113</v>
      </c>
      <c r="G96" s="25"/>
      <c r="H96" s="25"/>
      <c r="I96" s="45" t="n">
        <f aca="false">50753-1500-30721.9</f>
        <v>18531.1</v>
      </c>
      <c r="J96" s="45"/>
      <c r="K96" s="45" t="n">
        <v>0</v>
      </c>
      <c r="L96" s="45" t="n">
        <f aca="false">I96</f>
        <v>18531.1</v>
      </c>
      <c r="M96" s="2"/>
    </row>
    <row r="97" customFormat="false" ht="50.25" hidden="false" customHeight="true" outlineLevel="0" collapsed="false">
      <c r="A97" s="2"/>
      <c r="B97" s="44"/>
      <c r="C97" s="25" t="s">
        <v>133</v>
      </c>
      <c r="D97" s="25"/>
      <c r="E97" s="24" t="s">
        <v>112</v>
      </c>
      <c r="F97" s="25" t="s">
        <v>113</v>
      </c>
      <c r="G97" s="25"/>
      <c r="H97" s="25"/>
      <c r="I97" s="45" t="n">
        <f aca="false">152551-39900-81633.4</f>
        <v>31017.6</v>
      </c>
      <c r="J97" s="45"/>
      <c r="K97" s="45" t="n">
        <v>0</v>
      </c>
      <c r="L97" s="45" t="n">
        <f aca="false">I97</f>
        <v>31017.6</v>
      </c>
      <c r="M97" s="2"/>
    </row>
    <row r="98" customFormat="false" ht="48" hidden="false" customHeight="true" outlineLevel="0" collapsed="false">
      <c r="A98" s="2"/>
      <c r="B98" s="44"/>
      <c r="C98" s="25" t="s">
        <v>134</v>
      </c>
      <c r="D98" s="25"/>
      <c r="E98" s="24" t="s">
        <v>112</v>
      </c>
      <c r="F98" s="25" t="s">
        <v>113</v>
      </c>
      <c r="G98" s="25"/>
      <c r="H98" s="25"/>
      <c r="I98" s="45" t="n">
        <v>10000000</v>
      </c>
      <c r="J98" s="45"/>
      <c r="K98" s="45" t="n">
        <v>0</v>
      </c>
      <c r="L98" s="45" t="n">
        <f aca="false">I98</f>
        <v>10000000</v>
      </c>
      <c r="M98" s="2"/>
    </row>
    <row r="99" customFormat="false" ht="36" hidden="false" customHeight="true" outlineLevel="0" collapsed="false">
      <c r="A99" s="2"/>
      <c r="B99" s="44"/>
      <c r="C99" s="25" t="s">
        <v>135</v>
      </c>
      <c r="D99" s="25"/>
      <c r="E99" s="24" t="s">
        <v>112</v>
      </c>
      <c r="F99" s="25" t="s">
        <v>113</v>
      </c>
      <c r="G99" s="25"/>
      <c r="H99" s="25"/>
      <c r="I99" s="45" t="n">
        <f aca="false">21000+1500+22500</f>
        <v>45000</v>
      </c>
      <c r="J99" s="45"/>
      <c r="K99" s="45" t="n">
        <v>0</v>
      </c>
      <c r="L99" s="45" t="n">
        <f aca="false">I99</f>
        <v>45000</v>
      </c>
      <c r="M99" s="2"/>
    </row>
    <row r="100" customFormat="false" ht="24" hidden="false" customHeight="true" outlineLevel="0" collapsed="false">
      <c r="A100" s="2"/>
      <c r="B100" s="44"/>
      <c r="C100" s="25" t="s">
        <v>136</v>
      </c>
      <c r="D100" s="25"/>
      <c r="E100" s="24" t="s">
        <v>112</v>
      </c>
      <c r="F100" s="25" t="s">
        <v>113</v>
      </c>
      <c r="G100" s="25"/>
      <c r="H100" s="25"/>
      <c r="I100" s="45" t="n">
        <v>1000000</v>
      </c>
      <c r="J100" s="45"/>
      <c r="K100" s="45" t="n">
        <v>0</v>
      </c>
      <c r="L100" s="45" t="n">
        <f aca="false">I100</f>
        <v>1000000</v>
      </c>
      <c r="M100" s="2"/>
    </row>
    <row r="101" customFormat="false" ht="51.75" hidden="false" customHeight="true" outlineLevel="0" collapsed="false">
      <c r="A101" s="2"/>
      <c r="B101" s="44"/>
      <c r="C101" s="25" t="s">
        <v>126</v>
      </c>
      <c r="D101" s="25"/>
      <c r="E101" s="24" t="s">
        <v>112</v>
      </c>
      <c r="F101" s="25" t="s">
        <v>113</v>
      </c>
      <c r="G101" s="25"/>
      <c r="H101" s="25"/>
      <c r="I101" s="45" t="n">
        <f aca="false">150000-61054-48946</f>
        <v>40000</v>
      </c>
      <c r="J101" s="45"/>
      <c r="K101" s="45" t="n">
        <v>0</v>
      </c>
      <c r="L101" s="45" t="n">
        <f aca="false">I101</f>
        <v>40000</v>
      </c>
      <c r="M101" s="2"/>
      <c r="R101" s="32"/>
    </row>
    <row r="102" customFormat="false" ht="35.25" hidden="false" customHeight="true" outlineLevel="0" collapsed="false">
      <c r="A102" s="2"/>
      <c r="B102" s="44"/>
      <c r="C102" s="25" t="s">
        <v>137</v>
      </c>
      <c r="D102" s="25"/>
      <c r="E102" s="24" t="s">
        <v>112</v>
      </c>
      <c r="F102" s="25" t="s">
        <v>113</v>
      </c>
      <c r="G102" s="25"/>
      <c r="H102" s="25"/>
      <c r="I102" s="45" t="n">
        <v>193355</v>
      </c>
      <c r="J102" s="45"/>
      <c r="K102" s="45" t="n">
        <v>0</v>
      </c>
      <c r="L102" s="45" t="n">
        <f aca="false">I102</f>
        <v>193355</v>
      </c>
      <c r="M102" s="2"/>
    </row>
    <row r="103" customFormat="false" ht="36" hidden="false" customHeight="true" outlineLevel="0" collapsed="false">
      <c r="A103" s="2"/>
      <c r="B103" s="44"/>
      <c r="C103" s="25" t="s">
        <v>138</v>
      </c>
      <c r="D103" s="25"/>
      <c r="E103" s="24" t="s">
        <v>112</v>
      </c>
      <c r="F103" s="25" t="s">
        <v>113</v>
      </c>
      <c r="G103" s="25"/>
      <c r="H103" s="25"/>
      <c r="I103" s="45" t="n">
        <f aca="false">432000-34000</f>
        <v>398000</v>
      </c>
      <c r="J103" s="45"/>
      <c r="K103" s="45" t="n">
        <v>0</v>
      </c>
      <c r="L103" s="45" t="n">
        <f aca="false">I103</f>
        <v>398000</v>
      </c>
      <c r="M103" s="2"/>
      <c r="R103" s="32"/>
    </row>
    <row r="104" customFormat="false" ht="49.5" hidden="false" customHeight="true" outlineLevel="0" collapsed="false">
      <c r="A104" s="2"/>
      <c r="B104" s="44"/>
      <c r="C104" s="25" t="s">
        <v>139</v>
      </c>
      <c r="D104" s="25"/>
      <c r="E104" s="24" t="s">
        <v>112</v>
      </c>
      <c r="F104" s="25" t="s">
        <v>113</v>
      </c>
      <c r="G104" s="25"/>
      <c r="H104" s="25"/>
      <c r="I104" s="45" t="n">
        <f aca="false">50000+100000+50000+50000+50000</f>
        <v>300000</v>
      </c>
      <c r="J104" s="45"/>
      <c r="K104" s="45" t="n">
        <v>0</v>
      </c>
      <c r="L104" s="45" t="n">
        <f aca="false">I104</f>
        <v>300000</v>
      </c>
      <c r="M104" s="2"/>
    </row>
    <row r="105" customFormat="false" ht="39.75" hidden="false" customHeight="true" outlineLevel="0" collapsed="false">
      <c r="A105" s="2"/>
      <c r="B105" s="44"/>
      <c r="C105" s="25" t="s">
        <v>140</v>
      </c>
      <c r="D105" s="25"/>
      <c r="E105" s="24" t="s">
        <v>112</v>
      </c>
      <c r="F105" s="25" t="s">
        <v>113</v>
      </c>
      <c r="G105" s="25"/>
      <c r="H105" s="25"/>
      <c r="I105" s="45" t="n">
        <v>0</v>
      </c>
      <c r="J105" s="45"/>
      <c r="K105" s="45" t="n">
        <v>150000</v>
      </c>
      <c r="L105" s="45" t="n">
        <f aca="false">I105+K105</f>
        <v>150000</v>
      </c>
      <c r="M105" s="2"/>
      <c r="R105" s="46"/>
    </row>
    <row r="106" customFormat="false" ht="14.1" hidden="false" customHeight="true" outlineLevel="0" collapsed="false">
      <c r="A106" s="2"/>
      <c r="B106" s="42" t="s">
        <v>50</v>
      </c>
      <c r="C106" s="43" t="s">
        <v>141</v>
      </c>
      <c r="D106" s="43"/>
      <c r="E106" s="44"/>
      <c r="F106" s="44"/>
      <c r="G106" s="44"/>
      <c r="H106" s="44"/>
      <c r="I106" s="44"/>
      <c r="J106" s="44"/>
      <c r="K106" s="44"/>
      <c r="L106" s="44"/>
      <c r="M106" s="2"/>
    </row>
    <row r="107" customFormat="false" ht="14.1" hidden="false" customHeight="true" outlineLevel="0" collapsed="false">
      <c r="A107" s="2"/>
      <c r="B107" s="44"/>
      <c r="C107" s="25" t="s">
        <v>142</v>
      </c>
      <c r="D107" s="25"/>
      <c r="E107" s="24" t="s">
        <v>143</v>
      </c>
      <c r="F107" s="25" t="s">
        <v>144</v>
      </c>
      <c r="G107" s="25"/>
      <c r="H107" s="25"/>
      <c r="I107" s="47" t="n">
        <v>1283</v>
      </c>
      <c r="J107" s="47"/>
      <c r="K107" s="45" t="n">
        <v>0</v>
      </c>
      <c r="L107" s="47" t="n">
        <f aca="false">I107</f>
        <v>1283</v>
      </c>
      <c r="M107" s="2"/>
    </row>
    <row r="108" customFormat="false" ht="18.75" hidden="false" customHeight="true" outlineLevel="0" collapsed="false">
      <c r="A108" s="2"/>
      <c r="B108" s="44"/>
      <c r="C108" s="25" t="s">
        <v>145</v>
      </c>
      <c r="D108" s="25"/>
      <c r="E108" s="24" t="s">
        <v>143</v>
      </c>
      <c r="F108" s="25" t="s">
        <v>146</v>
      </c>
      <c r="G108" s="25"/>
      <c r="H108" s="25"/>
      <c r="I108" s="45" t="n">
        <v>3</v>
      </c>
      <c r="J108" s="45"/>
      <c r="K108" s="45" t="n">
        <v>0</v>
      </c>
      <c r="L108" s="45" t="n">
        <f aca="false">I108</f>
        <v>3</v>
      </c>
      <c r="M108" s="2"/>
    </row>
    <row r="109" customFormat="false" ht="36" hidden="false" customHeight="true" outlineLevel="0" collapsed="false">
      <c r="A109" s="2"/>
      <c r="B109" s="44"/>
      <c r="C109" s="25" t="s">
        <v>147</v>
      </c>
      <c r="D109" s="25"/>
      <c r="E109" s="24" t="s">
        <v>143</v>
      </c>
      <c r="F109" s="25" t="s">
        <v>146</v>
      </c>
      <c r="G109" s="25"/>
      <c r="H109" s="25"/>
      <c r="I109" s="45" t="n">
        <v>14</v>
      </c>
      <c r="J109" s="45"/>
      <c r="K109" s="45" t="n">
        <v>0</v>
      </c>
      <c r="L109" s="45" t="n">
        <f aca="false">I109</f>
        <v>14</v>
      </c>
      <c r="M109" s="2"/>
    </row>
    <row r="110" customFormat="false" ht="24" hidden="false" customHeight="true" outlineLevel="0" collapsed="false">
      <c r="A110" s="2"/>
      <c r="B110" s="44"/>
      <c r="C110" s="25" t="s">
        <v>148</v>
      </c>
      <c r="D110" s="25"/>
      <c r="E110" s="24" t="s">
        <v>149</v>
      </c>
      <c r="F110" s="25" t="s">
        <v>144</v>
      </c>
      <c r="G110" s="25"/>
      <c r="H110" s="25"/>
      <c r="I110" s="45" t="n">
        <f aca="false">182-25-21-2</f>
        <v>134</v>
      </c>
      <c r="J110" s="45"/>
      <c r="K110" s="45" t="n">
        <v>0</v>
      </c>
      <c r="L110" s="45" t="n">
        <f aca="false">I110</f>
        <v>134</v>
      </c>
      <c r="M110" s="2"/>
    </row>
    <row r="111" customFormat="false" ht="24" hidden="false" customHeight="true" outlineLevel="0" collapsed="false">
      <c r="A111" s="2"/>
      <c r="B111" s="44"/>
      <c r="C111" s="25" t="s">
        <v>150</v>
      </c>
      <c r="D111" s="25"/>
      <c r="E111" s="24" t="s">
        <v>143</v>
      </c>
      <c r="F111" s="25" t="s">
        <v>146</v>
      </c>
      <c r="G111" s="25"/>
      <c r="H111" s="25"/>
      <c r="I111" s="45" t="n">
        <f aca="false">9-6</f>
        <v>3</v>
      </c>
      <c r="J111" s="45"/>
      <c r="K111" s="45" t="n">
        <v>0</v>
      </c>
      <c r="L111" s="45" t="n">
        <f aca="false">I111</f>
        <v>3</v>
      </c>
      <c r="M111" s="2"/>
    </row>
    <row r="112" customFormat="false" ht="24" hidden="false" customHeight="true" outlineLevel="0" collapsed="false">
      <c r="A112" s="2"/>
      <c r="B112" s="44"/>
      <c r="C112" s="25" t="s">
        <v>151</v>
      </c>
      <c r="D112" s="25"/>
      <c r="E112" s="24" t="s">
        <v>143</v>
      </c>
      <c r="F112" s="25" t="s">
        <v>144</v>
      </c>
      <c r="G112" s="25"/>
      <c r="H112" s="25"/>
      <c r="I112" s="45" t="n">
        <v>180</v>
      </c>
      <c r="J112" s="45"/>
      <c r="K112" s="45" t="n">
        <v>0</v>
      </c>
      <c r="L112" s="45" t="n">
        <f aca="false">I112</f>
        <v>180</v>
      </c>
      <c r="M112" s="2"/>
    </row>
    <row r="113" customFormat="false" ht="24" hidden="false" customHeight="true" outlineLevel="0" collapsed="false">
      <c r="A113" s="2"/>
      <c r="B113" s="44"/>
      <c r="C113" s="25" t="s">
        <v>152</v>
      </c>
      <c r="D113" s="25"/>
      <c r="E113" s="24" t="s">
        <v>149</v>
      </c>
      <c r="F113" s="25" t="s">
        <v>144</v>
      </c>
      <c r="G113" s="25"/>
      <c r="H113" s="25"/>
      <c r="I113" s="45" t="n">
        <v>633</v>
      </c>
      <c r="J113" s="45"/>
      <c r="K113" s="45" t="n">
        <v>0</v>
      </c>
      <c r="L113" s="45" t="n">
        <f aca="false">I113</f>
        <v>633</v>
      </c>
      <c r="M113" s="2"/>
    </row>
    <row r="114" customFormat="false" ht="51" hidden="false" customHeight="true" outlineLevel="0" collapsed="false">
      <c r="A114" s="2"/>
      <c r="B114" s="44"/>
      <c r="C114" s="25" t="s">
        <v>153</v>
      </c>
      <c r="D114" s="25"/>
      <c r="E114" s="24" t="s">
        <v>154</v>
      </c>
      <c r="F114" s="25" t="s">
        <v>155</v>
      </c>
      <c r="G114" s="25"/>
      <c r="H114" s="25"/>
      <c r="I114" s="45" t="n">
        <v>5</v>
      </c>
      <c r="J114" s="45"/>
      <c r="K114" s="45" t="n">
        <v>0</v>
      </c>
      <c r="L114" s="45" t="n">
        <f aca="false">I114</f>
        <v>5</v>
      </c>
      <c r="M114" s="2"/>
    </row>
    <row r="115" customFormat="false" ht="14.1" hidden="false" customHeight="true" outlineLevel="0" collapsed="false">
      <c r="A115" s="2"/>
      <c r="B115" s="44"/>
      <c r="C115" s="25" t="s">
        <v>156</v>
      </c>
      <c r="D115" s="25"/>
      <c r="E115" s="24" t="s">
        <v>143</v>
      </c>
      <c r="F115" s="25" t="s">
        <v>144</v>
      </c>
      <c r="G115" s="25"/>
      <c r="H115" s="25"/>
      <c r="I115" s="45" t="n">
        <v>1099</v>
      </c>
      <c r="J115" s="45"/>
      <c r="K115" s="45" t="n">
        <v>0</v>
      </c>
      <c r="L115" s="45" t="n">
        <f aca="false">I115</f>
        <v>1099</v>
      </c>
      <c r="M115" s="2"/>
    </row>
    <row r="116" customFormat="false" ht="14.1" hidden="false" customHeight="true" outlineLevel="0" collapsed="false">
      <c r="A116" s="2"/>
      <c r="B116" s="44"/>
      <c r="C116" s="25" t="s">
        <v>157</v>
      </c>
      <c r="D116" s="25"/>
      <c r="E116" s="24" t="s">
        <v>149</v>
      </c>
      <c r="F116" s="25" t="s">
        <v>144</v>
      </c>
      <c r="G116" s="25"/>
      <c r="H116" s="25"/>
      <c r="I116" s="45" t="n">
        <v>13213</v>
      </c>
      <c r="J116" s="45"/>
      <c r="K116" s="45" t="n">
        <v>0</v>
      </c>
      <c r="L116" s="45" t="n">
        <f aca="false">I116</f>
        <v>13213</v>
      </c>
      <c r="M116" s="2"/>
    </row>
    <row r="117" customFormat="false" ht="14.1" hidden="false" customHeight="true" outlineLevel="0" collapsed="false">
      <c r="A117" s="2"/>
      <c r="B117" s="44"/>
      <c r="C117" s="25" t="s">
        <v>158</v>
      </c>
      <c r="D117" s="25"/>
      <c r="E117" s="24" t="s">
        <v>149</v>
      </c>
      <c r="F117" s="25" t="s">
        <v>144</v>
      </c>
      <c r="G117" s="25"/>
      <c r="H117" s="25"/>
      <c r="I117" s="45" t="n">
        <f aca="false">25-24</f>
        <v>1</v>
      </c>
      <c r="J117" s="45"/>
      <c r="K117" s="45" t="n">
        <v>0</v>
      </c>
      <c r="L117" s="45" t="n">
        <f aca="false">I117</f>
        <v>1</v>
      </c>
      <c r="M117" s="2"/>
    </row>
    <row r="118" customFormat="false" ht="24" hidden="false" customHeight="true" outlineLevel="0" collapsed="false">
      <c r="A118" s="2"/>
      <c r="B118" s="44"/>
      <c r="C118" s="25" t="s">
        <v>159</v>
      </c>
      <c r="D118" s="25"/>
      <c r="E118" s="24" t="s">
        <v>143</v>
      </c>
      <c r="F118" s="25" t="s">
        <v>146</v>
      </c>
      <c r="G118" s="25"/>
      <c r="H118" s="25"/>
      <c r="I118" s="45" t="n">
        <v>2</v>
      </c>
      <c r="J118" s="45"/>
      <c r="K118" s="45" t="n">
        <v>0</v>
      </c>
      <c r="L118" s="45" t="n">
        <f aca="false">I118</f>
        <v>2</v>
      </c>
      <c r="M118" s="2"/>
    </row>
    <row r="119" customFormat="false" ht="14.1" hidden="false" customHeight="true" outlineLevel="0" collapsed="false">
      <c r="A119" s="2"/>
      <c r="B119" s="44"/>
      <c r="C119" s="25" t="s">
        <v>160</v>
      </c>
      <c r="D119" s="25"/>
      <c r="E119" s="24" t="s">
        <v>149</v>
      </c>
      <c r="F119" s="25" t="s">
        <v>144</v>
      </c>
      <c r="G119" s="25"/>
      <c r="H119" s="25"/>
      <c r="I119" s="45" t="n">
        <f aca="false">24-16</f>
        <v>8</v>
      </c>
      <c r="J119" s="45"/>
      <c r="K119" s="45" t="n">
        <v>0</v>
      </c>
      <c r="L119" s="45" t="n">
        <f aca="false">I119</f>
        <v>8</v>
      </c>
      <c r="M119" s="2"/>
    </row>
    <row r="120" customFormat="false" ht="36" hidden="false" customHeight="true" outlineLevel="0" collapsed="false">
      <c r="A120" s="2"/>
      <c r="B120" s="44"/>
      <c r="C120" s="25" t="s">
        <v>161</v>
      </c>
      <c r="D120" s="25"/>
      <c r="E120" s="24" t="s">
        <v>143</v>
      </c>
      <c r="F120" s="25" t="s">
        <v>146</v>
      </c>
      <c r="G120" s="25"/>
      <c r="H120" s="25"/>
      <c r="I120" s="45" t="n">
        <v>6</v>
      </c>
      <c r="J120" s="45"/>
      <c r="K120" s="45" t="n">
        <v>0</v>
      </c>
      <c r="L120" s="45" t="n">
        <f aca="false">I120</f>
        <v>6</v>
      </c>
      <c r="M120" s="2"/>
    </row>
    <row r="121" customFormat="false" ht="51" hidden="false" customHeight="true" outlineLevel="0" collapsed="false">
      <c r="A121" s="2"/>
      <c r="B121" s="44"/>
      <c r="C121" s="25" t="s">
        <v>162</v>
      </c>
      <c r="D121" s="25"/>
      <c r="E121" s="24" t="s">
        <v>143</v>
      </c>
      <c r="F121" s="25" t="s">
        <v>146</v>
      </c>
      <c r="G121" s="25"/>
      <c r="H121" s="25"/>
      <c r="I121" s="45" t="n">
        <f aca="false">2+3</f>
        <v>5</v>
      </c>
      <c r="J121" s="45"/>
      <c r="K121" s="45" t="n">
        <v>0</v>
      </c>
      <c r="L121" s="45" t="n">
        <f aca="false">I121</f>
        <v>5</v>
      </c>
      <c r="M121" s="2"/>
    </row>
    <row r="122" customFormat="false" ht="48.75" hidden="false" customHeight="true" outlineLevel="0" collapsed="false">
      <c r="A122" s="2"/>
      <c r="B122" s="44"/>
      <c r="C122" s="25" t="s">
        <v>163</v>
      </c>
      <c r="D122" s="25"/>
      <c r="E122" s="24" t="s">
        <v>143</v>
      </c>
      <c r="F122" s="25" t="s">
        <v>146</v>
      </c>
      <c r="G122" s="25"/>
      <c r="H122" s="25"/>
      <c r="I122" s="45" t="n">
        <f aca="false">2+2</f>
        <v>4</v>
      </c>
      <c r="J122" s="45"/>
      <c r="K122" s="45" t="n">
        <v>0</v>
      </c>
      <c r="L122" s="45" t="n">
        <f aca="false">I122</f>
        <v>4</v>
      </c>
      <c r="M122" s="2"/>
    </row>
    <row r="123" customFormat="false" ht="26.25" hidden="false" customHeight="true" outlineLevel="0" collapsed="false">
      <c r="A123" s="2"/>
      <c r="B123" s="44"/>
      <c r="C123" s="25" t="s">
        <v>164</v>
      </c>
      <c r="D123" s="25"/>
      <c r="E123" s="24" t="s">
        <v>143</v>
      </c>
      <c r="F123" s="25" t="s">
        <v>146</v>
      </c>
      <c r="G123" s="25"/>
      <c r="H123" s="25"/>
      <c r="I123" s="45" t="n">
        <v>40</v>
      </c>
      <c r="J123" s="45"/>
      <c r="K123" s="45" t="n">
        <v>0</v>
      </c>
      <c r="L123" s="45" t="n">
        <f aca="false">I123</f>
        <v>40</v>
      </c>
      <c r="M123" s="2"/>
    </row>
    <row r="124" customFormat="false" ht="51" hidden="true" customHeight="true" outlineLevel="0" collapsed="false">
      <c r="A124" s="2"/>
      <c r="B124" s="44"/>
      <c r="C124" s="25" t="s">
        <v>165</v>
      </c>
      <c r="D124" s="25"/>
      <c r="E124" s="24" t="s">
        <v>166</v>
      </c>
      <c r="F124" s="25" t="s">
        <v>146</v>
      </c>
      <c r="G124" s="25"/>
      <c r="H124" s="25"/>
      <c r="I124" s="45" t="n">
        <v>15</v>
      </c>
      <c r="J124" s="45"/>
      <c r="K124" s="45" t="n">
        <v>0</v>
      </c>
      <c r="L124" s="45" t="n">
        <v>15</v>
      </c>
      <c r="M124" s="2"/>
    </row>
    <row r="125" customFormat="false" ht="24" hidden="false" customHeight="true" outlineLevel="0" collapsed="false">
      <c r="A125" s="2"/>
      <c r="B125" s="44"/>
      <c r="C125" s="25" t="s">
        <v>167</v>
      </c>
      <c r="D125" s="25"/>
      <c r="E125" s="24" t="s">
        <v>143</v>
      </c>
      <c r="F125" s="25" t="s">
        <v>146</v>
      </c>
      <c r="G125" s="25"/>
      <c r="H125" s="25"/>
      <c r="I125" s="45" t="n">
        <f aca="false">10-8</f>
        <v>2</v>
      </c>
      <c r="J125" s="45"/>
      <c r="K125" s="45" t="n">
        <v>0</v>
      </c>
      <c r="L125" s="45" t="n">
        <f aca="false">I125</f>
        <v>2</v>
      </c>
      <c r="M125" s="2"/>
    </row>
    <row r="126" customFormat="false" ht="24" hidden="false" customHeight="true" outlineLevel="0" collapsed="false">
      <c r="A126" s="2"/>
      <c r="B126" s="44"/>
      <c r="C126" s="25" t="s">
        <v>168</v>
      </c>
      <c r="D126" s="25"/>
      <c r="E126" s="24" t="s">
        <v>143</v>
      </c>
      <c r="F126" s="25" t="s">
        <v>146</v>
      </c>
      <c r="G126" s="25"/>
      <c r="H126" s="25"/>
      <c r="I126" s="45" t="n">
        <f aca="false">4-2</f>
        <v>2</v>
      </c>
      <c r="J126" s="45"/>
      <c r="K126" s="45" t="n">
        <v>0</v>
      </c>
      <c r="L126" s="45" t="n">
        <f aca="false">I126</f>
        <v>2</v>
      </c>
      <c r="M126" s="2"/>
    </row>
    <row r="127" customFormat="false" ht="24" hidden="false" customHeight="true" outlineLevel="0" collapsed="false">
      <c r="A127" s="2"/>
      <c r="B127" s="44"/>
      <c r="C127" s="25" t="s">
        <v>169</v>
      </c>
      <c r="D127" s="25"/>
      <c r="E127" s="24" t="s">
        <v>143</v>
      </c>
      <c r="F127" s="25" t="s">
        <v>146</v>
      </c>
      <c r="G127" s="25"/>
      <c r="H127" s="25"/>
      <c r="I127" s="45" t="n">
        <f aca="false">105-2</f>
        <v>103</v>
      </c>
      <c r="J127" s="45"/>
      <c r="K127" s="45" t="n">
        <v>0</v>
      </c>
      <c r="L127" s="45" t="n">
        <f aca="false">I127</f>
        <v>103</v>
      </c>
      <c r="M127" s="2"/>
    </row>
    <row r="128" customFormat="false" ht="24" hidden="false" customHeight="true" outlineLevel="0" collapsed="false">
      <c r="A128" s="2"/>
      <c r="B128" s="44"/>
      <c r="C128" s="25" t="s">
        <v>170</v>
      </c>
      <c r="D128" s="25"/>
      <c r="E128" s="24" t="s">
        <v>143</v>
      </c>
      <c r="F128" s="25" t="s">
        <v>146</v>
      </c>
      <c r="G128" s="25"/>
      <c r="H128" s="25"/>
      <c r="I128" s="45" t="n">
        <f aca="false">105-2</f>
        <v>103</v>
      </c>
      <c r="J128" s="45"/>
      <c r="K128" s="45" t="n">
        <v>0</v>
      </c>
      <c r="L128" s="45" t="n">
        <f aca="false">I128</f>
        <v>103</v>
      </c>
      <c r="M128" s="2"/>
    </row>
    <row r="129" customFormat="false" ht="24" hidden="false" customHeight="true" outlineLevel="0" collapsed="false">
      <c r="A129" s="2"/>
      <c r="B129" s="44"/>
      <c r="C129" s="25" t="s">
        <v>171</v>
      </c>
      <c r="D129" s="25"/>
      <c r="E129" s="24" t="s">
        <v>149</v>
      </c>
      <c r="F129" s="25" t="s">
        <v>144</v>
      </c>
      <c r="G129" s="25"/>
      <c r="H129" s="25"/>
      <c r="I129" s="45" t="n">
        <f aca="false">1260-60</f>
        <v>1200</v>
      </c>
      <c r="J129" s="45"/>
      <c r="K129" s="45" t="n">
        <v>0</v>
      </c>
      <c r="L129" s="45" t="n">
        <f aca="false">I129</f>
        <v>1200</v>
      </c>
      <c r="M129" s="2"/>
    </row>
    <row r="130" customFormat="false" ht="24" hidden="false" customHeight="true" outlineLevel="0" collapsed="false">
      <c r="A130" s="2"/>
      <c r="B130" s="44"/>
      <c r="C130" s="25" t="s">
        <v>172</v>
      </c>
      <c r="D130" s="25"/>
      <c r="E130" s="24" t="s">
        <v>143</v>
      </c>
      <c r="F130" s="25" t="s">
        <v>146</v>
      </c>
      <c r="G130" s="25"/>
      <c r="H130" s="25"/>
      <c r="I130" s="45" t="n">
        <f aca="false">1834-228-163</f>
        <v>1443</v>
      </c>
      <c r="J130" s="45"/>
      <c r="K130" s="45" t="n">
        <v>0</v>
      </c>
      <c r="L130" s="45" t="n">
        <f aca="false">I130</f>
        <v>1443</v>
      </c>
      <c r="M130" s="2"/>
    </row>
    <row r="131" customFormat="false" ht="24" hidden="false" customHeight="true" outlineLevel="0" collapsed="false">
      <c r="A131" s="2"/>
      <c r="B131" s="44"/>
      <c r="C131" s="25" t="s">
        <v>173</v>
      </c>
      <c r="D131" s="25"/>
      <c r="E131" s="24" t="s">
        <v>143</v>
      </c>
      <c r="F131" s="25" t="s">
        <v>144</v>
      </c>
      <c r="G131" s="25"/>
      <c r="H131" s="25"/>
      <c r="I131" s="45" t="n">
        <v>10</v>
      </c>
      <c r="J131" s="45"/>
      <c r="K131" s="45" t="n">
        <v>0</v>
      </c>
      <c r="L131" s="45" t="n">
        <f aca="false">I131</f>
        <v>10</v>
      </c>
      <c r="M131" s="2"/>
    </row>
    <row r="132" customFormat="false" ht="24" hidden="false" customHeight="true" outlineLevel="0" collapsed="false">
      <c r="A132" s="2"/>
      <c r="B132" s="44"/>
      <c r="C132" s="25" t="s">
        <v>174</v>
      </c>
      <c r="D132" s="25"/>
      <c r="E132" s="24" t="s">
        <v>149</v>
      </c>
      <c r="F132" s="25" t="s">
        <v>146</v>
      </c>
      <c r="G132" s="25"/>
      <c r="H132" s="25"/>
      <c r="I132" s="45" t="n">
        <f aca="false">1000-29-606</f>
        <v>365</v>
      </c>
      <c r="J132" s="45"/>
      <c r="K132" s="45" t="n">
        <v>0</v>
      </c>
      <c r="L132" s="45" t="n">
        <f aca="false">I132</f>
        <v>365</v>
      </c>
      <c r="M132" s="2"/>
    </row>
    <row r="133" customFormat="false" ht="14.1" hidden="false" customHeight="true" outlineLevel="0" collapsed="false">
      <c r="A133" s="2"/>
      <c r="B133" s="44"/>
      <c r="C133" s="25" t="s">
        <v>175</v>
      </c>
      <c r="D133" s="25"/>
      <c r="E133" s="24" t="s">
        <v>143</v>
      </c>
      <c r="F133" s="25" t="s">
        <v>146</v>
      </c>
      <c r="G133" s="25"/>
      <c r="H133" s="25"/>
      <c r="I133" s="45" t="n">
        <f aca="false">4-2+1-2</f>
        <v>1</v>
      </c>
      <c r="J133" s="45"/>
      <c r="K133" s="45" t="n">
        <v>0</v>
      </c>
      <c r="L133" s="45" t="n">
        <f aca="false">I133</f>
        <v>1</v>
      </c>
      <c r="M133" s="2"/>
    </row>
    <row r="134" customFormat="false" ht="24" hidden="false" customHeight="true" outlineLevel="0" collapsed="false">
      <c r="A134" s="2"/>
      <c r="B134" s="44"/>
      <c r="C134" s="25" t="s">
        <v>176</v>
      </c>
      <c r="D134" s="25"/>
      <c r="E134" s="24" t="s">
        <v>143</v>
      </c>
      <c r="F134" s="25" t="s">
        <v>146</v>
      </c>
      <c r="G134" s="25"/>
      <c r="H134" s="25"/>
      <c r="I134" s="45" t="n">
        <v>100</v>
      </c>
      <c r="J134" s="45"/>
      <c r="K134" s="45" t="n">
        <v>0</v>
      </c>
      <c r="L134" s="45" t="n">
        <f aca="false">I134</f>
        <v>100</v>
      </c>
      <c r="M134" s="2"/>
    </row>
    <row r="135" customFormat="false" ht="36" hidden="false" customHeight="true" outlineLevel="0" collapsed="false">
      <c r="A135" s="2"/>
      <c r="B135" s="44"/>
      <c r="C135" s="25" t="s">
        <v>177</v>
      </c>
      <c r="D135" s="25"/>
      <c r="E135" s="24" t="s">
        <v>143</v>
      </c>
      <c r="F135" s="25" t="s">
        <v>146</v>
      </c>
      <c r="G135" s="25"/>
      <c r="H135" s="25"/>
      <c r="I135" s="45" t="n">
        <v>3</v>
      </c>
      <c r="J135" s="45"/>
      <c r="K135" s="45" t="n">
        <v>0</v>
      </c>
      <c r="L135" s="45" t="n">
        <f aca="false">I135</f>
        <v>3</v>
      </c>
      <c r="M135" s="2"/>
    </row>
    <row r="136" customFormat="false" ht="24" hidden="false" customHeight="true" outlineLevel="0" collapsed="false">
      <c r="A136" s="2"/>
      <c r="B136" s="44"/>
      <c r="C136" s="25" t="s">
        <v>178</v>
      </c>
      <c r="D136" s="25"/>
      <c r="E136" s="24" t="s">
        <v>143</v>
      </c>
      <c r="F136" s="25" t="s">
        <v>146</v>
      </c>
      <c r="G136" s="25"/>
      <c r="H136" s="25"/>
      <c r="I136" s="45" t="n">
        <v>500</v>
      </c>
      <c r="J136" s="45"/>
      <c r="K136" s="45" t="n">
        <v>0</v>
      </c>
      <c r="L136" s="45" t="n">
        <f aca="false">I136</f>
        <v>500</v>
      </c>
      <c r="M136" s="2"/>
    </row>
    <row r="137" customFormat="false" ht="27.75" hidden="false" customHeight="true" outlineLevel="0" collapsed="false">
      <c r="A137" s="2"/>
      <c r="B137" s="44"/>
      <c r="C137" s="25" t="s">
        <v>179</v>
      </c>
      <c r="D137" s="25"/>
      <c r="E137" s="24" t="s">
        <v>166</v>
      </c>
      <c r="F137" s="25" t="s">
        <v>146</v>
      </c>
      <c r="G137" s="25"/>
      <c r="H137" s="25"/>
      <c r="I137" s="45" t="n">
        <f aca="false">15-7-4</f>
        <v>4</v>
      </c>
      <c r="J137" s="45"/>
      <c r="K137" s="45" t="n">
        <v>0</v>
      </c>
      <c r="L137" s="45" t="n">
        <f aca="false">I137</f>
        <v>4</v>
      </c>
      <c r="M137" s="2"/>
    </row>
    <row r="138" customFormat="false" ht="27.75" hidden="false" customHeight="true" outlineLevel="0" collapsed="false">
      <c r="A138" s="2"/>
      <c r="B138" s="44"/>
      <c r="C138" s="25" t="s">
        <v>180</v>
      </c>
      <c r="D138" s="25"/>
      <c r="E138" s="24" t="s">
        <v>143</v>
      </c>
      <c r="F138" s="25" t="s">
        <v>146</v>
      </c>
      <c r="G138" s="25"/>
      <c r="H138" s="25"/>
      <c r="I138" s="45" t="n">
        <v>2034</v>
      </c>
      <c r="J138" s="45"/>
      <c r="K138" s="45" t="n">
        <v>0</v>
      </c>
      <c r="L138" s="45" t="n">
        <f aca="false">I138</f>
        <v>2034</v>
      </c>
      <c r="M138" s="2"/>
    </row>
    <row r="139" customFormat="false" ht="15" hidden="false" customHeight="true" outlineLevel="0" collapsed="false">
      <c r="A139" s="2"/>
      <c r="B139" s="44"/>
      <c r="C139" s="25" t="s">
        <v>181</v>
      </c>
      <c r="D139" s="25"/>
      <c r="E139" s="24" t="s">
        <v>143</v>
      </c>
      <c r="F139" s="25" t="s">
        <v>144</v>
      </c>
      <c r="G139" s="25"/>
      <c r="H139" s="25"/>
      <c r="I139" s="45" t="n">
        <v>34</v>
      </c>
      <c r="J139" s="45"/>
      <c r="K139" s="45" t="n">
        <v>0</v>
      </c>
      <c r="L139" s="45" t="n">
        <f aca="false">I139</f>
        <v>34</v>
      </c>
      <c r="M139" s="2"/>
    </row>
    <row r="140" customFormat="false" ht="24" hidden="false" customHeight="true" outlineLevel="0" collapsed="false">
      <c r="A140" s="2"/>
      <c r="B140" s="44"/>
      <c r="C140" s="25" t="s">
        <v>182</v>
      </c>
      <c r="D140" s="25"/>
      <c r="E140" s="24" t="s">
        <v>149</v>
      </c>
      <c r="F140" s="25" t="s">
        <v>144</v>
      </c>
      <c r="G140" s="25"/>
      <c r="H140" s="25"/>
      <c r="I140" s="45" t="n">
        <f aca="false">432-34</f>
        <v>398</v>
      </c>
      <c r="J140" s="45"/>
      <c r="K140" s="45" t="n">
        <v>0</v>
      </c>
      <c r="L140" s="45" t="n">
        <f aca="false">I140</f>
        <v>398</v>
      </c>
      <c r="M140" s="2"/>
    </row>
    <row r="141" customFormat="false" ht="21.75" hidden="false" customHeight="true" outlineLevel="0" collapsed="false">
      <c r="A141" s="2"/>
      <c r="B141" s="44"/>
      <c r="C141" s="25" t="s">
        <v>183</v>
      </c>
      <c r="D141" s="25"/>
      <c r="E141" s="24" t="s">
        <v>143</v>
      </c>
      <c r="F141" s="25" t="s">
        <v>146</v>
      </c>
      <c r="G141" s="25"/>
      <c r="H141" s="25"/>
      <c r="I141" s="45" t="n">
        <f aca="false">4+1+1</f>
        <v>6</v>
      </c>
      <c r="J141" s="45"/>
      <c r="K141" s="45" t="n">
        <v>0</v>
      </c>
      <c r="L141" s="45" t="n">
        <f aca="false">I141</f>
        <v>6</v>
      </c>
      <c r="M141" s="2"/>
    </row>
    <row r="142" customFormat="false" ht="28.5" hidden="false" customHeight="true" outlineLevel="0" collapsed="false">
      <c r="A142" s="2"/>
      <c r="B142" s="44"/>
      <c r="C142" s="25" t="s">
        <v>184</v>
      </c>
      <c r="D142" s="25"/>
      <c r="E142" s="24" t="s">
        <v>143</v>
      </c>
      <c r="F142" s="25" t="s">
        <v>144</v>
      </c>
      <c r="G142" s="25"/>
      <c r="H142" s="25"/>
      <c r="I142" s="45" t="n">
        <v>0</v>
      </c>
      <c r="J142" s="45"/>
      <c r="K142" s="45" t="n">
        <v>10</v>
      </c>
      <c r="L142" s="45" t="n">
        <f aca="false">I142+K142</f>
        <v>10</v>
      </c>
      <c r="M142" s="2"/>
      <c r="R142" s="32"/>
    </row>
    <row r="143" customFormat="false" ht="14.1" hidden="false" customHeight="true" outlineLevel="0" collapsed="false">
      <c r="A143" s="2"/>
      <c r="B143" s="42" t="s">
        <v>51</v>
      </c>
      <c r="C143" s="43" t="s">
        <v>185</v>
      </c>
      <c r="D143" s="43"/>
      <c r="E143" s="44"/>
      <c r="F143" s="44"/>
      <c r="G143" s="44"/>
      <c r="H143" s="44"/>
      <c r="I143" s="44"/>
      <c r="J143" s="44"/>
      <c r="K143" s="44"/>
      <c r="L143" s="44"/>
      <c r="M143" s="2"/>
    </row>
    <row r="144" customFormat="false" ht="14.1" hidden="false" customHeight="true" outlineLevel="0" collapsed="false">
      <c r="A144" s="2"/>
      <c r="B144" s="44"/>
      <c r="C144" s="25" t="s">
        <v>186</v>
      </c>
      <c r="D144" s="25"/>
      <c r="E144" s="24" t="s">
        <v>112</v>
      </c>
      <c r="F144" s="25" t="s">
        <v>187</v>
      </c>
      <c r="G144" s="25"/>
      <c r="H144" s="25"/>
      <c r="I144" s="45" t="n">
        <v>2928.39</v>
      </c>
      <c r="J144" s="45"/>
      <c r="K144" s="45" t="n">
        <v>0</v>
      </c>
      <c r="L144" s="45" t="n">
        <f aca="false">I144</f>
        <v>2928.39</v>
      </c>
      <c r="M144" s="2"/>
    </row>
    <row r="145" customFormat="false" ht="24" hidden="false" customHeight="true" outlineLevel="0" collapsed="false">
      <c r="A145" s="2"/>
      <c r="B145" s="44"/>
      <c r="C145" s="25" t="s">
        <v>188</v>
      </c>
      <c r="D145" s="25"/>
      <c r="E145" s="24" t="s">
        <v>112</v>
      </c>
      <c r="F145" s="25" t="s">
        <v>189</v>
      </c>
      <c r="G145" s="25"/>
      <c r="H145" s="25"/>
      <c r="I145" s="45" t="n">
        <v>5000</v>
      </c>
      <c r="J145" s="45"/>
      <c r="K145" s="45" t="n">
        <v>0</v>
      </c>
      <c r="L145" s="45" t="n">
        <f aca="false">I145</f>
        <v>5000</v>
      </c>
      <c r="M145" s="2"/>
    </row>
    <row r="146" customFormat="false" ht="29.25" hidden="false" customHeight="true" outlineLevel="0" collapsed="false">
      <c r="A146" s="2"/>
      <c r="B146" s="44"/>
      <c r="C146" s="25" t="s">
        <v>190</v>
      </c>
      <c r="D146" s="25"/>
      <c r="E146" s="24" t="s">
        <v>112</v>
      </c>
      <c r="F146" s="25" t="s">
        <v>189</v>
      </c>
      <c r="G146" s="25"/>
      <c r="H146" s="25"/>
      <c r="I146" s="45" t="n">
        <v>1000</v>
      </c>
      <c r="J146" s="45"/>
      <c r="K146" s="45" t="n">
        <v>0</v>
      </c>
      <c r="L146" s="45" t="n">
        <f aca="false">I146</f>
        <v>1000</v>
      </c>
      <c r="M146" s="2"/>
    </row>
    <row r="147" customFormat="false" ht="24" hidden="false" customHeight="true" outlineLevel="0" collapsed="false">
      <c r="A147" s="2"/>
      <c r="B147" s="44"/>
      <c r="C147" s="25" t="s">
        <v>191</v>
      </c>
      <c r="D147" s="25"/>
      <c r="E147" s="24" t="s">
        <v>112</v>
      </c>
      <c r="F147" s="25" t="s">
        <v>187</v>
      </c>
      <c r="G147" s="25"/>
      <c r="H147" s="25"/>
      <c r="I147" s="45" t="n">
        <v>1130</v>
      </c>
      <c r="J147" s="45"/>
      <c r="K147" s="45" t="n">
        <v>0</v>
      </c>
      <c r="L147" s="45" t="n">
        <f aca="false">I147</f>
        <v>1130</v>
      </c>
      <c r="M147" s="2"/>
    </row>
    <row r="148" customFormat="false" ht="24" hidden="false" customHeight="true" outlineLevel="0" collapsed="false">
      <c r="A148" s="2"/>
      <c r="B148" s="44"/>
      <c r="C148" s="25" t="s">
        <v>192</v>
      </c>
      <c r="D148" s="25"/>
      <c r="E148" s="24" t="s">
        <v>112</v>
      </c>
      <c r="F148" s="25" t="s">
        <v>189</v>
      </c>
      <c r="G148" s="25"/>
      <c r="H148" s="25"/>
      <c r="I148" s="45" t="n">
        <v>2000</v>
      </c>
      <c r="J148" s="45"/>
      <c r="K148" s="45" t="n">
        <v>0</v>
      </c>
      <c r="L148" s="45" t="n">
        <f aca="false">I148</f>
        <v>2000</v>
      </c>
      <c r="M148" s="2"/>
    </row>
    <row r="149" customFormat="false" ht="27" hidden="false" customHeight="true" outlineLevel="0" collapsed="false">
      <c r="A149" s="2"/>
      <c r="B149" s="44"/>
      <c r="C149" s="25" t="s">
        <v>193</v>
      </c>
      <c r="D149" s="25"/>
      <c r="E149" s="24" t="s">
        <v>112</v>
      </c>
      <c r="F149" s="25" t="s">
        <v>187</v>
      </c>
      <c r="G149" s="25"/>
      <c r="H149" s="25"/>
      <c r="I149" s="45" t="n">
        <v>687.71</v>
      </c>
      <c r="J149" s="45"/>
      <c r="K149" s="45" t="n">
        <v>0</v>
      </c>
      <c r="L149" s="45" t="n">
        <f aca="false">I149</f>
        <v>687.71</v>
      </c>
      <c r="M149" s="2"/>
    </row>
    <row r="150" customFormat="false" ht="24" hidden="false" customHeight="true" outlineLevel="0" collapsed="false">
      <c r="A150" s="2"/>
      <c r="B150" s="44"/>
      <c r="C150" s="25" t="s">
        <v>194</v>
      </c>
      <c r="D150" s="25"/>
      <c r="E150" s="24" t="s">
        <v>112</v>
      </c>
      <c r="F150" s="25" t="s">
        <v>187</v>
      </c>
      <c r="G150" s="25"/>
      <c r="H150" s="25"/>
      <c r="I150" s="45" t="n">
        <v>104.19</v>
      </c>
      <c r="J150" s="45"/>
      <c r="K150" s="45" t="n">
        <v>0</v>
      </c>
      <c r="L150" s="45" t="n">
        <f aca="false">I150</f>
        <v>104.19</v>
      </c>
      <c r="M150" s="2"/>
    </row>
    <row r="151" customFormat="false" ht="24" hidden="false" customHeight="true" outlineLevel="0" collapsed="false">
      <c r="A151" s="2"/>
      <c r="B151" s="44"/>
      <c r="C151" s="25" t="s">
        <v>195</v>
      </c>
      <c r="D151" s="25"/>
      <c r="E151" s="24" t="s">
        <v>112</v>
      </c>
      <c r="F151" s="25" t="s">
        <v>187</v>
      </c>
      <c r="G151" s="25"/>
      <c r="H151" s="25"/>
      <c r="I151" s="45" t="n">
        <v>20</v>
      </c>
      <c r="J151" s="45"/>
      <c r="K151" s="45" t="n">
        <v>0</v>
      </c>
      <c r="L151" s="45" t="n">
        <f aca="false">I151</f>
        <v>20</v>
      </c>
      <c r="M151" s="2"/>
    </row>
    <row r="152" customFormat="false" ht="24" hidden="false" customHeight="true" outlineLevel="0" collapsed="false">
      <c r="A152" s="2"/>
      <c r="B152" s="44"/>
      <c r="C152" s="25" t="s">
        <v>196</v>
      </c>
      <c r="D152" s="25"/>
      <c r="E152" s="24" t="s">
        <v>112</v>
      </c>
      <c r="F152" s="25" t="s">
        <v>189</v>
      </c>
      <c r="G152" s="25"/>
      <c r="H152" s="25"/>
      <c r="I152" s="45" t="n">
        <v>1000</v>
      </c>
      <c r="J152" s="45"/>
      <c r="K152" s="45" t="n">
        <v>0</v>
      </c>
      <c r="L152" s="45" t="n">
        <f aca="false">I152</f>
        <v>1000</v>
      </c>
      <c r="M152" s="2"/>
    </row>
    <row r="153" customFormat="false" ht="59.1" hidden="false" customHeight="true" outlineLevel="0" collapsed="false">
      <c r="A153" s="2"/>
      <c r="B153" s="44"/>
      <c r="C153" s="25" t="s">
        <v>197</v>
      </c>
      <c r="D153" s="25"/>
      <c r="E153" s="24" t="s">
        <v>112</v>
      </c>
      <c r="F153" s="25" t="s">
        <v>189</v>
      </c>
      <c r="G153" s="25"/>
      <c r="H153" s="25"/>
      <c r="I153" s="45" t="n">
        <v>5000</v>
      </c>
      <c r="J153" s="45"/>
      <c r="K153" s="45" t="n">
        <v>0</v>
      </c>
      <c r="L153" s="45" t="n">
        <f aca="false">I153</f>
        <v>5000</v>
      </c>
      <c r="M153" s="2"/>
    </row>
    <row r="154" customFormat="false" ht="24" hidden="false" customHeight="true" outlineLevel="0" collapsed="false">
      <c r="A154" s="2"/>
      <c r="B154" s="44"/>
      <c r="C154" s="25" t="s">
        <v>198</v>
      </c>
      <c r="D154" s="25"/>
      <c r="E154" s="24" t="s">
        <v>112</v>
      </c>
      <c r="F154" s="25" t="s">
        <v>189</v>
      </c>
      <c r="G154" s="25"/>
      <c r="H154" s="25"/>
      <c r="I154" s="45" t="n">
        <v>5000</v>
      </c>
      <c r="J154" s="45"/>
      <c r="K154" s="45" t="n">
        <v>0</v>
      </c>
      <c r="L154" s="45" t="n">
        <f aca="false">I154</f>
        <v>5000</v>
      </c>
      <c r="M154" s="2"/>
    </row>
    <row r="155" customFormat="false" ht="36" hidden="false" customHeight="true" outlineLevel="0" collapsed="false">
      <c r="A155" s="2"/>
      <c r="B155" s="44"/>
      <c r="C155" s="25" t="s">
        <v>199</v>
      </c>
      <c r="D155" s="25"/>
      <c r="E155" s="24" t="s">
        <v>112</v>
      </c>
      <c r="F155" s="25" t="s">
        <v>189</v>
      </c>
      <c r="G155" s="25"/>
      <c r="H155" s="25"/>
      <c r="I155" s="45" t="n">
        <v>5000</v>
      </c>
      <c r="J155" s="45"/>
      <c r="K155" s="45" t="n">
        <v>0</v>
      </c>
      <c r="L155" s="45" t="n">
        <f aca="false">I155</f>
        <v>5000</v>
      </c>
      <c r="M155" s="2"/>
    </row>
    <row r="156" customFormat="false" ht="25.5" hidden="false" customHeight="true" outlineLevel="0" collapsed="false">
      <c r="A156" s="2"/>
      <c r="B156" s="44"/>
      <c r="C156" s="25" t="s">
        <v>200</v>
      </c>
      <c r="D156" s="25"/>
      <c r="E156" s="24" t="s">
        <v>112</v>
      </c>
      <c r="F156" s="25" t="s">
        <v>187</v>
      </c>
      <c r="G156" s="25"/>
      <c r="H156" s="25"/>
      <c r="I156" s="45" t="n">
        <v>325</v>
      </c>
      <c r="J156" s="45"/>
      <c r="K156" s="45" t="n">
        <v>0</v>
      </c>
      <c r="L156" s="45" t="n">
        <f aca="false">I156</f>
        <v>325</v>
      </c>
      <c r="M156" s="2"/>
    </row>
    <row r="157" customFormat="false" ht="27" hidden="false" customHeight="true" outlineLevel="0" collapsed="false">
      <c r="A157" s="2"/>
      <c r="B157" s="44"/>
      <c r="C157" s="25" t="s">
        <v>201</v>
      </c>
      <c r="D157" s="25"/>
      <c r="E157" s="24" t="s">
        <v>112</v>
      </c>
      <c r="F157" s="25" t="s">
        <v>189</v>
      </c>
      <c r="G157" s="25"/>
      <c r="H157" s="25"/>
      <c r="I157" s="45" t="n">
        <v>5000</v>
      </c>
      <c r="J157" s="45"/>
      <c r="K157" s="45" t="n">
        <v>0</v>
      </c>
      <c r="L157" s="45" t="n">
        <f aca="false">I157</f>
        <v>5000</v>
      </c>
      <c r="M157" s="2"/>
    </row>
    <row r="158" customFormat="false" ht="24" hidden="false" customHeight="true" outlineLevel="0" collapsed="false">
      <c r="A158" s="2"/>
      <c r="B158" s="44"/>
      <c r="C158" s="25" t="s">
        <v>202</v>
      </c>
      <c r="D158" s="25"/>
      <c r="E158" s="24" t="s">
        <v>112</v>
      </c>
      <c r="F158" s="25" t="s">
        <v>189</v>
      </c>
      <c r="G158" s="25"/>
      <c r="H158" s="25"/>
      <c r="I158" s="45" t="n">
        <v>50000</v>
      </c>
      <c r="J158" s="45"/>
      <c r="K158" s="45" t="n">
        <v>0</v>
      </c>
      <c r="L158" s="45" t="n">
        <f aca="false">I158</f>
        <v>50000</v>
      </c>
      <c r="M158" s="2"/>
    </row>
    <row r="159" customFormat="false" ht="24" hidden="false" customHeight="true" outlineLevel="0" collapsed="false">
      <c r="A159" s="2"/>
      <c r="B159" s="44"/>
      <c r="C159" s="25" t="s">
        <v>203</v>
      </c>
      <c r="D159" s="25"/>
      <c r="E159" s="24" t="s">
        <v>112</v>
      </c>
      <c r="F159" s="25" t="s">
        <v>189</v>
      </c>
      <c r="G159" s="25"/>
      <c r="H159" s="25"/>
      <c r="I159" s="45" t="n">
        <v>5000</v>
      </c>
      <c r="J159" s="45"/>
      <c r="K159" s="45" t="n">
        <v>0</v>
      </c>
      <c r="L159" s="45" t="n">
        <f aca="false">I159</f>
        <v>5000</v>
      </c>
      <c r="M159" s="2"/>
    </row>
    <row r="160" customFormat="false" ht="24" hidden="false" customHeight="true" outlineLevel="0" collapsed="false">
      <c r="A160" s="2"/>
      <c r="B160" s="44"/>
      <c r="C160" s="25" t="s">
        <v>204</v>
      </c>
      <c r="D160" s="25"/>
      <c r="E160" s="24" t="s">
        <v>205</v>
      </c>
      <c r="F160" s="25" t="s">
        <v>189</v>
      </c>
      <c r="G160" s="25"/>
      <c r="H160" s="25"/>
      <c r="I160" s="45" t="n">
        <v>2000</v>
      </c>
      <c r="J160" s="45"/>
      <c r="K160" s="45" t="n">
        <v>0</v>
      </c>
      <c r="L160" s="45" t="n">
        <f aca="false">I160</f>
        <v>2000</v>
      </c>
      <c r="M160" s="2"/>
    </row>
    <row r="161" customFormat="false" ht="24" hidden="false" customHeight="true" outlineLevel="0" collapsed="false">
      <c r="A161" s="2"/>
      <c r="B161" s="44"/>
      <c r="C161" s="25" t="s">
        <v>206</v>
      </c>
      <c r="D161" s="25"/>
      <c r="E161" s="24" t="s">
        <v>112</v>
      </c>
      <c r="F161" s="25" t="s">
        <v>189</v>
      </c>
      <c r="G161" s="25"/>
      <c r="H161" s="25"/>
      <c r="I161" s="45" t="n">
        <v>1000</v>
      </c>
      <c r="J161" s="45"/>
      <c r="K161" s="45" t="n">
        <v>0</v>
      </c>
      <c r="L161" s="45" t="n">
        <f aca="false">I161</f>
        <v>1000</v>
      </c>
      <c r="M161" s="2"/>
    </row>
    <row r="162" customFormat="false" ht="14.1" hidden="false" customHeight="true" outlineLevel="0" collapsed="false">
      <c r="A162" s="2"/>
      <c r="B162" s="44"/>
      <c r="C162" s="25" t="s">
        <v>207</v>
      </c>
      <c r="D162" s="25"/>
      <c r="E162" s="24" t="s">
        <v>112</v>
      </c>
      <c r="F162" s="25" t="s">
        <v>187</v>
      </c>
      <c r="G162" s="25"/>
      <c r="H162" s="25"/>
      <c r="I162" s="45" t="n">
        <v>50.75</v>
      </c>
      <c r="J162" s="45"/>
      <c r="K162" s="45" t="n">
        <v>0</v>
      </c>
      <c r="L162" s="45" t="n">
        <f aca="false">I162</f>
        <v>50.75</v>
      </c>
      <c r="M162" s="2"/>
    </row>
    <row r="163" customFormat="false" ht="47.1" hidden="false" customHeight="true" outlineLevel="0" collapsed="false">
      <c r="A163" s="2"/>
      <c r="B163" s="44"/>
      <c r="C163" s="25" t="s">
        <v>208</v>
      </c>
      <c r="D163" s="25"/>
      <c r="E163" s="24" t="s">
        <v>112</v>
      </c>
      <c r="F163" s="25" t="s">
        <v>187</v>
      </c>
      <c r="G163" s="25"/>
      <c r="H163" s="25"/>
      <c r="I163" s="45" t="n">
        <f aca="false">37550.33-6532.73</f>
        <v>31017.6</v>
      </c>
      <c r="J163" s="45"/>
      <c r="K163" s="45" t="n">
        <v>0</v>
      </c>
      <c r="L163" s="45" t="n">
        <f aca="false">I163</f>
        <v>31017.6</v>
      </c>
      <c r="M163" s="2"/>
    </row>
    <row r="164" customFormat="false" ht="59.1" hidden="false" customHeight="true" outlineLevel="0" collapsed="false">
      <c r="A164" s="2"/>
      <c r="B164" s="44"/>
      <c r="C164" s="25" t="s">
        <v>209</v>
      </c>
      <c r="D164" s="25"/>
      <c r="E164" s="24" t="s">
        <v>112</v>
      </c>
      <c r="F164" s="25" t="s">
        <v>210</v>
      </c>
      <c r="G164" s="25"/>
      <c r="H164" s="25"/>
      <c r="I164" s="45" t="n">
        <v>100000</v>
      </c>
      <c r="J164" s="45"/>
      <c r="K164" s="45" t="n">
        <v>0</v>
      </c>
      <c r="L164" s="45" t="n">
        <f aca="false">I164</f>
        <v>100000</v>
      </c>
      <c r="M164" s="2"/>
    </row>
    <row r="165" customFormat="false" ht="24" hidden="false" customHeight="true" outlineLevel="0" collapsed="false">
      <c r="A165" s="2"/>
      <c r="B165" s="44"/>
      <c r="C165" s="25" t="s">
        <v>211</v>
      </c>
      <c r="D165" s="25"/>
      <c r="E165" s="24" t="s">
        <v>112</v>
      </c>
      <c r="F165" s="25" t="s">
        <v>187</v>
      </c>
      <c r="G165" s="25"/>
      <c r="H165" s="25"/>
      <c r="I165" s="45" t="n">
        <f aca="false">14000+1000</f>
        <v>15000</v>
      </c>
      <c r="J165" s="45"/>
      <c r="K165" s="45" t="n">
        <v>0</v>
      </c>
      <c r="L165" s="45" t="n">
        <f aca="false">I165</f>
        <v>15000</v>
      </c>
      <c r="M165" s="2"/>
    </row>
    <row r="166" customFormat="false" ht="24" hidden="false" customHeight="true" outlineLevel="0" collapsed="false">
      <c r="A166" s="2"/>
      <c r="B166" s="44"/>
      <c r="C166" s="25" t="s">
        <v>212</v>
      </c>
      <c r="D166" s="25"/>
      <c r="E166" s="24" t="s">
        <v>112</v>
      </c>
      <c r="F166" s="25" t="s">
        <v>189</v>
      </c>
      <c r="G166" s="25"/>
      <c r="H166" s="25"/>
      <c r="I166" s="45" t="n">
        <v>2000</v>
      </c>
      <c r="J166" s="45"/>
      <c r="K166" s="45" t="n">
        <v>0</v>
      </c>
      <c r="L166" s="45" t="n">
        <f aca="false">I166</f>
        <v>2000</v>
      </c>
      <c r="M166" s="2"/>
    </row>
    <row r="167" customFormat="false" ht="18" hidden="false" customHeight="true" outlineLevel="0" collapsed="false">
      <c r="A167" s="2"/>
      <c r="B167" s="44"/>
      <c r="C167" s="25" t="s">
        <v>213</v>
      </c>
      <c r="D167" s="25"/>
      <c r="E167" s="24" t="s">
        <v>112</v>
      </c>
      <c r="F167" s="25" t="s">
        <v>187</v>
      </c>
      <c r="G167" s="25"/>
      <c r="H167" s="25"/>
      <c r="I167" s="45" t="n">
        <v>10000</v>
      </c>
      <c r="J167" s="45"/>
      <c r="K167" s="45" t="n">
        <v>0</v>
      </c>
      <c r="L167" s="45" t="n">
        <f aca="false">I167</f>
        <v>10000</v>
      </c>
      <c r="M167" s="2"/>
    </row>
    <row r="168" customFormat="false" ht="15" hidden="false" customHeight="true" outlineLevel="0" collapsed="false">
      <c r="A168" s="2"/>
      <c r="B168" s="44"/>
      <c r="C168" s="25" t="s">
        <v>214</v>
      </c>
      <c r="D168" s="25"/>
      <c r="E168" s="24" t="s">
        <v>112</v>
      </c>
      <c r="F168" s="25" t="s">
        <v>187</v>
      </c>
      <c r="G168" s="25"/>
      <c r="H168" s="25"/>
      <c r="I168" s="45" t="n">
        <v>95.06</v>
      </c>
      <c r="J168" s="45"/>
      <c r="K168" s="45" t="n">
        <v>0</v>
      </c>
      <c r="L168" s="45" t="n">
        <f aca="false">I168</f>
        <v>95.06</v>
      </c>
      <c r="M168" s="2"/>
    </row>
    <row r="169" customFormat="false" ht="24" hidden="false" customHeight="true" outlineLevel="0" collapsed="false">
      <c r="A169" s="2"/>
      <c r="B169" s="44"/>
      <c r="C169" s="25" t="s">
        <v>215</v>
      </c>
      <c r="D169" s="25"/>
      <c r="E169" s="24" t="s">
        <v>216</v>
      </c>
      <c r="F169" s="25" t="s">
        <v>217</v>
      </c>
      <c r="G169" s="25"/>
      <c r="H169" s="25"/>
      <c r="I169" s="45" t="n">
        <v>1000</v>
      </c>
      <c r="J169" s="45"/>
      <c r="K169" s="45" t="n">
        <v>0</v>
      </c>
      <c r="L169" s="45" t="n">
        <f aca="false">I169</f>
        <v>1000</v>
      </c>
      <c r="M169" s="2"/>
      <c r="R169" s="32"/>
    </row>
    <row r="170" customFormat="false" ht="24.75" hidden="false" customHeight="true" outlineLevel="0" collapsed="false">
      <c r="A170" s="2"/>
      <c r="B170" s="44"/>
      <c r="C170" s="25" t="s">
        <v>218</v>
      </c>
      <c r="D170" s="25"/>
      <c r="E170" s="24" t="s">
        <v>112</v>
      </c>
      <c r="F170" s="25" t="s">
        <v>187</v>
      </c>
      <c r="G170" s="25"/>
      <c r="H170" s="25"/>
      <c r="I170" s="45" t="n">
        <v>50000</v>
      </c>
      <c r="J170" s="45"/>
      <c r="K170" s="45" t="n">
        <v>0</v>
      </c>
      <c r="L170" s="45" t="n">
        <f aca="false">I170</f>
        <v>50000</v>
      </c>
      <c r="M170" s="2"/>
    </row>
    <row r="171" customFormat="false" ht="18.75" hidden="false" customHeight="true" outlineLevel="0" collapsed="false">
      <c r="A171" s="2"/>
      <c r="B171" s="44"/>
      <c r="C171" s="25" t="s">
        <v>219</v>
      </c>
      <c r="D171" s="25"/>
      <c r="E171" s="24" t="s">
        <v>112</v>
      </c>
      <c r="F171" s="25" t="s">
        <v>187</v>
      </c>
      <c r="G171" s="25"/>
      <c r="H171" s="25"/>
      <c r="I171" s="45" t="n">
        <v>0</v>
      </c>
      <c r="J171" s="45"/>
      <c r="K171" s="45" t="n">
        <v>15000</v>
      </c>
      <c r="L171" s="45" t="n">
        <f aca="false">I171+K171</f>
        <v>15000</v>
      </c>
      <c r="M171" s="2"/>
      <c r="R171" s="32"/>
    </row>
    <row r="172" customFormat="false" ht="14.1" hidden="false" customHeight="true" outlineLevel="0" collapsed="false">
      <c r="A172" s="2"/>
      <c r="B172" s="42" t="s">
        <v>52</v>
      </c>
      <c r="C172" s="43" t="s">
        <v>220</v>
      </c>
      <c r="D172" s="43"/>
      <c r="E172" s="44"/>
      <c r="F172" s="44"/>
      <c r="G172" s="44"/>
      <c r="H172" s="44"/>
      <c r="I172" s="44"/>
      <c r="J172" s="44"/>
      <c r="K172" s="44"/>
      <c r="L172" s="44"/>
      <c r="M172" s="2"/>
    </row>
    <row r="173" customFormat="false" ht="24" hidden="false" customHeight="true" outlineLevel="0" collapsed="false">
      <c r="A173" s="2"/>
      <c r="B173" s="44"/>
      <c r="C173" s="25" t="s">
        <v>221</v>
      </c>
      <c r="D173" s="25"/>
      <c r="E173" s="24" t="s">
        <v>222</v>
      </c>
      <c r="F173" s="25" t="s">
        <v>187</v>
      </c>
      <c r="G173" s="25"/>
      <c r="H173" s="25"/>
      <c r="I173" s="48" t="n">
        <f aca="false">(1283/1248)*100-100</f>
        <v>2.80448717948718</v>
      </c>
      <c r="J173" s="48"/>
      <c r="K173" s="45" t="n">
        <v>0</v>
      </c>
      <c r="L173" s="48" t="n">
        <f aca="false">I173</f>
        <v>2.80448717948718</v>
      </c>
      <c r="M173" s="2"/>
    </row>
    <row r="174" customFormat="false" ht="24" hidden="false" customHeight="true" outlineLevel="0" collapsed="false">
      <c r="A174" s="2"/>
      <c r="B174" s="44"/>
      <c r="C174" s="25" t="s">
        <v>223</v>
      </c>
      <c r="D174" s="25"/>
      <c r="E174" s="24" t="s">
        <v>222</v>
      </c>
      <c r="F174" s="25" t="s">
        <v>187</v>
      </c>
      <c r="G174" s="25"/>
      <c r="H174" s="25"/>
      <c r="I174" s="45" t="n">
        <v>100</v>
      </c>
      <c r="J174" s="45"/>
      <c r="K174" s="45" t="n">
        <v>0</v>
      </c>
      <c r="L174" s="48" t="n">
        <f aca="false">I174</f>
        <v>100</v>
      </c>
      <c r="M174" s="2"/>
    </row>
    <row r="175" customFormat="false" ht="24" hidden="false" customHeight="true" outlineLevel="0" collapsed="false">
      <c r="A175" s="2"/>
      <c r="B175" s="44"/>
      <c r="C175" s="25" t="s">
        <v>224</v>
      </c>
      <c r="D175" s="25"/>
      <c r="E175" s="24" t="s">
        <v>222</v>
      </c>
      <c r="F175" s="25" t="s">
        <v>187</v>
      </c>
      <c r="G175" s="25"/>
      <c r="H175" s="25"/>
      <c r="I175" s="45" t="n">
        <v>100</v>
      </c>
      <c r="J175" s="45"/>
      <c r="K175" s="45" t="n">
        <v>0</v>
      </c>
      <c r="L175" s="48" t="n">
        <f aca="false">I175</f>
        <v>100</v>
      </c>
      <c r="M175" s="2"/>
    </row>
    <row r="176" customFormat="false" ht="36" hidden="false" customHeight="true" outlineLevel="0" collapsed="false">
      <c r="A176" s="2"/>
      <c r="B176" s="44"/>
      <c r="C176" s="25" t="s">
        <v>225</v>
      </c>
      <c r="D176" s="25"/>
      <c r="E176" s="24" t="s">
        <v>222</v>
      </c>
      <c r="F176" s="25" t="s">
        <v>187</v>
      </c>
      <c r="G176" s="25"/>
      <c r="H176" s="25"/>
      <c r="I176" s="45" t="n">
        <v>100</v>
      </c>
      <c r="J176" s="45"/>
      <c r="K176" s="45" t="n">
        <v>0</v>
      </c>
      <c r="L176" s="48" t="n">
        <f aca="false">I176</f>
        <v>100</v>
      </c>
      <c r="M176" s="2"/>
    </row>
    <row r="177" customFormat="false" ht="24" hidden="false" customHeight="true" outlineLevel="0" collapsed="false">
      <c r="A177" s="2"/>
      <c r="B177" s="44"/>
      <c r="C177" s="25" t="s">
        <v>226</v>
      </c>
      <c r="D177" s="25"/>
      <c r="E177" s="24" t="s">
        <v>222</v>
      </c>
      <c r="F177" s="25" t="s">
        <v>187</v>
      </c>
      <c r="G177" s="25"/>
      <c r="H177" s="25"/>
      <c r="I177" s="45" t="n">
        <v>100</v>
      </c>
      <c r="J177" s="45"/>
      <c r="K177" s="45" t="n">
        <v>0</v>
      </c>
      <c r="L177" s="48" t="n">
        <f aca="false">I177</f>
        <v>100</v>
      </c>
      <c r="M177" s="2"/>
    </row>
    <row r="178" customFormat="false" ht="24" hidden="false" customHeight="true" outlineLevel="0" collapsed="false">
      <c r="A178" s="2"/>
      <c r="B178" s="44"/>
      <c r="C178" s="25" t="s">
        <v>227</v>
      </c>
      <c r="D178" s="25"/>
      <c r="E178" s="24" t="s">
        <v>222</v>
      </c>
      <c r="F178" s="25" t="s">
        <v>187</v>
      </c>
      <c r="G178" s="25"/>
      <c r="H178" s="25"/>
      <c r="I178" s="45" t="n">
        <v>100</v>
      </c>
      <c r="J178" s="45"/>
      <c r="K178" s="45" t="n">
        <v>0</v>
      </c>
      <c r="L178" s="48" t="n">
        <f aca="false">I178</f>
        <v>100</v>
      </c>
      <c r="M178" s="2"/>
    </row>
    <row r="179" customFormat="false" ht="36" hidden="false" customHeight="true" outlineLevel="0" collapsed="false">
      <c r="A179" s="2"/>
      <c r="B179" s="44"/>
      <c r="C179" s="25" t="s">
        <v>228</v>
      </c>
      <c r="D179" s="25"/>
      <c r="E179" s="24" t="s">
        <v>222</v>
      </c>
      <c r="F179" s="25" t="s">
        <v>187</v>
      </c>
      <c r="G179" s="25"/>
      <c r="H179" s="25"/>
      <c r="I179" s="48" t="n">
        <f aca="false">1099/800*100-100</f>
        <v>37.375</v>
      </c>
      <c r="J179" s="48"/>
      <c r="K179" s="45" t="n">
        <v>0</v>
      </c>
      <c r="L179" s="48" t="n">
        <f aca="false">I179</f>
        <v>37.375</v>
      </c>
      <c r="M179" s="2"/>
    </row>
    <row r="180" customFormat="false" ht="14.1" hidden="false" customHeight="true" outlineLevel="0" collapsed="false">
      <c r="A180" s="2"/>
      <c r="B180" s="44"/>
      <c r="C180" s="25" t="s">
        <v>229</v>
      </c>
      <c r="D180" s="25"/>
      <c r="E180" s="24" t="s">
        <v>222</v>
      </c>
      <c r="F180" s="25" t="s">
        <v>187</v>
      </c>
      <c r="G180" s="25"/>
      <c r="H180" s="25"/>
      <c r="I180" s="45" t="n">
        <v>100</v>
      </c>
      <c r="J180" s="45"/>
      <c r="K180" s="45" t="n">
        <v>0</v>
      </c>
      <c r="L180" s="48" t="n">
        <f aca="false">I180</f>
        <v>100</v>
      </c>
      <c r="M180" s="2"/>
    </row>
    <row r="181" customFormat="false" ht="24" hidden="false" customHeight="true" outlineLevel="0" collapsed="false">
      <c r="A181" s="2"/>
      <c r="B181" s="44"/>
      <c r="C181" s="25" t="s">
        <v>230</v>
      </c>
      <c r="D181" s="25"/>
      <c r="E181" s="24" t="s">
        <v>222</v>
      </c>
      <c r="F181" s="25" t="s">
        <v>187</v>
      </c>
      <c r="G181" s="25"/>
      <c r="H181" s="25"/>
      <c r="I181" s="45" t="n">
        <v>100</v>
      </c>
      <c r="J181" s="45"/>
      <c r="K181" s="45" t="n">
        <v>0</v>
      </c>
      <c r="L181" s="48" t="n">
        <f aca="false">I181</f>
        <v>100</v>
      </c>
      <c r="M181" s="2"/>
    </row>
    <row r="182" customFormat="false" ht="36" hidden="false" customHeight="true" outlineLevel="0" collapsed="false">
      <c r="A182" s="2"/>
      <c r="B182" s="44"/>
      <c r="C182" s="25" t="s">
        <v>231</v>
      </c>
      <c r="D182" s="25"/>
      <c r="E182" s="24" t="s">
        <v>222</v>
      </c>
      <c r="F182" s="25" t="s">
        <v>187</v>
      </c>
      <c r="G182" s="25"/>
      <c r="H182" s="25"/>
      <c r="I182" s="45" t="n">
        <v>100</v>
      </c>
      <c r="J182" s="45"/>
      <c r="K182" s="45" t="n">
        <v>0</v>
      </c>
      <c r="L182" s="48" t="n">
        <f aca="false">I182</f>
        <v>100</v>
      </c>
      <c r="M182" s="2"/>
    </row>
    <row r="183" customFormat="false" ht="24" hidden="false" customHeight="true" outlineLevel="0" collapsed="false">
      <c r="A183" s="2"/>
      <c r="B183" s="44"/>
      <c r="C183" s="25" t="s">
        <v>232</v>
      </c>
      <c r="D183" s="25"/>
      <c r="E183" s="24" t="s">
        <v>222</v>
      </c>
      <c r="F183" s="25" t="s">
        <v>187</v>
      </c>
      <c r="G183" s="25"/>
      <c r="H183" s="25"/>
      <c r="I183" s="45" t="n">
        <v>100</v>
      </c>
      <c r="J183" s="45"/>
      <c r="K183" s="45" t="n">
        <v>0</v>
      </c>
      <c r="L183" s="48" t="n">
        <f aca="false">I183</f>
        <v>100</v>
      </c>
      <c r="M183" s="2"/>
    </row>
    <row r="184" customFormat="false" ht="36" hidden="false" customHeight="true" outlineLevel="0" collapsed="false">
      <c r="A184" s="2"/>
      <c r="B184" s="44"/>
      <c r="C184" s="25" t="s">
        <v>233</v>
      </c>
      <c r="D184" s="25"/>
      <c r="E184" s="24" t="s">
        <v>222</v>
      </c>
      <c r="F184" s="25" t="s">
        <v>187</v>
      </c>
      <c r="G184" s="25"/>
      <c r="H184" s="25"/>
      <c r="I184" s="45" t="n">
        <v>100</v>
      </c>
      <c r="J184" s="45"/>
      <c r="K184" s="45" t="n">
        <v>0</v>
      </c>
      <c r="L184" s="48" t="n">
        <f aca="false">I184</f>
        <v>100</v>
      </c>
      <c r="M184" s="2"/>
    </row>
    <row r="185" customFormat="false" ht="50.25" hidden="false" customHeight="true" outlineLevel="0" collapsed="false">
      <c r="A185" s="2"/>
      <c r="B185" s="44"/>
      <c r="C185" s="25" t="s">
        <v>234</v>
      </c>
      <c r="D185" s="25"/>
      <c r="E185" s="24" t="s">
        <v>222</v>
      </c>
      <c r="F185" s="25" t="s">
        <v>187</v>
      </c>
      <c r="G185" s="25"/>
      <c r="H185" s="25"/>
      <c r="I185" s="45" t="n">
        <v>100</v>
      </c>
      <c r="J185" s="45"/>
      <c r="K185" s="45" t="n">
        <v>0</v>
      </c>
      <c r="L185" s="48" t="n">
        <f aca="false">I185</f>
        <v>100</v>
      </c>
      <c r="M185" s="2"/>
    </row>
    <row r="186" customFormat="false" ht="51" hidden="true" customHeight="true" outlineLevel="0" collapsed="false">
      <c r="A186" s="2"/>
      <c r="B186" s="44"/>
      <c r="C186" s="25" t="s">
        <v>235</v>
      </c>
      <c r="D186" s="25"/>
      <c r="E186" s="24" t="s">
        <v>222</v>
      </c>
      <c r="F186" s="25" t="s">
        <v>187</v>
      </c>
      <c r="G186" s="25"/>
      <c r="H186" s="25"/>
      <c r="I186" s="45" t="n">
        <v>100</v>
      </c>
      <c r="J186" s="45"/>
      <c r="K186" s="45" t="n">
        <v>0</v>
      </c>
      <c r="L186" s="48" t="n">
        <v>100</v>
      </c>
      <c r="M186" s="2"/>
    </row>
    <row r="187" customFormat="false" ht="24" hidden="false" customHeight="true" outlineLevel="0" collapsed="false">
      <c r="A187" s="2"/>
      <c r="B187" s="44"/>
      <c r="C187" s="25" t="s">
        <v>236</v>
      </c>
      <c r="D187" s="25"/>
      <c r="E187" s="24" t="s">
        <v>222</v>
      </c>
      <c r="F187" s="25" t="s">
        <v>187</v>
      </c>
      <c r="G187" s="25"/>
      <c r="H187" s="25"/>
      <c r="I187" s="45" t="n">
        <v>100</v>
      </c>
      <c r="J187" s="45"/>
      <c r="K187" s="45" t="n">
        <v>0</v>
      </c>
      <c r="L187" s="48" t="n">
        <f aca="false">I187</f>
        <v>100</v>
      </c>
      <c r="M187" s="2"/>
    </row>
    <row r="188" customFormat="false" ht="24" hidden="false" customHeight="true" outlineLevel="0" collapsed="false">
      <c r="A188" s="2"/>
      <c r="B188" s="44"/>
      <c r="C188" s="25" t="s">
        <v>237</v>
      </c>
      <c r="D188" s="25"/>
      <c r="E188" s="24" t="s">
        <v>222</v>
      </c>
      <c r="F188" s="25" t="s">
        <v>187</v>
      </c>
      <c r="G188" s="25"/>
      <c r="H188" s="25"/>
      <c r="I188" s="45" t="n">
        <v>100</v>
      </c>
      <c r="J188" s="45"/>
      <c r="K188" s="45" t="n">
        <v>0</v>
      </c>
      <c r="L188" s="48" t="n">
        <f aca="false">I188</f>
        <v>100</v>
      </c>
      <c r="M188" s="2"/>
    </row>
    <row r="189" customFormat="false" ht="36" hidden="false" customHeight="true" outlineLevel="0" collapsed="false">
      <c r="A189" s="2"/>
      <c r="B189" s="44"/>
      <c r="C189" s="25" t="s">
        <v>238</v>
      </c>
      <c r="D189" s="25"/>
      <c r="E189" s="24" t="s">
        <v>222</v>
      </c>
      <c r="F189" s="25" t="s">
        <v>187</v>
      </c>
      <c r="G189" s="25"/>
      <c r="H189" s="25"/>
      <c r="I189" s="45" t="n">
        <v>100</v>
      </c>
      <c r="J189" s="45"/>
      <c r="K189" s="45" t="n">
        <v>0</v>
      </c>
      <c r="L189" s="48" t="n">
        <f aca="false">I189</f>
        <v>100</v>
      </c>
      <c r="M189" s="2"/>
    </row>
    <row r="190" customFormat="false" ht="24" hidden="false" customHeight="true" outlineLevel="0" collapsed="false">
      <c r="A190" s="2"/>
      <c r="B190" s="44"/>
      <c r="C190" s="25" t="s">
        <v>239</v>
      </c>
      <c r="D190" s="25"/>
      <c r="E190" s="24" t="s">
        <v>222</v>
      </c>
      <c r="F190" s="25" t="s">
        <v>187</v>
      </c>
      <c r="G190" s="25"/>
      <c r="H190" s="25"/>
      <c r="I190" s="45" t="n">
        <v>100</v>
      </c>
      <c r="J190" s="45"/>
      <c r="K190" s="45" t="n">
        <v>0</v>
      </c>
      <c r="L190" s="48" t="n">
        <f aca="false">I190</f>
        <v>100</v>
      </c>
      <c r="M190" s="2"/>
    </row>
    <row r="191" customFormat="false" ht="24" hidden="false" customHeight="true" outlineLevel="0" collapsed="false">
      <c r="A191" s="2"/>
      <c r="B191" s="44"/>
      <c r="C191" s="25" t="s">
        <v>240</v>
      </c>
      <c r="D191" s="25"/>
      <c r="E191" s="24" t="s">
        <v>222</v>
      </c>
      <c r="F191" s="25" t="s">
        <v>187</v>
      </c>
      <c r="G191" s="25"/>
      <c r="H191" s="25"/>
      <c r="I191" s="45" t="n">
        <v>100</v>
      </c>
      <c r="J191" s="45"/>
      <c r="K191" s="45" t="n">
        <v>0</v>
      </c>
      <c r="L191" s="48" t="n">
        <f aca="false">I191</f>
        <v>100</v>
      </c>
      <c r="M191" s="2"/>
    </row>
    <row r="192" customFormat="false" ht="24" hidden="false" customHeight="true" outlineLevel="0" collapsed="false">
      <c r="A192" s="2"/>
      <c r="B192" s="44"/>
      <c r="C192" s="25" t="s">
        <v>241</v>
      </c>
      <c r="D192" s="25"/>
      <c r="E192" s="24" t="s">
        <v>222</v>
      </c>
      <c r="F192" s="25" t="s">
        <v>187</v>
      </c>
      <c r="G192" s="25"/>
      <c r="H192" s="25"/>
      <c r="I192" s="45" t="n">
        <v>100</v>
      </c>
      <c r="J192" s="45"/>
      <c r="K192" s="45" t="n">
        <v>0</v>
      </c>
      <c r="L192" s="48" t="n">
        <f aca="false">I192</f>
        <v>100</v>
      </c>
      <c r="M192" s="2"/>
    </row>
    <row r="193" customFormat="false" ht="51" hidden="false" customHeight="true" outlineLevel="0" collapsed="false">
      <c r="A193" s="2"/>
      <c r="B193" s="44"/>
      <c r="C193" s="25" t="s">
        <v>242</v>
      </c>
      <c r="D193" s="25"/>
      <c r="E193" s="24" t="s">
        <v>222</v>
      </c>
      <c r="F193" s="25" t="s">
        <v>187</v>
      </c>
      <c r="G193" s="25"/>
      <c r="H193" s="25"/>
      <c r="I193" s="45" t="n">
        <v>100</v>
      </c>
      <c r="J193" s="45"/>
      <c r="K193" s="45" t="n">
        <v>0</v>
      </c>
      <c r="L193" s="48" t="n">
        <f aca="false">I193</f>
        <v>100</v>
      </c>
      <c r="M193" s="2"/>
    </row>
    <row r="194" customFormat="false" ht="47.1" hidden="false" customHeight="true" outlineLevel="0" collapsed="false">
      <c r="A194" s="2"/>
      <c r="B194" s="44"/>
      <c r="C194" s="25" t="s">
        <v>243</v>
      </c>
      <c r="D194" s="25"/>
      <c r="E194" s="24" t="s">
        <v>222</v>
      </c>
      <c r="F194" s="25" t="s">
        <v>187</v>
      </c>
      <c r="G194" s="25"/>
      <c r="H194" s="25"/>
      <c r="I194" s="45" t="n">
        <v>10</v>
      </c>
      <c r="J194" s="45"/>
      <c r="K194" s="45" t="n">
        <v>0</v>
      </c>
      <c r="L194" s="48" t="n">
        <f aca="false">I194</f>
        <v>10</v>
      </c>
      <c r="M194" s="2"/>
    </row>
    <row r="195" customFormat="false" ht="24" hidden="false" customHeight="true" outlineLevel="0" collapsed="false">
      <c r="A195" s="2"/>
      <c r="B195" s="44"/>
      <c r="C195" s="25" t="s">
        <v>244</v>
      </c>
      <c r="D195" s="25"/>
      <c r="E195" s="24" t="s">
        <v>222</v>
      </c>
      <c r="F195" s="25" t="s">
        <v>187</v>
      </c>
      <c r="G195" s="25"/>
      <c r="H195" s="25"/>
      <c r="I195" s="45" t="n">
        <f aca="false">50+50</f>
        <v>100</v>
      </c>
      <c r="J195" s="45"/>
      <c r="K195" s="45" t="n">
        <v>0</v>
      </c>
      <c r="L195" s="48" t="n">
        <f aca="false">I195</f>
        <v>100</v>
      </c>
      <c r="M195" s="2"/>
    </row>
    <row r="196" customFormat="false" ht="24" hidden="false" customHeight="true" outlineLevel="0" collapsed="false">
      <c r="A196" s="2"/>
      <c r="B196" s="44"/>
      <c r="C196" s="25" t="s">
        <v>245</v>
      </c>
      <c r="D196" s="25"/>
      <c r="E196" s="24" t="s">
        <v>222</v>
      </c>
      <c r="F196" s="25" t="s">
        <v>187</v>
      </c>
      <c r="G196" s="25"/>
      <c r="H196" s="25"/>
      <c r="I196" s="45" t="n">
        <v>100</v>
      </c>
      <c r="J196" s="45"/>
      <c r="K196" s="45" t="n">
        <v>0</v>
      </c>
      <c r="L196" s="48" t="n">
        <f aca="false">I196</f>
        <v>100</v>
      </c>
      <c r="M196" s="2"/>
    </row>
    <row r="197" customFormat="false" ht="24" hidden="false" customHeight="true" outlineLevel="0" collapsed="false">
      <c r="A197" s="2"/>
      <c r="B197" s="44"/>
      <c r="C197" s="25" t="s">
        <v>235</v>
      </c>
      <c r="D197" s="25"/>
      <c r="E197" s="24" t="s">
        <v>222</v>
      </c>
      <c r="F197" s="25" t="s">
        <v>187</v>
      </c>
      <c r="G197" s="25"/>
      <c r="H197" s="25"/>
      <c r="I197" s="45" t="n">
        <v>100</v>
      </c>
      <c r="J197" s="45"/>
      <c r="K197" s="45" t="n">
        <v>0</v>
      </c>
      <c r="L197" s="48" t="n">
        <v>100</v>
      </c>
      <c r="M197" s="2"/>
    </row>
    <row r="198" customFormat="false" ht="24" hidden="false" customHeight="true" outlineLevel="0" collapsed="false">
      <c r="A198" s="2"/>
      <c r="B198" s="44"/>
      <c r="C198" s="25" t="s">
        <v>246</v>
      </c>
      <c r="D198" s="25"/>
      <c r="E198" s="24" t="s">
        <v>222</v>
      </c>
      <c r="F198" s="25" t="s">
        <v>187</v>
      </c>
      <c r="G198" s="25"/>
      <c r="H198" s="25"/>
      <c r="I198" s="45" t="n">
        <v>100</v>
      </c>
      <c r="J198" s="45"/>
      <c r="K198" s="45" t="n">
        <v>0</v>
      </c>
      <c r="L198" s="48" t="n">
        <f aca="false">I198</f>
        <v>100</v>
      </c>
      <c r="M198" s="2"/>
    </row>
    <row r="199" customFormat="false" ht="24" hidden="false" customHeight="true" outlineLevel="0" collapsed="false">
      <c r="A199" s="2"/>
      <c r="B199" s="44"/>
      <c r="C199" s="25" t="s">
        <v>247</v>
      </c>
      <c r="D199" s="25"/>
      <c r="E199" s="24" t="s">
        <v>222</v>
      </c>
      <c r="F199" s="25" t="s">
        <v>187</v>
      </c>
      <c r="G199" s="25"/>
      <c r="H199" s="25"/>
      <c r="I199" s="45" t="n">
        <v>100</v>
      </c>
      <c r="J199" s="45"/>
      <c r="K199" s="45" t="n">
        <v>0</v>
      </c>
      <c r="L199" s="48" t="n">
        <f aca="false">I199</f>
        <v>100</v>
      </c>
      <c r="M199" s="2"/>
    </row>
    <row r="200" customFormat="false" ht="18" hidden="false" customHeight="true" outlineLevel="0" collapsed="false">
      <c r="A200" s="2"/>
      <c r="B200" s="49"/>
      <c r="C200" s="50" t="s">
        <v>248</v>
      </c>
      <c r="D200" s="50"/>
      <c r="E200" s="51" t="s">
        <v>222</v>
      </c>
      <c r="F200" s="50" t="s">
        <v>187</v>
      </c>
      <c r="G200" s="50"/>
      <c r="H200" s="50"/>
      <c r="I200" s="52" t="n">
        <v>100</v>
      </c>
      <c r="J200" s="52"/>
      <c r="K200" s="52" t="n">
        <v>0</v>
      </c>
      <c r="L200" s="53" t="n">
        <f aca="false">I200</f>
        <v>100</v>
      </c>
      <c r="M200" s="2"/>
    </row>
    <row r="201" customFormat="false" ht="18" hidden="false" customHeight="true" outlineLevel="0" collapsed="false">
      <c r="A201" s="2"/>
      <c r="B201" s="44"/>
      <c r="C201" s="25" t="s">
        <v>249</v>
      </c>
      <c r="D201" s="25"/>
      <c r="E201" s="24" t="s">
        <v>222</v>
      </c>
      <c r="F201" s="25" t="s">
        <v>187</v>
      </c>
      <c r="G201" s="25"/>
      <c r="H201" s="25"/>
      <c r="I201" s="45" t="n">
        <v>0</v>
      </c>
      <c r="J201" s="45"/>
      <c r="K201" s="45" t="n">
        <v>100</v>
      </c>
      <c r="L201" s="48" t="n">
        <f aca="false">I201+K201</f>
        <v>100</v>
      </c>
      <c r="M201" s="2"/>
      <c r="R201" s="32"/>
    </row>
    <row r="202" customFormat="false" ht="26.25" hidden="false" customHeight="true" outlineLevel="0" collapsed="false">
      <c r="A202" s="2"/>
      <c r="B202" s="2"/>
      <c r="C202" s="10" t="s">
        <v>250</v>
      </c>
      <c r="D202" s="10"/>
      <c r="E202" s="10"/>
      <c r="F202" s="2"/>
      <c r="G202" s="2"/>
      <c r="H202" s="2"/>
      <c r="I202" s="10" t="s">
        <v>251</v>
      </c>
      <c r="J202" s="10"/>
      <c r="K202" s="10"/>
      <c r="L202" s="2"/>
      <c r="M202" s="2"/>
    </row>
    <row r="203" customFormat="false" ht="6.95" hidden="false" customHeight="true" outlineLevel="0" collapsed="false">
      <c r="A203" s="2"/>
      <c r="B203" s="2"/>
      <c r="C203" s="2"/>
      <c r="D203" s="2"/>
      <c r="E203" s="2"/>
      <c r="F203" s="54" t="s">
        <v>252</v>
      </c>
      <c r="G203" s="2"/>
      <c r="H203" s="2"/>
      <c r="I203" s="54" t="s">
        <v>253</v>
      </c>
      <c r="J203" s="54"/>
      <c r="K203" s="54"/>
      <c r="L203" s="2"/>
      <c r="M203" s="2"/>
    </row>
    <row r="204" customFormat="false" ht="14.1" hidden="false" customHeight="true" outlineLevel="0" collapsed="false">
      <c r="A204" s="2"/>
      <c r="B204" s="2"/>
      <c r="C204" s="23" t="s">
        <v>254</v>
      </c>
      <c r="D204" s="23"/>
      <c r="E204" s="23"/>
      <c r="F204" s="2"/>
      <c r="G204" s="2"/>
      <c r="H204" s="2"/>
      <c r="I204" s="2"/>
      <c r="J204" s="2"/>
      <c r="K204" s="2"/>
      <c r="L204" s="2"/>
      <c r="M204" s="2"/>
    </row>
    <row r="205" customFormat="false" ht="21.95" hidden="false" customHeight="true" outlineLevel="0" collapsed="false">
      <c r="A205" s="2"/>
      <c r="B205" s="2"/>
      <c r="C205" s="10" t="s">
        <v>255</v>
      </c>
      <c r="D205" s="10"/>
      <c r="E205" s="10"/>
      <c r="F205" s="2"/>
      <c r="G205" s="2"/>
      <c r="H205" s="2"/>
      <c r="I205" s="2"/>
      <c r="J205" s="2"/>
      <c r="K205" s="2"/>
      <c r="L205" s="2"/>
      <c r="M205" s="2"/>
    </row>
    <row r="206" customFormat="false" ht="23.1" hidden="false" customHeight="true" outlineLevel="0" collapsed="false">
      <c r="A206" s="2"/>
      <c r="B206" s="2"/>
      <c r="C206" s="6" t="s">
        <v>256</v>
      </c>
      <c r="D206" s="6"/>
      <c r="E206" s="6"/>
      <c r="F206" s="2"/>
      <c r="G206" s="2"/>
      <c r="H206" s="2"/>
      <c r="I206" s="10" t="s">
        <v>257</v>
      </c>
      <c r="J206" s="10"/>
      <c r="K206" s="10"/>
      <c r="L206" s="2"/>
      <c r="M206" s="2"/>
    </row>
    <row r="207" customFormat="false" ht="6.95" hidden="false" customHeight="true" outlineLevel="0" collapsed="false">
      <c r="A207" s="2"/>
      <c r="B207" s="2"/>
      <c r="C207" s="2"/>
      <c r="D207" s="2"/>
      <c r="E207" s="2"/>
      <c r="F207" s="54" t="s">
        <v>252</v>
      </c>
      <c r="G207" s="2"/>
      <c r="H207" s="2"/>
      <c r="I207" s="54" t="s">
        <v>253</v>
      </c>
      <c r="J207" s="54"/>
      <c r="K207" s="54"/>
      <c r="L207" s="2"/>
      <c r="M207" s="2"/>
    </row>
    <row r="208" customFormat="false" ht="21.95" hidden="false" customHeight="true" outlineLevel="0" collapsed="false">
      <c r="A208" s="2"/>
      <c r="B208" s="2"/>
      <c r="C208" s="55" t="s">
        <v>258</v>
      </c>
      <c r="D208" s="55"/>
      <c r="E208" s="55"/>
      <c r="F208" s="2"/>
      <c r="G208" s="2"/>
      <c r="H208" s="2"/>
      <c r="I208" s="2"/>
      <c r="J208" s="2"/>
      <c r="K208" s="2"/>
      <c r="L208" s="2"/>
      <c r="M208" s="2"/>
    </row>
    <row r="209" customFormat="false" ht="14.1" hidden="false" customHeight="true" outlineLevel="0" collapsed="false">
      <c r="A209" s="2"/>
      <c r="B209" s="2"/>
      <c r="C209" s="56" t="s">
        <v>259</v>
      </c>
      <c r="D209" s="56"/>
      <c r="E209" s="56"/>
      <c r="F209" s="2"/>
      <c r="G209" s="2"/>
      <c r="H209" s="2"/>
      <c r="I209" s="2"/>
      <c r="J209" s="2"/>
      <c r="K209" s="2"/>
      <c r="L209" s="2"/>
      <c r="M209" s="2"/>
    </row>
  </sheetData>
  <mergeCells count="507">
    <mergeCell ref="J1:L1"/>
    <mergeCell ref="J2:L2"/>
    <mergeCell ref="G3:L3"/>
    <mergeCell ref="G4:L4"/>
    <mergeCell ref="G5:L5"/>
    <mergeCell ref="G6:L6"/>
    <mergeCell ref="G7:L7"/>
    <mergeCell ref="G8:L8"/>
    <mergeCell ref="G9:L9"/>
    <mergeCell ref="B10:L10"/>
    <mergeCell ref="B11:L11"/>
    <mergeCell ref="D12:K12"/>
    <mergeCell ref="D13:K13"/>
    <mergeCell ref="D14:K14"/>
    <mergeCell ref="D15:K15"/>
    <mergeCell ref="F16:K16"/>
    <mergeCell ref="F17:K17"/>
    <mergeCell ref="B18:L18"/>
    <mergeCell ref="B19:L19"/>
    <mergeCell ref="B20:L20"/>
    <mergeCell ref="B21:L21"/>
    <mergeCell ref="C22:L22"/>
    <mergeCell ref="C23:L23"/>
    <mergeCell ref="B24:L24"/>
    <mergeCell ref="B25:L25"/>
    <mergeCell ref="B26:L26"/>
    <mergeCell ref="C27:L27"/>
    <mergeCell ref="C28:L28"/>
    <mergeCell ref="B29:L29"/>
    <mergeCell ref="C31:G31"/>
    <mergeCell ref="H31:J31"/>
    <mergeCell ref="C32:G32"/>
    <mergeCell ref="H32:J32"/>
    <mergeCell ref="C33:G33"/>
    <mergeCell ref="H33:J33"/>
    <mergeCell ref="C34:G34"/>
    <mergeCell ref="H34:J34"/>
    <mergeCell ref="C35:G35"/>
    <mergeCell ref="H35:J35"/>
    <mergeCell ref="C36:G36"/>
    <mergeCell ref="H36:J36"/>
    <mergeCell ref="C37:G37"/>
    <mergeCell ref="H37:J37"/>
    <mergeCell ref="C38:G38"/>
    <mergeCell ref="H38:J38"/>
    <mergeCell ref="C39:G39"/>
    <mergeCell ref="H39:J39"/>
    <mergeCell ref="C40:G40"/>
    <mergeCell ref="H40:J40"/>
    <mergeCell ref="C41:G41"/>
    <mergeCell ref="H41:J41"/>
    <mergeCell ref="C42:G42"/>
    <mergeCell ref="H42:J42"/>
    <mergeCell ref="C43:G43"/>
    <mergeCell ref="H43:J43"/>
    <mergeCell ref="C44:G44"/>
    <mergeCell ref="H44:J44"/>
    <mergeCell ref="C45:G45"/>
    <mergeCell ref="H45:J45"/>
    <mergeCell ref="C46:G46"/>
    <mergeCell ref="H46:J46"/>
    <mergeCell ref="C47:G47"/>
    <mergeCell ref="H47:J47"/>
    <mergeCell ref="C48:G48"/>
    <mergeCell ref="H48:J48"/>
    <mergeCell ref="C49:G49"/>
    <mergeCell ref="H49:J49"/>
    <mergeCell ref="C50:G50"/>
    <mergeCell ref="H50:J50"/>
    <mergeCell ref="C51:G51"/>
    <mergeCell ref="H51:J51"/>
    <mergeCell ref="C52:G52"/>
    <mergeCell ref="H52:J52"/>
    <mergeCell ref="C53:G53"/>
    <mergeCell ref="H53:J53"/>
    <mergeCell ref="C54:G54"/>
    <mergeCell ref="H54:J54"/>
    <mergeCell ref="C55:G55"/>
    <mergeCell ref="H55:J55"/>
    <mergeCell ref="C56:G56"/>
    <mergeCell ref="H56:J56"/>
    <mergeCell ref="C57:G57"/>
    <mergeCell ref="H57:J57"/>
    <mergeCell ref="C58:G58"/>
    <mergeCell ref="H58:J58"/>
    <mergeCell ref="C59:G59"/>
    <mergeCell ref="H59:J59"/>
    <mergeCell ref="C60:G60"/>
    <mergeCell ref="H60:J60"/>
    <mergeCell ref="B61:G61"/>
    <mergeCell ref="H61:J61"/>
    <mergeCell ref="N61:O61"/>
    <mergeCell ref="P61:R61"/>
    <mergeCell ref="B62:L62"/>
    <mergeCell ref="C64:H64"/>
    <mergeCell ref="I64:J64"/>
    <mergeCell ref="C65:H65"/>
    <mergeCell ref="I65:J65"/>
    <mergeCell ref="C66:H66"/>
    <mergeCell ref="I66:J66"/>
    <mergeCell ref="C67:H67"/>
    <mergeCell ref="I67:J67"/>
    <mergeCell ref="C68:H68"/>
    <mergeCell ref="I68:J68"/>
    <mergeCell ref="C69:H69"/>
    <mergeCell ref="I69:J69"/>
    <mergeCell ref="C70:H70"/>
    <mergeCell ref="I70:J70"/>
    <mergeCell ref="C71:H71"/>
    <mergeCell ref="I71:J71"/>
    <mergeCell ref="C72:H72"/>
    <mergeCell ref="I72:J72"/>
    <mergeCell ref="B73:L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7:D87"/>
    <mergeCell ref="F87:H87"/>
    <mergeCell ref="I87:J87"/>
    <mergeCell ref="C88:D88"/>
    <mergeCell ref="F88:H88"/>
    <mergeCell ref="I88:J88"/>
    <mergeCell ref="C89:D89"/>
    <mergeCell ref="F89:H89"/>
    <mergeCell ref="I89:J89"/>
    <mergeCell ref="C90:D90"/>
    <mergeCell ref="F90:H90"/>
    <mergeCell ref="I90:J90"/>
    <mergeCell ref="C91:D91"/>
    <mergeCell ref="F91:H91"/>
    <mergeCell ref="I91:J91"/>
    <mergeCell ref="C92:D92"/>
    <mergeCell ref="F92:H92"/>
    <mergeCell ref="I92:J92"/>
    <mergeCell ref="C93:D93"/>
    <mergeCell ref="F93:H93"/>
    <mergeCell ref="I93:J93"/>
    <mergeCell ref="C94:D94"/>
    <mergeCell ref="F94:H94"/>
    <mergeCell ref="I94:J94"/>
    <mergeCell ref="C95:D95"/>
    <mergeCell ref="F95:H95"/>
    <mergeCell ref="I95:J95"/>
    <mergeCell ref="C96:D96"/>
    <mergeCell ref="F96:H96"/>
    <mergeCell ref="I96:J96"/>
    <mergeCell ref="C97:D97"/>
    <mergeCell ref="F97:H97"/>
    <mergeCell ref="I97:J97"/>
    <mergeCell ref="C98:D98"/>
    <mergeCell ref="F98:H98"/>
    <mergeCell ref="I98:J98"/>
    <mergeCell ref="C99:D99"/>
    <mergeCell ref="F99:H99"/>
    <mergeCell ref="I99:J99"/>
    <mergeCell ref="C100:D100"/>
    <mergeCell ref="F100:H100"/>
    <mergeCell ref="I100:J100"/>
    <mergeCell ref="C101:D101"/>
    <mergeCell ref="F101:H101"/>
    <mergeCell ref="I101:J101"/>
    <mergeCell ref="C102:D102"/>
    <mergeCell ref="F102:H102"/>
    <mergeCell ref="I102:J102"/>
    <mergeCell ref="C103:D103"/>
    <mergeCell ref="F103:H103"/>
    <mergeCell ref="I103:J103"/>
    <mergeCell ref="C104:D104"/>
    <mergeCell ref="F104:H104"/>
    <mergeCell ref="I104:J104"/>
    <mergeCell ref="C105:D105"/>
    <mergeCell ref="F105:H105"/>
    <mergeCell ref="I105:J105"/>
    <mergeCell ref="C106:D106"/>
    <mergeCell ref="F106:H106"/>
    <mergeCell ref="I106:J106"/>
    <mergeCell ref="C107:D107"/>
    <mergeCell ref="F107:H107"/>
    <mergeCell ref="I107:J107"/>
    <mergeCell ref="C108:D108"/>
    <mergeCell ref="F108:H108"/>
    <mergeCell ref="I108:J108"/>
    <mergeCell ref="C109:D109"/>
    <mergeCell ref="F109:H109"/>
    <mergeCell ref="I109:J109"/>
    <mergeCell ref="C110:D110"/>
    <mergeCell ref="F110:H110"/>
    <mergeCell ref="I110:J110"/>
    <mergeCell ref="C111:D111"/>
    <mergeCell ref="F111:H111"/>
    <mergeCell ref="I111:J111"/>
    <mergeCell ref="C112:D112"/>
    <mergeCell ref="F112:H112"/>
    <mergeCell ref="I112:J112"/>
    <mergeCell ref="C113:D113"/>
    <mergeCell ref="F113:H113"/>
    <mergeCell ref="I113:J113"/>
    <mergeCell ref="C114:D114"/>
    <mergeCell ref="F114:H114"/>
    <mergeCell ref="I114:J114"/>
    <mergeCell ref="C115:D115"/>
    <mergeCell ref="F115:H115"/>
    <mergeCell ref="I115:J115"/>
    <mergeCell ref="C116:D116"/>
    <mergeCell ref="F116:H116"/>
    <mergeCell ref="I116:J116"/>
    <mergeCell ref="C117:D117"/>
    <mergeCell ref="F117:H117"/>
    <mergeCell ref="I117:J117"/>
    <mergeCell ref="C118:D118"/>
    <mergeCell ref="F118:H118"/>
    <mergeCell ref="I118:J118"/>
    <mergeCell ref="C119:D119"/>
    <mergeCell ref="F119:H119"/>
    <mergeCell ref="I119:J119"/>
    <mergeCell ref="C120:D120"/>
    <mergeCell ref="F120:H120"/>
    <mergeCell ref="I120:J120"/>
    <mergeCell ref="C121:D121"/>
    <mergeCell ref="F121:H121"/>
    <mergeCell ref="I121:J121"/>
    <mergeCell ref="C122:D122"/>
    <mergeCell ref="F122:H122"/>
    <mergeCell ref="I122:J122"/>
    <mergeCell ref="C123:D123"/>
    <mergeCell ref="F123:H123"/>
    <mergeCell ref="I123:J123"/>
    <mergeCell ref="C124:D124"/>
    <mergeCell ref="F124:H124"/>
    <mergeCell ref="I124:J124"/>
    <mergeCell ref="C125:D125"/>
    <mergeCell ref="F125:H125"/>
    <mergeCell ref="I125:J125"/>
    <mergeCell ref="C126:D126"/>
    <mergeCell ref="F126:H126"/>
    <mergeCell ref="I126:J126"/>
    <mergeCell ref="C127:D127"/>
    <mergeCell ref="F127:H127"/>
    <mergeCell ref="I127:J127"/>
    <mergeCell ref="C128:D128"/>
    <mergeCell ref="F128:H128"/>
    <mergeCell ref="I128:J128"/>
    <mergeCell ref="C129:D129"/>
    <mergeCell ref="F129:H129"/>
    <mergeCell ref="I129:J129"/>
    <mergeCell ref="C130:D130"/>
    <mergeCell ref="F130:H130"/>
    <mergeCell ref="I130:J130"/>
    <mergeCell ref="C131:D131"/>
    <mergeCell ref="F131:H131"/>
    <mergeCell ref="I131:J131"/>
    <mergeCell ref="C132:D132"/>
    <mergeCell ref="F132:H132"/>
    <mergeCell ref="I132:J132"/>
    <mergeCell ref="C133:D133"/>
    <mergeCell ref="F133:H133"/>
    <mergeCell ref="I133:J133"/>
    <mergeCell ref="C134:D134"/>
    <mergeCell ref="F134:H134"/>
    <mergeCell ref="I134:J134"/>
    <mergeCell ref="C135:D135"/>
    <mergeCell ref="F135:H135"/>
    <mergeCell ref="I135:J135"/>
    <mergeCell ref="C136:D136"/>
    <mergeCell ref="F136:H136"/>
    <mergeCell ref="I136:J136"/>
    <mergeCell ref="C137:D137"/>
    <mergeCell ref="F137:H137"/>
    <mergeCell ref="I137:J137"/>
    <mergeCell ref="C138:D138"/>
    <mergeCell ref="F138:H138"/>
    <mergeCell ref="I138:J138"/>
    <mergeCell ref="C139:D139"/>
    <mergeCell ref="F139:H139"/>
    <mergeCell ref="I139:J139"/>
    <mergeCell ref="C140:D140"/>
    <mergeCell ref="F140:H140"/>
    <mergeCell ref="I140:J140"/>
    <mergeCell ref="C141:D141"/>
    <mergeCell ref="F141:H141"/>
    <mergeCell ref="I141:J141"/>
    <mergeCell ref="C142:D142"/>
    <mergeCell ref="F142:H142"/>
    <mergeCell ref="I142:J142"/>
    <mergeCell ref="C143:D143"/>
    <mergeCell ref="F143:H143"/>
    <mergeCell ref="I143:J143"/>
    <mergeCell ref="C144:D144"/>
    <mergeCell ref="F144:H144"/>
    <mergeCell ref="I144:J144"/>
    <mergeCell ref="C145:D145"/>
    <mergeCell ref="F145:H145"/>
    <mergeCell ref="I145:J145"/>
    <mergeCell ref="C146:D146"/>
    <mergeCell ref="F146:H146"/>
    <mergeCell ref="I146:J146"/>
    <mergeCell ref="C147:D147"/>
    <mergeCell ref="F147:H147"/>
    <mergeCell ref="I147:J147"/>
    <mergeCell ref="C148:D148"/>
    <mergeCell ref="F148:H148"/>
    <mergeCell ref="I148:J148"/>
    <mergeCell ref="C149:D149"/>
    <mergeCell ref="F149:H149"/>
    <mergeCell ref="I149:J149"/>
    <mergeCell ref="C150:D150"/>
    <mergeCell ref="F150:H150"/>
    <mergeCell ref="I150:J150"/>
    <mergeCell ref="C151:D151"/>
    <mergeCell ref="F151:H151"/>
    <mergeCell ref="I151:J151"/>
    <mergeCell ref="C152:D152"/>
    <mergeCell ref="F152:H152"/>
    <mergeCell ref="I152:J152"/>
    <mergeCell ref="C153:D153"/>
    <mergeCell ref="F153:H153"/>
    <mergeCell ref="I153:J153"/>
    <mergeCell ref="C154:D154"/>
    <mergeCell ref="F154:H154"/>
    <mergeCell ref="I154:J154"/>
    <mergeCell ref="C155:D155"/>
    <mergeCell ref="F155:H155"/>
    <mergeCell ref="I155:J155"/>
    <mergeCell ref="C156:D156"/>
    <mergeCell ref="F156:H156"/>
    <mergeCell ref="I156:J156"/>
    <mergeCell ref="C157:D157"/>
    <mergeCell ref="F157:H157"/>
    <mergeCell ref="I157:J157"/>
    <mergeCell ref="C158:D158"/>
    <mergeCell ref="F158:H158"/>
    <mergeCell ref="I158:J158"/>
    <mergeCell ref="C159:D159"/>
    <mergeCell ref="F159:H159"/>
    <mergeCell ref="I159:J159"/>
    <mergeCell ref="C160:D160"/>
    <mergeCell ref="F160:H160"/>
    <mergeCell ref="I160:J160"/>
    <mergeCell ref="C161:D161"/>
    <mergeCell ref="F161:H161"/>
    <mergeCell ref="I161:J161"/>
    <mergeCell ref="C162:D162"/>
    <mergeCell ref="F162:H162"/>
    <mergeCell ref="I162:J162"/>
    <mergeCell ref="C163:D163"/>
    <mergeCell ref="F163:H163"/>
    <mergeCell ref="I163:J163"/>
    <mergeCell ref="C164:D164"/>
    <mergeCell ref="F164:H164"/>
    <mergeCell ref="I164:J164"/>
    <mergeCell ref="C165:D165"/>
    <mergeCell ref="F165:H165"/>
    <mergeCell ref="I165:J165"/>
    <mergeCell ref="C166:D166"/>
    <mergeCell ref="F166:H166"/>
    <mergeCell ref="I166:J166"/>
    <mergeCell ref="C167:D167"/>
    <mergeCell ref="F167:H167"/>
    <mergeCell ref="I167:J167"/>
    <mergeCell ref="C168:D168"/>
    <mergeCell ref="F168:H168"/>
    <mergeCell ref="I168:J168"/>
    <mergeCell ref="C169:D169"/>
    <mergeCell ref="F169:H169"/>
    <mergeCell ref="I169:J169"/>
    <mergeCell ref="C170:D170"/>
    <mergeCell ref="F170:H170"/>
    <mergeCell ref="I170:J170"/>
    <mergeCell ref="C171:D171"/>
    <mergeCell ref="F171:H171"/>
    <mergeCell ref="I171:J171"/>
    <mergeCell ref="C172:D172"/>
    <mergeCell ref="F172:H172"/>
    <mergeCell ref="I172:J172"/>
    <mergeCell ref="C173:D173"/>
    <mergeCell ref="F173:H173"/>
    <mergeCell ref="I173:J173"/>
    <mergeCell ref="C174:D174"/>
    <mergeCell ref="F174:H174"/>
    <mergeCell ref="I174:J174"/>
    <mergeCell ref="C175:D175"/>
    <mergeCell ref="F175:H175"/>
    <mergeCell ref="I175:J175"/>
    <mergeCell ref="C176:D176"/>
    <mergeCell ref="F176:H176"/>
    <mergeCell ref="I176:J176"/>
    <mergeCell ref="C177:D177"/>
    <mergeCell ref="F177:H177"/>
    <mergeCell ref="I177:J177"/>
    <mergeCell ref="C178:D178"/>
    <mergeCell ref="F178:H178"/>
    <mergeCell ref="I178:J178"/>
    <mergeCell ref="C179:D179"/>
    <mergeCell ref="F179:H179"/>
    <mergeCell ref="I179:J179"/>
    <mergeCell ref="C180:D180"/>
    <mergeCell ref="F180:H180"/>
    <mergeCell ref="I180:J180"/>
    <mergeCell ref="C181:D181"/>
    <mergeCell ref="F181:H181"/>
    <mergeCell ref="I181:J181"/>
    <mergeCell ref="C182:D182"/>
    <mergeCell ref="F182:H182"/>
    <mergeCell ref="I182:J182"/>
    <mergeCell ref="C183:D183"/>
    <mergeCell ref="F183:H183"/>
    <mergeCell ref="I183:J183"/>
    <mergeCell ref="C184:D184"/>
    <mergeCell ref="F184:H184"/>
    <mergeCell ref="I184:J184"/>
    <mergeCell ref="C185:D185"/>
    <mergeCell ref="F185:H185"/>
    <mergeCell ref="I185:J185"/>
    <mergeCell ref="C186:D186"/>
    <mergeCell ref="F186:H186"/>
    <mergeCell ref="I186:J186"/>
    <mergeCell ref="C187:D187"/>
    <mergeCell ref="F187:H187"/>
    <mergeCell ref="I187:J187"/>
    <mergeCell ref="C188:D188"/>
    <mergeCell ref="F188:H188"/>
    <mergeCell ref="I188:J188"/>
    <mergeCell ref="C189:D189"/>
    <mergeCell ref="F189:H189"/>
    <mergeCell ref="I189:J189"/>
    <mergeCell ref="C190:D190"/>
    <mergeCell ref="F190:H190"/>
    <mergeCell ref="I190:J190"/>
    <mergeCell ref="C191:D191"/>
    <mergeCell ref="F191:H191"/>
    <mergeCell ref="I191:J191"/>
    <mergeCell ref="C192:D192"/>
    <mergeCell ref="F192:H192"/>
    <mergeCell ref="I192:J192"/>
    <mergeCell ref="C193:D193"/>
    <mergeCell ref="F193:H193"/>
    <mergeCell ref="I193:J193"/>
    <mergeCell ref="C194:D194"/>
    <mergeCell ref="F194:H194"/>
    <mergeCell ref="I194:J194"/>
    <mergeCell ref="C195:D195"/>
    <mergeCell ref="F195:H195"/>
    <mergeCell ref="I195:J195"/>
    <mergeCell ref="C196:D196"/>
    <mergeCell ref="F196:H196"/>
    <mergeCell ref="I196:J196"/>
    <mergeCell ref="C197:D197"/>
    <mergeCell ref="F197:H197"/>
    <mergeCell ref="I197:J197"/>
    <mergeCell ref="C198:D198"/>
    <mergeCell ref="F198:H198"/>
    <mergeCell ref="I198:J198"/>
    <mergeCell ref="C199:D199"/>
    <mergeCell ref="F199:H199"/>
    <mergeCell ref="I199:J199"/>
    <mergeCell ref="C200:D200"/>
    <mergeCell ref="F200:H200"/>
    <mergeCell ref="I200:J200"/>
    <mergeCell ref="C201:D201"/>
    <mergeCell ref="F201:H201"/>
    <mergeCell ref="I201:J201"/>
    <mergeCell ref="C202:E202"/>
    <mergeCell ref="I202:K202"/>
    <mergeCell ref="I203:K203"/>
    <mergeCell ref="C204:E204"/>
    <mergeCell ref="C205:E205"/>
    <mergeCell ref="C206:E206"/>
    <mergeCell ref="I206:K206"/>
    <mergeCell ref="I207:K207"/>
    <mergeCell ref="C208:E208"/>
    <mergeCell ref="C209:E209"/>
  </mergeCells>
  <printOptions headings="false" gridLines="false" gridLinesSet="true" horizontalCentered="false" verticalCentered="false"/>
  <pageMargins left="0.472222222222222" right="0.275694444444444" top="0.472222222222222" bottom="0.275694444444444"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rowBreaks count="10" manualBreakCount="10">
    <brk id="20" man="true" max="16383" min="0"/>
    <brk id="40" man="true" max="16383" min="0"/>
    <brk id="61" man="true" max="16383" min="0"/>
    <brk id="83" man="true" max="16383" min="0"/>
    <brk id="99" man="true" max="16383" min="0"/>
    <brk id="120" man="true" max="16383" min="0"/>
    <brk id="142" man="true" max="16383" min="0"/>
    <brk id="161" man="true" max="16383" min="0"/>
    <brk id="181"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3:50:50Z</dcterms:created>
  <dc:creator>Мачуська Галина Андріївна</dc:creator>
  <dc:description/>
  <dc:language>en-US</dc:language>
  <cp:lastModifiedBy>05b302vo</cp:lastModifiedBy>
  <cp:lastPrinted>2021-12-28T07:28:44Z</cp:lastPrinted>
  <dcterms:modified xsi:type="dcterms:W3CDTF">2022-01-08T10:13:21Z</dcterms:modified>
  <cp:revision>0</cp:revision>
  <dc:subject/>
  <dc:title/>
</cp:coreProperties>
</file>